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  <sheet name="Dbase" sheetId="2" state="visible" r:id="rId3"/>
    <sheet name="lege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29/09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43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29/09/2003
U330 L335 replaced by
U752 L658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</xdr:row>
                <xdr:rowOff>2</xdr:rowOff>
              </xdr:from>
              <xdr:to>
                <xdr:col>5</xdr:col>
                <xdr:colOff>42</xdr:colOff>
                <xdr:row>15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5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1</xdr:rowOff>
              </xdr:from>
              <xdr:to>
                <xdr:col>4</xdr:col>
                <xdr:colOff>41</xdr:colOff>
                <xdr:row>52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1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</xdr:rowOff>
              </xdr:from>
              <xdr:to>
                <xdr:col>4</xdr:col>
                <xdr:colOff>41</xdr:colOff>
                <xdr:row>61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3</xdr:rowOff>
              </xdr:from>
              <xdr:to>
                <xdr:col>4</xdr:col>
                <xdr:colOff>41</xdr:colOff>
                <xdr:row>64</xdr:row>
                <xdr:rowOff>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8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4</xdr:col>
                <xdr:colOff>41</xdr:colOff>
                <xdr:row>74</xdr:row>
                <xdr:rowOff>1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1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3</xdr:rowOff>
              </xdr:from>
              <xdr:to>
                <xdr:col>4</xdr:col>
                <xdr:colOff>41</xdr:colOff>
                <xdr:row>81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29/09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12</xdr:rowOff>
              </xdr:from>
              <xdr:to>
                <xdr:col>6</xdr:col>
                <xdr:colOff>41</xdr:colOff>
                <xdr:row>6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09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</xdr:row>
                <xdr:rowOff>7</xdr:rowOff>
              </xdr:from>
              <xdr:to>
                <xdr:col>7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3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9</xdr:row>
                <xdr:rowOff>8</xdr:rowOff>
              </xdr:from>
              <xdr:to>
                <xdr:col>6</xdr:col>
                <xdr:colOff>42</xdr:colOff>
                <xdr:row>37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6</xdr:row>
                <xdr:rowOff>13</xdr:rowOff>
              </xdr:from>
              <xdr:to>
                <xdr:col>6</xdr:col>
                <xdr:colOff>41</xdr:colOff>
                <xdr:row>41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0</xdr:row>
                <xdr:rowOff>8</xdr:rowOff>
              </xdr:from>
              <xdr:to>
                <xdr:col>6</xdr:col>
                <xdr:colOff>42</xdr:colOff>
                <xdr:row>45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5</xdr:row>
                <xdr:rowOff>8</xdr:rowOff>
              </xdr:from>
              <xdr:to>
                <xdr:col>6</xdr:col>
                <xdr:colOff>41</xdr:colOff>
                <xdr:row>59</xdr:row>
                <xdr:rowOff>18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1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9</xdr:row>
                <xdr:rowOff>10</xdr:rowOff>
              </xdr:from>
              <xdr:to>
                <xdr:col>6</xdr:col>
                <xdr:colOff>41</xdr:colOff>
                <xdr:row>64</xdr:row>
                <xdr:rowOff>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3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6</xdr:row>
                <xdr:rowOff>12</xdr:rowOff>
              </xdr:from>
              <xdr:to>
                <xdr:col>6</xdr:col>
                <xdr:colOff>42</xdr:colOff>
                <xdr:row>70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3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0</xdr:row>
                <xdr:rowOff>7</xdr:rowOff>
              </xdr:from>
              <xdr:to>
                <xdr:col>6</xdr:col>
                <xdr:colOff>42</xdr:colOff>
                <xdr:row>74</xdr:row>
                <xdr:rowOff>1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3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4</xdr:row>
                <xdr:rowOff>7</xdr:rowOff>
              </xdr:from>
              <xdr:to>
                <xdr:col>6</xdr:col>
                <xdr:colOff>42</xdr:colOff>
                <xdr:row>78</xdr:row>
                <xdr:rowOff>14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5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7</xdr:col>
                <xdr:colOff>23</xdr:colOff>
                <xdr:row>86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9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7</xdr:col>
                <xdr:colOff>23</xdr:colOff>
                <xdr:row>90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9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8</xdr:rowOff>
              </xdr:from>
              <xdr:to>
                <xdr:col>7</xdr:col>
                <xdr:colOff>23</xdr:colOff>
                <xdr:row>9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Extra delivery
Accepted for delivery
1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12</xdr:rowOff>
              </xdr:from>
              <xdr:to>
                <xdr:col>9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7</xdr:rowOff>
              </xdr:from>
              <xdr:to>
                <xdr:col>9</xdr:col>
                <xdr:colOff>41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9</xdr:rowOff>
              </xdr:from>
              <xdr:to>
                <xdr:col>9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3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13</xdr:rowOff>
              </xdr:from>
              <xdr:to>
                <xdr:col>9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3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8</xdr:rowOff>
              </xdr:from>
              <xdr:to>
                <xdr:col>9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3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</xdr:row>
                <xdr:rowOff>8</xdr:rowOff>
              </xdr:from>
              <xdr:to>
                <xdr:col>9</xdr:col>
                <xdr:colOff>41</xdr:colOff>
                <xdr:row>45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5/02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4</xdr:row>
                <xdr:rowOff>8</xdr:rowOff>
              </xdr:from>
              <xdr:to>
                <xdr:col>9</xdr:col>
                <xdr:colOff>41</xdr:colOff>
                <xdr:row>49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0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1</xdr:row>
                <xdr:rowOff>13</xdr:rowOff>
              </xdr:from>
              <xdr:to>
                <xdr:col>9</xdr:col>
                <xdr:colOff>41</xdr:colOff>
                <xdr:row>55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5</xdr:row>
                <xdr:rowOff>8</xdr:rowOff>
              </xdr:from>
              <xdr:to>
                <xdr:col>9</xdr:col>
                <xdr:colOff>41</xdr:colOff>
                <xdr:row>59</xdr:row>
                <xdr:rowOff>18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2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9</xdr:row>
                <xdr:rowOff>10</xdr:rowOff>
              </xdr:from>
              <xdr:to>
                <xdr:col>9</xdr:col>
                <xdr:colOff>41</xdr:colOff>
                <xdr:row>64</xdr:row>
                <xdr:rowOff>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3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6</xdr:row>
                <xdr:rowOff>12</xdr:rowOff>
              </xdr:from>
              <xdr:to>
                <xdr:col>8</xdr:col>
                <xdr:colOff>37</xdr:colOff>
                <xdr:row>70</xdr:row>
                <xdr:rowOff>1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3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0</xdr:row>
                <xdr:rowOff>7</xdr:rowOff>
              </xdr:from>
              <xdr:to>
                <xdr:col>8</xdr:col>
                <xdr:colOff>37</xdr:colOff>
                <xdr:row>74</xdr:row>
                <xdr:rowOff>14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0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4</xdr:row>
                <xdr:rowOff>7</xdr:rowOff>
              </xdr:from>
              <xdr:to>
                <xdr:col>8</xdr:col>
                <xdr:colOff>37</xdr:colOff>
                <xdr:row>78</xdr:row>
                <xdr:rowOff>14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9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12</xdr:rowOff>
              </xdr:from>
              <xdr:to>
                <xdr:col>9</xdr:col>
                <xdr:colOff>20</xdr:colOff>
                <xdr:row>86</xdr:row>
                <xdr:rowOff>12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9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8</xdr:rowOff>
              </xdr:from>
              <xdr:to>
                <xdr:col>9</xdr:col>
                <xdr:colOff>20</xdr:colOff>
                <xdr:row>90</xdr:row>
                <xdr:rowOff>12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9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8</xdr:rowOff>
              </xdr:from>
              <xdr:to>
                <xdr:col>9</xdr:col>
                <xdr:colOff>20</xdr:colOff>
                <xdr:row>9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4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</xdr:row>
                <xdr:rowOff>12</xdr:rowOff>
              </xdr:from>
              <xdr:to>
                <xdr:col>11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4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</xdr:row>
                <xdr:rowOff>7</xdr:rowOff>
              </xdr:from>
              <xdr:to>
                <xdr:col>11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3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1</xdr:row>
                <xdr:rowOff>6</xdr:rowOff>
              </xdr:from>
              <xdr:to>
                <xdr:col>11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3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6</xdr:row>
                <xdr:rowOff>14</xdr:rowOff>
              </xdr:from>
              <xdr:to>
                <xdr:col>11</xdr:col>
                <xdr:colOff>37</xdr:colOff>
                <xdr:row>30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3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6</xdr:row>
                <xdr:rowOff>11</xdr:rowOff>
              </xdr:from>
              <xdr:to>
                <xdr:col>11</xdr:col>
                <xdr:colOff>37</xdr:colOff>
                <xdr:row>40</xdr:row>
                <xdr:rowOff>1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sberthol :
</t>
        </r>
        <r>
          <rPr>
            <sz val="8"/>
            <color rgb="FF000000"/>
            <rFont val="Tahoma"/>
            <family val="2"/>
          </rPr>
          <t xml:space="preserve">accepted for delivery
20/02/2004
</t>
        </r>
        <r>
          <rPr>
            <sz val="8"/>
            <color rgb="FF000000"/>
            <rFont val="Arial"/>
            <family val="2"/>
          </rPr>
          <t xml:space="preserve">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0</xdr:row>
                <xdr:rowOff>6</xdr:rowOff>
              </xdr:from>
              <xdr:to>
                <xdr:col>11</xdr:col>
                <xdr:colOff>37</xdr:colOff>
                <xdr:row>44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1</xdr:row>
                <xdr:rowOff>11</xdr:rowOff>
              </xdr:from>
              <xdr:to>
                <xdr:col>11</xdr:col>
                <xdr:colOff>38</xdr:colOff>
                <xdr:row>55</xdr:row>
                <xdr:rowOff>1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7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5</xdr:row>
                <xdr:rowOff>6</xdr:rowOff>
              </xdr:from>
              <xdr:to>
                <xdr:col>11</xdr:col>
                <xdr:colOff>38</xdr:colOff>
                <xdr:row>59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2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9</xdr:row>
                <xdr:rowOff>8</xdr:rowOff>
              </xdr:from>
              <xdr:to>
                <xdr:col>11</xdr:col>
                <xdr:colOff>38</xdr:colOff>
                <xdr:row>64</xdr:row>
                <xdr:rowOff>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1/08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6</xdr:row>
                <xdr:rowOff>12</xdr:rowOff>
              </xdr:from>
              <xdr:to>
                <xdr:col>10</xdr:col>
                <xdr:colOff>42</xdr:colOff>
                <xdr:row>70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0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0</xdr:row>
                <xdr:rowOff>7</xdr:rowOff>
              </xdr:from>
              <xdr:to>
                <xdr:col>10</xdr:col>
                <xdr:colOff>42</xdr:colOff>
                <xdr:row>74</xdr:row>
                <xdr:rowOff>14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9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2</xdr:rowOff>
              </xdr:from>
              <xdr:to>
                <xdr:col>11</xdr:col>
                <xdr:colOff>26</xdr:colOff>
                <xdr:row>86</xdr:row>
                <xdr:rowOff>1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1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8</xdr:rowOff>
              </xdr:from>
              <xdr:to>
                <xdr:col>11</xdr:col>
                <xdr:colOff>25</xdr:colOff>
                <xdr:row>9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7</xdr:rowOff>
              </xdr:from>
              <xdr:to>
                <xdr:col>13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7</xdr:rowOff>
              </xdr:from>
              <xdr:to>
                <xdr:col>13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2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11</xdr:rowOff>
              </xdr:from>
              <xdr:to>
                <xdr:col>13</xdr:col>
                <xdr:colOff>4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2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6</xdr:rowOff>
              </xdr:from>
              <xdr:to>
                <xdr:col>13</xdr:col>
                <xdr:colOff>40</xdr:colOff>
                <xdr:row>25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3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11</xdr:rowOff>
              </xdr:from>
              <xdr:to>
                <xdr:col>13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 delivery
20/02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6</xdr:rowOff>
              </xdr:from>
              <xdr:to>
                <xdr:col>13</xdr:col>
                <xdr:colOff>40</xdr:colOff>
                <xdr:row>49</xdr:row>
                <xdr:rowOff>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4/2004
CoC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5</xdr:row>
                <xdr:rowOff>6</xdr:rowOff>
              </xdr:from>
              <xdr:to>
                <xdr:col>13</xdr:col>
                <xdr:colOff>40</xdr:colOff>
                <xdr:row>59</xdr:row>
                <xdr:rowOff>14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9/08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0</xdr:row>
                <xdr:rowOff>7</xdr:rowOff>
              </xdr:from>
              <xdr:to>
                <xdr:col>12</xdr:col>
                <xdr:colOff>42</xdr:colOff>
                <xdr:row>74</xdr:row>
                <xdr:rowOff>1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2/0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4</xdr:row>
                <xdr:rowOff>7</xdr:rowOff>
              </xdr:from>
              <xdr:to>
                <xdr:col>12</xdr:col>
                <xdr:colOff>42</xdr:colOff>
                <xdr:row>78</xdr:row>
                <xdr:rowOff>14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1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8</xdr:rowOff>
              </xdr:from>
              <xdr:to>
                <xdr:col>13</xdr:col>
                <xdr:colOff>25</xdr:colOff>
                <xdr:row>90</xdr:row>
                <xdr:rowOff>12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1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8</xdr:rowOff>
              </xdr:from>
              <xdr:to>
                <xdr:col>13</xdr:col>
                <xdr:colOff>25</xdr:colOff>
                <xdr:row>94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12</xdr:rowOff>
              </xdr:from>
              <xdr:to>
                <xdr:col>15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7</xdr:rowOff>
              </xdr:from>
              <xdr:to>
                <xdr:col>15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2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6</xdr:rowOff>
              </xdr:from>
              <xdr:to>
                <xdr:col>15</xdr:col>
                <xdr:colOff>36</xdr:colOff>
                <xdr:row>25</xdr:row>
                <xdr:rowOff>10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3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6</xdr:row>
                <xdr:rowOff>11</xdr:rowOff>
              </xdr:from>
              <xdr:to>
                <xdr:col>15</xdr:col>
                <xdr:colOff>37</xdr:colOff>
                <xdr:row>40</xdr:row>
                <xdr:rowOff>1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6</xdr:rowOff>
              </xdr:from>
              <xdr:to>
                <xdr:col>15</xdr:col>
                <xdr:colOff>38</xdr:colOff>
                <xdr:row>44</xdr:row>
                <xdr:rowOff>8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5</xdr:row>
                <xdr:rowOff>6</xdr:rowOff>
              </xdr:from>
              <xdr:to>
                <xdr:col>15</xdr:col>
                <xdr:colOff>37</xdr:colOff>
                <xdr:row>59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2/0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</xdr:row>
                <xdr:rowOff>12</xdr:rowOff>
              </xdr:from>
              <xdr:to>
                <xdr:col>14</xdr:col>
                <xdr:colOff>39</xdr:colOff>
                <xdr:row>70</xdr:row>
                <xdr:rowOff>14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1/08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0</xdr:row>
                <xdr:rowOff>7</xdr:rowOff>
              </xdr:from>
              <xdr:to>
                <xdr:col>14</xdr:col>
                <xdr:colOff>39</xdr:colOff>
                <xdr:row>74</xdr:row>
                <xdr:rowOff>14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Delay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7</xdr:rowOff>
              </xdr:from>
              <xdr:to>
                <xdr:col>15</xdr:col>
                <xdr:colOff>22</xdr:colOff>
                <xdr:row>79</xdr:row>
                <xdr:rowOff>13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1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12</xdr:rowOff>
              </xdr:from>
              <xdr:to>
                <xdr:col>15</xdr:col>
                <xdr:colOff>21</xdr:colOff>
                <xdr:row>86</xdr:row>
                <xdr:rowOff>12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2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8</xdr:rowOff>
              </xdr:from>
              <xdr:to>
                <xdr:col>15</xdr:col>
                <xdr:colOff>22</xdr:colOff>
                <xdr:row>90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2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8</xdr:rowOff>
              </xdr:from>
              <xdr:to>
                <xdr:col>15</xdr:col>
                <xdr:colOff>22</xdr:colOff>
                <xdr:row>94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</xdr:row>
                <xdr:rowOff>7</xdr:rowOff>
              </xdr:from>
              <xdr:to>
                <xdr:col>17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0</xdr:row>
                <xdr:rowOff>7</xdr:rowOff>
              </xdr:from>
              <xdr:to>
                <xdr:col>17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7</xdr:row>
                <xdr:rowOff>11</xdr:rowOff>
              </xdr:from>
              <xdr:to>
                <xdr:col>17</xdr:col>
                <xdr:colOff>39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1</xdr:row>
                <xdr:rowOff>6</xdr:rowOff>
              </xdr:from>
              <xdr:to>
                <xdr:col>17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3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0</xdr:row>
                <xdr:rowOff>6</xdr:rowOff>
              </xdr:from>
              <xdr:to>
                <xdr:col>17</xdr:col>
                <xdr:colOff>38</xdr:colOff>
                <xdr:row>45</xdr:row>
                <xdr:rowOff>1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3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4</xdr:row>
                <xdr:rowOff>6</xdr:rowOff>
              </xdr:from>
              <xdr:to>
                <xdr:col>17</xdr:col>
                <xdr:colOff>38</xdr:colOff>
                <xdr:row>48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7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1</xdr:row>
                <xdr:rowOff>11</xdr:rowOff>
              </xdr:from>
              <xdr:to>
                <xdr:col>17</xdr:col>
                <xdr:colOff>38</xdr:colOff>
                <xdr:row>55</xdr:row>
                <xdr:rowOff>1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55</xdr:row>
                <xdr:rowOff>6</xdr:rowOff>
              </xdr:from>
              <xdr:to>
                <xdr:col>17</xdr:col>
                <xdr:colOff>38</xdr:colOff>
                <xdr:row>59</xdr:row>
                <xdr:rowOff>14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7/08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6</xdr:row>
                <xdr:rowOff>12</xdr:rowOff>
              </xdr:from>
              <xdr:to>
                <xdr:col>16</xdr:col>
                <xdr:colOff>42</xdr:colOff>
                <xdr:row>70</xdr:row>
                <xdr:rowOff>14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1/08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70</xdr:row>
                <xdr:rowOff>7</xdr:rowOff>
              </xdr:from>
              <xdr:to>
                <xdr:col>16</xdr:col>
                <xdr:colOff>42</xdr:colOff>
                <xdr:row>74</xdr:row>
                <xdr:rowOff>14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3/0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74</xdr:row>
                <xdr:rowOff>7</xdr:rowOff>
              </xdr:from>
              <xdr:to>
                <xdr:col>16</xdr:col>
                <xdr:colOff>42</xdr:colOff>
                <xdr:row>78</xdr:row>
                <xdr:rowOff>14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1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12</xdr:rowOff>
              </xdr:from>
              <xdr:to>
                <xdr:col>17</xdr:col>
                <xdr:colOff>26</xdr:colOff>
                <xdr:row>86</xdr:row>
                <xdr:rowOff>12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6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8</xdr:rowOff>
              </xdr:from>
              <xdr:to>
                <xdr:col>17</xdr:col>
                <xdr:colOff>25</xdr:colOff>
                <xdr:row>90</xdr:row>
                <xdr:rowOff>12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6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</xdr:row>
                <xdr:rowOff>8</xdr:rowOff>
              </xdr:from>
              <xdr:to>
                <xdr:col>17</xdr:col>
                <xdr:colOff>25</xdr:colOff>
                <xdr:row>94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12</xdr:rowOff>
              </xdr:from>
              <xdr:to>
                <xdr:col>19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1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7</xdr:rowOff>
              </xdr:from>
              <xdr:to>
                <xdr:col>19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4/03/04
Coc 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6</xdr:row>
                <xdr:rowOff>11</xdr:rowOff>
              </xdr:from>
              <xdr:to>
                <xdr:col>19</xdr:col>
                <xdr:colOff>37</xdr:colOff>
                <xdr:row>40</xdr:row>
                <xdr:rowOff>1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3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0</xdr:row>
                <xdr:rowOff>6</xdr:rowOff>
              </xdr:from>
              <xdr:to>
                <xdr:col>19</xdr:col>
                <xdr:colOff>37</xdr:colOff>
                <xdr:row>44</xdr:row>
                <xdr:rowOff>18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8/03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4</xdr:row>
                <xdr:rowOff>6</xdr:rowOff>
              </xdr:from>
              <xdr:to>
                <xdr:col>19</xdr:col>
                <xdr:colOff>37</xdr:colOff>
                <xdr:row>49</xdr:row>
                <xdr:rowOff>1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5/04
CoC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6</xdr:rowOff>
              </xdr:from>
              <xdr:to>
                <xdr:col>19</xdr:col>
                <xdr:colOff>37</xdr:colOff>
                <xdr:row>59</xdr:row>
                <xdr:rowOff>14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5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9</xdr:row>
                <xdr:rowOff>8</xdr:rowOff>
              </xdr:from>
              <xdr:to>
                <xdr:col>19</xdr:col>
                <xdr:colOff>37</xdr:colOff>
                <xdr:row>64</xdr:row>
                <xdr:rowOff>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8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66</xdr:row>
                <xdr:rowOff>12</xdr:rowOff>
              </xdr:from>
              <xdr:to>
                <xdr:col>18</xdr:col>
                <xdr:colOff>39</xdr:colOff>
                <xdr:row>70</xdr:row>
                <xdr:rowOff>14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8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70</xdr:row>
                <xdr:rowOff>7</xdr:rowOff>
              </xdr:from>
              <xdr:to>
                <xdr:col>18</xdr:col>
                <xdr:colOff>39</xdr:colOff>
                <xdr:row>74</xdr:row>
                <xdr:rowOff>14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2/10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12</xdr:rowOff>
              </xdr:from>
              <xdr:to>
                <xdr:col>19</xdr:col>
                <xdr:colOff>21</xdr:colOff>
                <xdr:row>86</xdr:row>
                <xdr:rowOff>1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2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6</xdr:row>
                <xdr:rowOff>7</xdr:rowOff>
              </xdr:from>
              <xdr:to>
                <xdr:col>21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2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0</xdr:row>
                <xdr:rowOff>7</xdr:rowOff>
              </xdr:from>
              <xdr:to>
                <xdr:col>21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5/01/2004
CoC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7</xdr:row>
                <xdr:rowOff>11</xdr:rowOff>
              </xdr:from>
              <xdr:to>
                <xdr:col>21</xdr:col>
                <xdr:colOff>34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5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21</xdr:row>
                <xdr:rowOff>6</xdr:rowOff>
              </xdr:from>
              <xdr:to>
                <xdr:col>21</xdr:col>
                <xdr:colOff>34</xdr:colOff>
                <xdr:row>25</xdr:row>
                <xdr:rowOff>10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31/03/2004
CoC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36</xdr:row>
                <xdr:rowOff>11</xdr:rowOff>
              </xdr:from>
              <xdr:to>
                <xdr:col>21</xdr:col>
                <xdr:colOff>33</xdr:colOff>
                <xdr:row>40</xdr:row>
                <xdr:rowOff>1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8/03/04
Coc 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40</xdr:row>
                <xdr:rowOff>6</xdr:rowOff>
              </xdr:from>
              <xdr:to>
                <xdr:col>21</xdr:col>
                <xdr:colOff>33</xdr:colOff>
                <xdr:row>44</xdr:row>
                <xdr:rowOff>18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5/03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44</xdr:row>
                <xdr:rowOff>6</xdr:rowOff>
              </xdr:from>
              <xdr:to>
                <xdr:col>21</xdr:col>
                <xdr:colOff>33</xdr:colOff>
                <xdr:row>49</xdr:row>
                <xdr:rowOff>1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4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51</xdr:row>
                <xdr:rowOff>11</xdr:rowOff>
              </xdr:from>
              <xdr:to>
                <xdr:col>21</xdr:col>
                <xdr:colOff>33</xdr:colOff>
                <xdr:row>55</xdr:row>
                <xdr:rowOff>12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6/06/2004
CoC Done
L0245 was delivered instead of U1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55</xdr:row>
                <xdr:rowOff>6</xdr:rowOff>
              </xdr:from>
              <xdr:to>
                <xdr:col>21</xdr:col>
                <xdr:colOff>33</xdr:colOff>
                <xdr:row>60</xdr:row>
                <xdr:rowOff>7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8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70</xdr:row>
                <xdr:rowOff>7</xdr:rowOff>
              </xdr:from>
              <xdr:to>
                <xdr:col>20</xdr:col>
                <xdr:colOff>39</xdr:colOff>
                <xdr:row>74</xdr:row>
                <xdr:rowOff>14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8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74</xdr:row>
                <xdr:rowOff>7</xdr:rowOff>
              </xdr:from>
              <xdr:to>
                <xdr:col>20</xdr:col>
                <xdr:colOff>38</xdr:colOff>
                <xdr:row>78</xdr:row>
                <xdr:rowOff>1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2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2</xdr:row>
                <xdr:rowOff>12</xdr:rowOff>
              </xdr:from>
              <xdr:to>
                <xdr:col>23</xdr:col>
                <xdr:colOff>32</xdr:colOff>
                <xdr:row>6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2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6</xdr:row>
                <xdr:rowOff>7</xdr:rowOff>
              </xdr:from>
              <xdr:to>
                <xdr:col>23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29</xdr:row>
                <xdr:rowOff>6</xdr:rowOff>
              </xdr:from>
              <xdr:to>
                <xdr:col>23</xdr:col>
                <xdr:colOff>32</xdr:colOff>
                <xdr:row>36</xdr:row>
                <xdr:rowOff>1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36</xdr:row>
                <xdr:rowOff>11</xdr:rowOff>
              </xdr:from>
              <xdr:to>
                <xdr:col>23</xdr:col>
                <xdr:colOff>33</xdr:colOff>
                <xdr:row>40</xdr:row>
                <xdr:rowOff>17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5/03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40</xdr:row>
                <xdr:rowOff>6</xdr:rowOff>
              </xdr:from>
              <xdr:to>
                <xdr:col>23</xdr:col>
                <xdr:colOff>33</xdr:colOff>
                <xdr:row>44</xdr:row>
                <xdr:rowOff>18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5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55</xdr:row>
                <xdr:rowOff>6</xdr:rowOff>
              </xdr:from>
              <xdr:to>
                <xdr:col>23</xdr:col>
                <xdr:colOff>33</xdr:colOff>
                <xdr:row>59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 very
16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59</xdr:row>
                <xdr:rowOff>8</xdr:rowOff>
              </xdr:from>
              <xdr:to>
                <xdr:col>23</xdr:col>
                <xdr:colOff>33</xdr:colOff>
                <xdr:row>64</xdr:row>
                <xdr:rowOff>3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9/08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66</xdr:row>
                <xdr:rowOff>12</xdr:rowOff>
              </xdr:from>
              <xdr:to>
                <xdr:col>22</xdr:col>
                <xdr:colOff>39</xdr:colOff>
                <xdr:row>70</xdr:row>
                <xdr:rowOff>14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9/08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0</xdr:row>
                <xdr:rowOff>7</xdr:rowOff>
              </xdr:from>
              <xdr:to>
                <xdr:col>22</xdr:col>
                <xdr:colOff>39</xdr:colOff>
                <xdr:row>74</xdr:row>
                <xdr:rowOff>14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8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4</xdr:row>
                <xdr:rowOff>7</xdr:rowOff>
              </xdr:from>
              <xdr:to>
                <xdr:col>22</xdr:col>
                <xdr:colOff>38</xdr:colOff>
                <xdr:row>78</xdr:row>
                <xdr:rowOff>1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7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6</xdr:row>
                <xdr:rowOff>7</xdr:rowOff>
              </xdr:from>
              <xdr:to>
                <xdr:col>25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7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10</xdr:row>
                <xdr:rowOff>7</xdr:rowOff>
              </xdr:from>
              <xdr:to>
                <xdr:col>25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rlivery
05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21</xdr:row>
                <xdr:rowOff>6</xdr:rowOff>
              </xdr:from>
              <xdr:to>
                <xdr:col>25</xdr:col>
                <xdr:colOff>33</xdr:colOff>
                <xdr:row>25</xdr:row>
                <xdr:rowOff>10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5/03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0</xdr:row>
                <xdr:rowOff>6</xdr:rowOff>
              </xdr:from>
              <xdr:to>
                <xdr:col>25</xdr:col>
                <xdr:colOff>45</xdr:colOff>
                <xdr:row>44</xdr:row>
                <xdr:rowOff>18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4</xdr:row>
                <xdr:rowOff>6</xdr:rowOff>
              </xdr:from>
              <xdr:to>
                <xdr:col>25</xdr:col>
                <xdr:colOff>45</xdr:colOff>
                <xdr:row>49</xdr:row>
                <xdr:rowOff>1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9/08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51</xdr:row>
                <xdr:rowOff>11</xdr:rowOff>
              </xdr:from>
              <xdr:to>
                <xdr:col>25</xdr:col>
                <xdr:colOff>45</xdr:colOff>
                <xdr:row>55</xdr:row>
                <xdr:rowOff>12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9/08/04
CoC Done
2 additionnal paired shell (U0233 and U1189) will be deliv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55</xdr:row>
                <xdr:rowOff>6</xdr:rowOff>
              </xdr:from>
              <xdr:to>
                <xdr:col>25</xdr:col>
                <xdr:colOff>45</xdr:colOff>
                <xdr:row>61</xdr:row>
                <xdr:rowOff>11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5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</xdr:row>
                <xdr:rowOff>12</xdr:rowOff>
              </xdr:from>
              <xdr:to>
                <xdr:col>25</xdr:col>
                <xdr:colOff>22</xdr:colOff>
                <xdr:row>71</xdr:row>
                <xdr:rowOff>12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3/08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70</xdr:row>
                <xdr:rowOff>7</xdr:rowOff>
              </xdr:from>
              <xdr:to>
                <xdr:col>24</xdr:col>
                <xdr:colOff>39</xdr:colOff>
                <xdr:row>74</xdr:row>
                <xdr:rowOff>14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ance achieved on 20/08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74</xdr:row>
                <xdr:rowOff>7</xdr:rowOff>
              </xdr:from>
              <xdr:to>
                <xdr:col>24</xdr:col>
                <xdr:colOff>38</xdr:colOff>
                <xdr:row>78</xdr:row>
                <xdr:rowOff>1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7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</xdr:row>
                <xdr:rowOff>12</xdr:rowOff>
              </xdr:from>
              <xdr:to>
                <xdr:col>27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7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6</xdr:row>
                <xdr:rowOff>7</xdr:rowOff>
              </xdr:from>
              <xdr:to>
                <xdr:col>27</xdr:col>
                <xdr:colOff>38</xdr:colOff>
                <xdr:row>10</xdr:row>
                <xdr:rowOff>13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7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0</xdr:row>
                <xdr:rowOff>7</xdr:rowOff>
              </xdr:from>
              <xdr:to>
                <xdr:col>27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5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1</xdr:row>
                <xdr:rowOff>7</xdr:rowOff>
              </xdr:from>
              <xdr:to>
                <xdr:col>27</xdr:col>
                <xdr:colOff>35</xdr:colOff>
                <xdr:row>25</xdr:row>
                <xdr:rowOff>12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9</xdr:row>
                <xdr:rowOff>7</xdr:rowOff>
              </xdr:from>
              <xdr:to>
                <xdr:col>27</xdr:col>
                <xdr:colOff>35</xdr:colOff>
                <xdr:row>36</xdr:row>
                <xdr:rowOff>16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 12/05/04 CoCs  d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40</xdr:row>
                <xdr:rowOff>7</xdr:rowOff>
              </xdr:from>
              <xdr:to>
                <xdr:col>27</xdr:col>
                <xdr:colOff>38</xdr:colOff>
                <xdr:row>45</xdr:row>
                <xdr:rowOff>13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1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55</xdr:row>
                <xdr:rowOff>7</xdr:rowOff>
              </xdr:from>
              <xdr:to>
                <xdr:col>27</xdr:col>
                <xdr:colOff>38</xdr:colOff>
                <xdr:row>59</xdr:row>
                <xdr:rowOff>16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1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59</xdr:row>
                <xdr:rowOff>9</xdr:rowOff>
              </xdr:from>
              <xdr:to>
                <xdr:col>27</xdr:col>
                <xdr:colOff>39</xdr:colOff>
                <xdr:row>64</xdr:row>
                <xdr:rowOff>3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5/10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6</xdr:row>
                <xdr:rowOff>12</xdr:rowOff>
              </xdr:from>
              <xdr:to>
                <xdr:col>27</xdr:col>
                <xdr:colOff>24</xdr:colOff>
                <xdr:row>71</xdr:row>
                <xdr:rowOff>12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3/08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70</xdr:row>
                <xdr:rowOff>7</xdr:rowOff>
              </xdr:from>
              <xdr:to>
                <xdr:col>26</xdr:col>
                <xdr:colOff>38</xdr:colOff>
                <xdr:row>74</xdr:row>
                <xdr:rowOff>14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17</xdr:row>
                <xdr:rowOff>11</xdr:rowOff>
              </xdr:from>
              <xdr:to>
                <xdr:col>29</xdr:col>
                <xdr:colOff>57</xdr:colOff>
                <xdr:row>21</xdr:row>
                <xdr:rowOff>1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1</xdr:row>
                <xdr:rowOff>7</xdr:rowOff>
              </xdr:from>
              <xdr:to>
                <xdr:col>29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1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36</xdr:row>
                <xdr:rowOff>12</xdr:rowOff>
              </xdr:from>
              <xdr:to>
                <xdr:col>29</xdr:col>
                <xdr:colOff>13</xdr:colOff>
                <xdr:row>40</xdr:row>
                <xdr:rowOff>18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31/03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40</xdr:row>
                <xdr:rowOff>7</xdr:rowOff>
              </xdr:from>
              <xdr:to>
                <xdr:col>29</xdr:col>
                <xdr:colOff>13</xdr:colOff>
                <xdr:row>45</xdr:row>
                <xdr:rowOff>1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1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44</xdr:row>
                <xdr:rowOff>7</xdr:rowOff>
              </xdr:from>
              <xdr:to>
                <xdr:col>29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0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51</xdr:row>
                <xdr:rowOff>12</xdr:rowOff>
              </xdr:from>
              <xdr:to>
                <xdr:col>30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1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55</xdr:row>
                <xdr:rowOff>7</xdr:rowOff>
              </xdr:from>
              <xdr:to>
                <xdr:col>29</xdr:col>
                <xdr:colOff>13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2" uniqueCount="1282">
  <si>
    <t xml:space="preserve">F</t>
  </si>
  <si>
    <t xml:space="preserve">date: 07.10.2003 / 486</t>
  </si>
  <si>
    <t xml:space="preserve">40/03</t>
  </si>
  <si>
    <t xml:space="preserve">41/03</t>
  </si>
  <si>
    <t xml:space="preserve">42/03</t>
  </si>
  <si>
    <t xml:space="preserve">43/03</t>
  </si>
  <si>
    <t xml:space="preserve">44/03</t>
  </si>
  <si>
    <t xml:space="preserve">45/03</t>
  </si>
  <si>
    <t xml:space="preserve">46/03</t>
  </si>
  <si>
    <t xml:space="preserve">47/03</t>
  </si>
  <si>
    <t xml:space="preserve">48/03</t>
  </si>
  <si>
    <t xml:space="preserve">49/03</t>
  </si>
  <si>
    <t xml:space="preserve">50/03</t>
  </si>
  <si>
    <t xml:space="preserve">51/03</t>
  </si>
  <si>
    <t xml:space="preserve">52/03</t>
  </si>
  <si>
    <t xml:space="preserve">ALSTOM</t>
  </si>
  <si>
    <t xml:space="preserve">U0731</t>
  </si>
  <si>
    <t xml:space="preserve">L0531</t>
  </si>
  <si>
    <t xml:space="preserve">U0600</t>
  </si>
  <si>
    <t xml:space="preserve">U0830</t>
  </si>
  <si>
    <t xml:space="preserve">U0332</t>
  </si>
  <si>
    <t xml:space="preserve">U0708</t>
  </si>
  <si>
    <t xml:space="preserve">L0544</t>
  </si>
  <si>
    <t xml:space="preserve">U0716</t>
  </si>
  <si>
    <t xml:space="preserve">L0560</t>
  </si>
  <si>
    <t xml:space="preserve">U0803</t>
  </si>
  <si>
    <t xml:space="preserve">L0646</t>
  </si>
  <si>
    <t xml:space="preserve">U0679</t>
  </si>
  <si>
    <t xml:space="preserve">L0584</t>
  </si>
  <si>
    <t xml:space="preserve">U0617</t>
  </si>
  <si>
    <t xml:space="preserve">L0548</t>
  </si>
  <si>
    <t xml:space="preserve">L0566</t>
  </si>
  <si>
    <t xml:space="preserve">U0670</t>
  </si>
  <si>
    <t xml:space="preserve">U0676</t>
  </si>
  <si>
    <t xml:space="preserve">L0528</t>
  </si>
  <si>
    <t xml:space="preserve">U0609</t>
  </si>
  <si>
    <t xml:space="preserve">L0555</t>
  </si>
  <si>
    <t xml:space="preserve">U0706</t>
  </si>
  <si>
    <t xml:space="preserve">L0568</t>
  </si>
  <si>
    <t xml:space="preserve">U0783</t>
  </si>
  <si>
    <t xml:space="preserve">L0648</t>
  </si>
  <si>
    <t xml:space="preserve">U0751</t>
  </si>
  <si>
    <t xml:space="preserve">L0550</t>
  </si>
  <si>
    <t xml:space="preserve">U0628</t>
  </si>
  <si>
    <t xml:space="preserve">L0567</t>
  </si>
  <si>
    <t xml:space="preserve">L0554</t>
  </si>
  <si>
    <t xml:space="preserve">L0547</t>
  </si>
  <si>
    <t xml:space="preserve">U0623</t>
  </si>
  <si>
    <t xml:space="preserve">L0529</t>
  </si>
  <si>
    <t xml:space="preserve">U0627</t>
  </si>
  <si>
    <t xml:space="preserve">L0557</t>
  </si>
  <si>
    <t xml:space="preserve">U0780</t>
  </si>
  <si>
    <t xml:space="preserve">U0639</t>
  </si>
  <si>
    <t xml:space="preserve">U0753</t>
  </si>
  <si>
    <t xml:space="preserve">L0571</t>
  </si>
  <si>
    <t xml:space="preserve">L0607</t>
  </si>
  <si>
    <t xml:space="preserve">L0643</t>
  </si>
  <si>
    <t xml:space="preserve">U0674</t>
  </si>
  <si>
    <t xml:space="preserve">U0583 </t>
  </si>
  <si>
    <t xml:space="preserve">L0558</t>
  </si>
  <si>
    <t xml:space="preserve">U0582</t>
  </si>
  <si>
    <t xml:space="preserve">U0749</t>
  </si>
  <si>
    <t xml:space="preserve">L0572</t>
  </si>
  <si>
    <t xml:space="preserve">L0619</t>
  </si>
  <si>
    <t xml:space="preserve">U0642</t>
  </si>
  <si>
    <t xml:space="preserve">U0770</t>
  </si>
  <si>
    <t xml:space="preserve">U0649</t>
  </si>
  <si>
    <t xml:space="preserve">U0742</t>
  </si>
  <si>
    <t xml:space="preserve">L0647</t>
  </si>
  <si>
    <t xml:space="preserve">U0680</t>
  </si>
  <si>
    <t xml:space="preserve">L0645 </t>
  </si>
  <si>
    <t xml:space="preserve">U0762</t>
  </si>
  <si>
    <t xml:space="preserve">NOELL</t>
  </si>
  <si>
    <t xml:space="preserve">U0405  </t>
  </si>
  <si>
    <t xml:space="preserve">L0478   </t>
  </si>
  <si>
    <t xml:space="preserve">U0306</t>
  </si>
  <si>
    <t xml:space="preserve">L0784</t>
  </si>
  <si>
    <t xml:space="preserve">L0588</t>
  </si>
  <si>
    <t xml:space="preserve">U0704</t>
  </si>
  <si>
    <t xml:space="preserve">L0632</t>
  </si>
  <si>
    <t xml:space="preserve">U0759</t>
  </si>
  <si>
    <t xml:space="preserve">U0339</t>
  </si>
  <si>
    <t xml:space="preserve">L0858</t>
  </si>
  <si>
    <t xml:space="preserve">U0490</t>
  </si>
  <si>
    <t xml:space="preserve">L0631</t>
  </si>
  <si>
    <t xml:space="preserve">U0748</t>
  </si>
  <si>
    <t xml:space="preserve">L0788</t>
  </si>
  <si>
    <t xml:space="preserve">L0542</t>
  </si>
  <si>
    <t xml:space="preserve">U0711</t>
  </si>
  <si>
    <t xml:space="preserve">L0587</t>
  </si>
  <si>
    <t xml:space="preserve">U0717</t>
  </si>
  <si>
    <t xml:space="preserve">L0795</t>
  </si>
  <si>
    <t xml:space="preserve">U0741</t>
  </si>
  <si>
    <t xml:space="preserve">L0824</t>
  </si>
  <si>
    <t xml:space="preserve">U0763</t>
  </si>
  <si>
    <t xml:space="preserve">L0857</t>
  </si>
  <si>
    <t xml:space="preserve">U0729</t>
  </si>
  <si>
    <t xml:space="preserve">U0472 </t>
  </si>
  <si>
    <t xml:space="preserve">L0517  </t>
  </si>
  <si>
    <t xml:space="preserve">U0310 </t>
  </si>
  <si>
    <t xml:space="preserve">L0816</t>
  </si>
  <si>
    <t xml:space="preserve">U0700</t>
  </si>
  <si>
    <t xml:space="preserve">L0565</t>
  </si>
  <si>
    <t xml:space="preserve">L0612</t>
  </si>
  <si>
    <t xml:space="preserve">U0699</t>
  </si>
  <si>
    <t xml:space="preserve">U0720</t>
  </si>
  <si>
    <t xml:space="preserve">L0820</t>
  </si>
  <si>
    <t xml:space="preserve">U0519</t>
  </si>
  <si>
    <t xml:space="preserve">L0586</t>
  </si>
  <si>
    <t xml:space="preserve">U0761</t>
  </si>
  <si>
    <t xml:space="preserve">L0516</t>
  </si>
  <si>
    <t xml:space="preserve">L0543</t>
  </si>
  <si>
    <t xml:space="preserve">U0697</t>
  </si>
  <si>
    <t xml:space="preserve">L0573</t>
  </si>
  <si>
    <t xml:space="preserve">U0701</t>
  </si>
  <si>
    <t xml:space="preserve">U0410</t>
  </si>
  <si>
    <t xml:space="preserve">L0883</t>
  </si>
  <si>
    <t xml:space="preserve">L0898</t>
  </si>
  <si>
    <t xml:space="preserve">U0802</t>
  </si>
  <si>
    <t xml:space="preserve">L0863</t>
  </si>
  <si>
    <t xml:space="preserve">U0807</t>
  </si>
  <si>
    <t xml:space="preserve">U0473 </t>
  </si>
  <si>
    <t xml:space="preserve">L0474   </t>
  </si>
  <si>
    <t xml:space="preserve">U0312</t>
  </si>
  <si>
    <t xml:space="preserve">L0825</t>
  </si>
  <si>
    <t xml:space="preserve">L0635</t>
  </si>
  <si>
    <t xml:space="preserve">U0683</t>
  </si>
  <si>
    <t xml:space="preserve">L0615</t>
  </si>
  <si>
    <t xml:space="preserve">U0765</t>
  </si>
  <si>
    <t xml:space="preserve">U0685</t>
  </si>
  <si>
    <t xml:space="preserve">L0790</t>
  </si>
  <si>
    <t xml:space="preserve">U0521</t>
  </si>
  <si>
    <t xml:space="preserve">L0580</t>
  </si>
  <si>
    <t xml:space="preserve">U0775</t>
  </si>
  <si>
    <t xml:space="preserve">L0523</t>
  </si>
  <si>
    <t xml:space="preserve">L0524</t>
  </si>
  <si>
    <t xml:space="preserve">U0738</t>
  </si>
  <si>
    <t xml:space="preserve">L0652</t>
  </si>
  <si>
    <t xml:space="preserve">U0771</t>
  </si>
  <si>
    <t xml:space="preserve">U0412</t>
  </si>
  <si>
    <t xml:space="preserve">L0896</t>
  </si>
  <si>
    <t xml:space="preserve">L0868</t>
  </si>
  <si>
    <t xml:space="preserve">U0774</t>
  </si>
  <si>
    <t xml:space="preserve">L0823</t>
  </si>
  <si>
    <t xml:space="preserve">U0721</t>
  </si>
  <si>
    <t xml:space="preserve">U0492</t>
  </si>
  <si>
    <t xml:space="preserve">U0327</t>
  </si>
  <si>
    <t xml:space="preserve">L0819</t>
  </si>
  <si>
    <t xml:space="preserve">L0590</t>
  </si>
  <si>
    <t xml:space="preserve">U0813</t>
  </si>
  <si>
    <t xml:space="preserve">L0786</t>
  </si>
  <si>
    <t xml:space="preserve">U0768</t>
  </si>
  <si>
    <t xml:space="preserve">U0713</t>
  </si>
  <si>
    <t xml:space="preserve">L0589</t>
  </si>
  <si>
    <t xml:space="preserve">U0744</t>
  </si>
  <si>
    <t xml:space="preserve">L0602</t>
  </si>
  <si>
    <t xml:space="preserve">U0709 </t>
  </si>
  <si>
    <t xml:space="preserve">L0549</t>
  </si>
  <si>
    <t xml:space="preserve">L0541</t>
  </si>
  <si>
    <t xml:space="preserve">U0719</t>
  </si>
  <si>
    <t xml:space="preserve">L0513</t>
  </si>
  <si>
    <t xml:space="preserve">U0747</t>
  </si>
  <si>
    <t xml:space="preserve">U0226</t>
  </si>
  <si>
    <t xml:space="preserve">L0882</t>
  </si>
  <si>
    <t xml:space="preserve">L0874</t>
  </si>
  <si>
    <t xml:space="preserve">U0815</t>
  </si>
  <si>
    <t xml:space="preserve">L0891</t>
  </si>
  <si>
    <t xml:space="preserve">U0698</t>
  </si>
  <si>
    <t xml:space="preserve">ANSALDO</t>
  </si>
  <si>
    <t xml:space="preserve">U0277 </t>
  </si>
  <si>
    <t xml:space="preserve">U0285</t>
  </si>
  <si>
    <t xml:space="preserve">L0533</t>
  </si>
  <si>
    <t xml:space="preserve">U0691</t>
  </si>
  <si>
    <t xml:space="preserve">L0551</t>
  </si>
  <si>
    <t xml:space="preserve">U0599</t>
  </si>
  <si>
    <t xml:space="preserve">L0561</t>
  </si>
  <si>
    <t xml:space="preserve">L0614</t>
  </si>
  <si>
    <t xml:space="preserve">L0575</t>
  </si>
  <si>
    <t xml:space="preserve">L0611</t>
  </si>
  <si>
    <t xml:space="preserve">U0605</t>
  </si>
  <si>
    <t xml:space="preserve">U0810</t>
  </si>
  <si>
    <t xml:space="preserve">U0633</t>
  </si>
  <si>
    <t xml:space="preserve">U0690</t>
  </si>
  <si>
    <t xml:space="preserve">U0752</t>
  </si>
  <si>
    <t xml:space="preserve">L0658 </t>
  </si>
  <si>
    <t xml:space="preserve">L0545</t>
  </si>
  <si>
    <t xml:space="preserve">U0727</t>
  </si>
  <si>
    <t xml:space="preserve">L0552</t>
  </si>
  <si>
    <t xml:space="preserve">U0777</t>
  </si>
  <si>
    <t xml:space="preserve">L0562</t>
  </si>
  <si>
    <t xml:space="preserve">L0620</t>
  </si>
  <si>
    <t xml:space="preserve">L0576</t>
  </si>
  <si>
    <t xml:space="preserve">L0621</t>
  </si>
  <si>
    <t xml:space="preserve">L0610</t>
  </si>
  <si>
    <t xml:space="preserve">U0814</t>
  </si>
  <si>
    <t xml:space="preserve">L0636</t>
  </si>
  <si>
    <t xml:space="preserve">U0682</t>
  </si>
  <si>
    <t xml:space="preserve">L0337</t>
  </si>
  <si>
    <t xml:space="preserve">L0340</t>
  </si>
  <si>
    <t xml:space="preserve">L0546</t>
  </si>
  <si>
    <t xml:space="preserve">U0663</t>
  </si>
  <si>
    <t xml:space="preserve">L0553</t>
  </si>
  <si>
    <t xml:space="preserve">U0714</t>
  </si>
  <si>
    <t xml:space="preserve">L0564</t>
  </si>
  <si>
    <t xml:space="preserve">U0712</t>
  </si>
  <si>
    <t xml:space="preserve">L0577</t>
  </si>
  <si>
    <t xml:space="preserve">U0730</t>
  </si>
  <si>
    <t xml:space="preserve">L0650</t>
  </si>
  <si>
    <t xml:space="preserve">U0689</t>
  </si>
  <si>
    <t xml:space="preserve">L0526</t>
  </si>
  <si>
    <t xml:space="preserve">L0603</t>
  </si>
  <si>
    <t xml:space="preserve">L0335</t>
  </si>
  <si>
    <t xml:space="preserve">L0352</t>
  </si>
  <si>
    <t xml:space="preserve">L0601</t>
  </si>
  <si>
    <t xml:space="preserve">U0666</t>
  </si>
  <si>
    <t xml:space="preserve">U0400</t>
  </si>
  <si>
    <t xml:space="preserve">U0402</t>
  </si>
  <si>
    <t xml:space="preserve">L0569</t>
  </si>
  <si>
    <t xml:space="preserve">L0618</t>
  </si>
  <si>
    <t xml:space="preserve">U0585 </t>
  </si>
  <si>
    <t xml:space="preserve">U0726</t>
  </si>
  <si>
    <t xml:space="preserve">L0532</t>
  </si>
  <si>
    <t xml:space="preserve">U0664</t>
  </si>
  <si>
    <t xml:space="preserve">L0527</t>
  </si>
  <si>
    <t xml:space="preserve">U0604</t>
  </si>
  <si>
    <t xml:space="preserve">1/04</t>
  </si>
  <si>
    <t xml:space="preserve">2/04</t>
  </si>
  <si>
    <t xml:space="preserve">3/04</t>
  </si>
  <si>
    <t xml:space="preserve">4/04</t>
  </si>
  <si>
    <t xml:space="preserve">5/04</t>
  </si>
  <si>
    <t xml:space="preserve">6/04</t>
  </si>
  <si>
    <t xml:space="preserve">7/04</t>
  </si>
  <si>
    <t xml:space="preserve">8/04</t>
  </si>
  <si>
    <t xml:space="preserve">9/04</t>
  </si>
  <si>
    <t xml:space="preserve">10/04</t>
  </si>
  <si>
    <t xml:space="preserve">11/04</t>
  </si>
  <si>
    <t xml:space="preserve">12/04</t>
  </si>
  <si>
    <t xml:space="preserve">13/04</t>
  </si>
  <si>
    <t xml:space="preserve">U0671</t>
  </si>
  <si>
    <t xml:space="preserve">U0838</t>
  </si>
  <si>
    <t xml:space="preserve">U0769</t>
  </si>
  <si>
    <t xml:space="preserve">U0732</t>
  </si>
  <si>
    <t xml:space="preserve">U0675</t>
  </si>
  <si>
    <t xml:space="preserve">U0653</t>
  </si>
  <si>
    <t xml:space="preserve">U0750</t>
  </si>
  <si>
    <t xml:space="preserve">U0725</t>
  </si>
  <si>
    <t xml:space="preserve">L0871</t>
  </si>
  <si>
    <t xml:space="preserve">L0787</t>
  </si>
  <si>
    <t xml:space="preserve">U0672</t>
  </si>
  <si>
    <t xml:space="preserve">U0755</t>
  </si>
  <si>
    <t xml:space="preserve">U0834</t>
  </si>
  <si>
    <t xml:space="preserve">U0707</t>
  </si>
  <si>
    <t xml:space="preserve">U0718</t>
  </si>
  <si>
    <t xml:space="preserve">U0665</t>
  </si>
  <si>
    <t xml:space="preserve">U0678</t>
  </si>
  <si>
    <t xml:space="preserve">U0661</t>
  </si>
  <si>
    <t xml:space="preserve">U0629</t>
  </si>
  <si>
    <t xml:space="preserve">L0860</t>
  </si>
  <si>
    <t xml:space="preserve">U0684</t>
  </si>
  <si>
    <t xml:space="preserve">U0767</t>
  </si>
  <si>
    <t xml:space="preserve">U0735</t>
  </si>
  <si>
    <t xml:space="preserve">U0696</t>
  </si>
  <si>
    <t xml:space="preserve">U0760</t>
  </si>
  <si>
    <t xml:space="preserve">U0705</t>
  </si>
  <si>
    <t xml:space="preserve">U0806</t>
  </si>
  <si>
    <t xml:space="preserve">L0869</t>
  </si>
  <si>
    <t xml:space="preserve">U0853</t>
  </si>
  <si>
    <t xml:space="preserve">L0862</t>
  </si>
  <si>
    <t xml:space="preserve">U0686</t>
  </si>
  <si>
    <t xml:space="preserve">U0662</t>
  </si>
  <si>
    <t xml:space="preserve">U0677</t>
  </si>
  <si>
    <t xml:space="preserve">U0779</t>
  </si>
  <si>
    <t xml:space="preserve">U0688</t>
  </si>
  <si>
    <t xml:space="preserve">U0693</t>
  </si>
  <si>
    <t xml:space="preserve">L0901</t>
  </si>
  <si>
    <t xml:space="preserve">L0791</t>
  </si>
  <si>
    <t xml:space="preserve">U0842</t>
  </si>
  <si>
    <t xml:space="preserve">L0912</t>
  </si>
  <si>
    <t xml:space="preserve">U0854</t>
  </si>
  <si>
    <t xml:space="preserve">L0878</t>
  </si>
  <si>
    <t xml:space="preserve">U0736</t>
  </si>
  <si>
    <t xml:space="preserve">L0799</t>
  </si>
  <si>
    <t xml:space="preserve">U0703</t>
  </si>
  <si>
    <t xml:space="preserve">L0710</t>
  </si>
  <si>
    <t xml:space="preserve">U0434</t>
  </si>
  <si>
    <t xml:space="preserve">L0881</t>
  </si>
  <si>
    <t xml:space="preserve">U0443</t>
  </si>
  <si>
    <t xml:space="preserve">L0925</t>
  </si>
  <si>
    <t xml:space="preserve">U0808       </t>
  </si>
  <si>
    <t xml:space="preserve">L0940</t>
  </si>
  <si>
    <t xml:space="preserve">U0955</t>
  </si>
  <si>
    <t xml:space="preserve">L0963</t>
  </si>
  <si>
    <t xml:space="preserve">U0832</t>
  </si>
  <si>
    <t xml:space="preserve">L0888</t>
  </si>
  <si>
    <t xml:space="preserve">U0728</t>
  </si>
  <si>
    <t xml:space="preserve">L0889</t>
  </si>
  <si>
    <t xml:space="preserve">U0758</t>
  </si>
  <si>
    <t xml:space="preserve">L0897</t>
  </si>
  <si>
    <t xml:space="preserve">U0746</t>
  </si>
  <si>
    <t xml:space="preserve">L0797</t>
  </si>
  <si>
    <t xml:space="preserve">U0952</t>
  </si>
  <si>
    <t xml:space="preserve">L0536</t>
  </si>
  <si>
    <t xml:space="preserve">U0437</t>
  </si>
  <si>
    <t xml:space="preserve">L0913</t>
  </si>
  <si>
    <t xml:space="preserve">U0444</t>
  </si>
  <si>
    <t xml:space="preserve">L0945</t>
  </si>
  <si>
    <t xml:space="preserve">U0733</t>
  </si>
  <si>
    <t xml:space="preserve">L0920</t>
  </si>
  <si>
    <t xml:space="preserve">U0910</t>
  </si>
  <si>
    <t xml:space="preserve">L0895</t>
  </si>
  <si>
    <t xml:space="preserve">U0954</t>
  </si>
  <si>
    <t xml:space="preserve">L0900</t>
  </si>
  <si>
    <t xml:space="preserve">U0960</t>
  </si>
  <si>
    <t xml:space="preserve">L0918</t>
  </si>
  <si>
    <t xml:space="preserve">U0754</t>
  </si>
  <si>
    <t xml:space="preserve">L0866</t>
  </si>
  <si>
    <t xml:space="preserve">U0766</t>
  </si>
  <si>
    <t xml:space="preserve">L0800</t>
  </si>
  <si>
    <t xml:space="preserve">U0953</t>
  </si>
  <si>
    <t xml:space="preserve">L0540</t>
  </si>
  <si>
    <t xml:space="preserve">U0438</t>
  </si>
  <si>
    <t xml:space="preserve">L0927</t>
  </si>
  <si>
    <t xml:space="preserve">U0446</t>
  </si>
  <si>
    <t xml:space="preserve">L0962</t>
  </si>
  <si>
    <t xml:space="preserve">U0737</t>
  </si>
  <si>
    <t xml:space="preserve">L0899</t>
  </si>
  <si>
    <t xml:space="preserve">U0958</t>
  </si>
  <si>
    <t xml:space="preserve">L0879</t>
  </si>
  <si>
    <t xml:space="preserve">U0805</t>
  </si>
  <si>
    <t xml:space="preserve">L0885</t>
  </si>
  <si>
    <t xml:space="preserve">U0330</t>
  </si>
  <si>
    <t xml:space="preserve">L0971</t>
  </si>
  <si>
    <t xml:space="preserve">U0667</t>
  </si>
  <si>
    <t xml:space="preserve">L0794</t>
  </si>
  <si>
    <t xml:space="preserve">U0833 </t>
  </si>
  <si>
    <t xml:space="preserve">L0864</t>
  </si>
  <si>
    <t xml:space="preserve">U0433</t>
  </si>
  <si>
    <t xml:space="preserve">L0876</t>
  </si>
  <si>
    <t xml:space="preserve">U0441</t>
  </si>
  <si>
    <t xml:space="preserve">L0926</t>
  </si>
  <si>
    <t xml:space="preserve">U0447</t>
  </si>
  <si>
    <t xml:space="preserve">L0949</t>
  </si>
  <si>
    <t xml:space="preserve">U0764</t>
  </si>
  <si>
    <t xml:space="preserve">L0922</t>
  </si>
  <si>
    <t xml:space="preserve">U0959</t>
  </si>
  <si>
    <t xml:space="preserve">L0950</t>
  </si>
  <si>
    <t xml:space="preserve">U0831</t>
  </si>
  <si>
    <t xml:space="preserve">L0877</t>
  </si>
  <si>
    <t xml:space="preserve">U0451</t>
  </si>
  <si>
    <t xml:space="preserve">L0974</t>
  </si>
  <si>
    <t xml:space="preserve">U0734</t>
  </si>
  <si>
    <t xml:space="preserve">L0822</t>
  </si>
  <si>
    <t xml:space="preserve">U0702</t>
  </si>
  <si>
    <t xml:space="preserve">L0657</t>
  </si>
  <si>
    <t xml:space="preserve">U0740</t>
  </si>
  <si>
    <t xml:space="preserve">L0892</t>
  </si>
  <si>
    <t xml:space="preserve">U0836</t>
  </si>
  <si>
    <t xml:space="preserve">L0865</t>
  </si>
  <si>
    <t xml:space="preserve">U0743</t>
  </si>
  <si>
    <t xml:space="preserve">L0695</t>
  </si>
  <si>
    <t xml:space="preserve">U0715</t>
  </si>
  <si>
    <t xml:space="preserve">L0581</t>
  </si>
  <si>
    <t xml:space="preserve">U0668</t>
  </si>
  <si>
    <t xml:space="preserve">L0659</t>
  </si>
  <si>
    <t xml:space="preserve">U0961</t>
  </si>
  <si>
    <t xml:space="preserve">L0537</t>
  </si>
  <si>
    <t xml:space="preserve">U0669 </t>
  </si>
  <si>
    <t xml:space="preserve">L0817</t>
  </si>
  <si>
    <t xml:space="preserve">U0811</t>
  </si>
  <si>
    <t xml:space="preserve">L0872</t>
  </si>
  <si>
    <t xml:space="preserve">U0681</t>
  </si>
  <si>
    <t xml:space="preserve">L0579</t>
  </si>
  <si>
    <t xml:space="preserve">U0924</t>
  </si>
  <si>
    <t xml:space="preserve">L0538</t>
  </si>
  <si>
    <t xml:space="preserve">U0673</t>
  </si>
  <si>
    <t xml:space="preserve">L0660</t>
  </si>
  <si>
    <t xml:space="preserve">U0812</t>
  </si>
  <si>
    <t xml:space="preserve">L0861</t>
  </si>
  <si>
    <t xml:space="preserve">U0835</t>
  </si>
  <si>
    <t xml:space="preserve">L0654</t>
  </si>
  <si>
    <t xml:space="preserve">U0692</t>
  </si>
  <si>
    <t xml:space="preserve">L0785</t>
  </si>
  <si>
    <t xml:space="preserve">U0687</t>
  </si>
  <si>
    <t xml:space="preserve">L0776</t>
  </si>
  <si>
    <t xml:space="preserve">U0739</t>
  </si>
  <si>
    <t xml:space="preserve">U0745</t>
  </si>
  <si>
    <t xml:space="preserve">U0957 </t>
  </si>
  <si>
    <t xml:space="preserve">L0796</t>
  </si>
  <si>
    <t xml:space="preserve">U0722</t>
  </si>
  <si>
    <t xml:space="preserve">L0793</t>
  </si>
  <si>
    <t xml:space="preserve">14/04</t>
  </si>
  <si>
    <t xml:space="preserve">15/04</t>
  </si>
  <si>
    <t xml:space="preserve">16/04</t>
  </si>
  <si>
    <t xml:space="preserve">17/04</t>
  </si>
  <si>
    <t xml:space="preserve">18/04</t>
  </si>
  <si>
    <t xml:space="preserve">19/04</t>
  </si>
  <si>
    <t xml:space="preserve">20/04</t>
  </si>
  <si>
    <t xml:space="preserve">21/04</t>
  </si>
  <si>
    <t xml:space="preserve">22/04</t>
  </si>
  <si>
    <t xml:space="preserve">23/04</t>
  </si>
  <si>
    <t xml:space="preserve">24/04</t>
  </si>
  <si>
    <t xml:space="preserve">25/04</t>
  </si>
  <si>
    <t xml:space="preserve">26/04</t>
  </si>
  <si>
    <t xml:space="preserve">U0837</t>
  </si>
  <si>
    <t xml:space="preserve">L0867</t>
  </si>
  <si>
    <t xml:space="preserve">U0999</t>
  </si>
  <si>
    <t xml:space="preserve">L0655</t>
  </si>
  <si>
    <t xml:space="preserve">U0966</t>
  </si>
  <si>
    <t xml:space="preserve">L0930</t>
  </si>
  <si>
    <t xml:space="preserve">U0956</t>
  </si>
  <si>
    <t xml:space="preserve">L0637</t>
  </si>
  <si>
    <t xml:space="preserve">U0996</t>
  </si>
  <si>
    <t xml:space="preserve">L0936</t>
  </si>
  <si>
    <t xml:space="preserve">U1003      </t>
  </si>
  <si>
    <t xml:space="preserve">L0847</t>
  </si>
  <si>
    <t xml:space="preserve">U1011</t>
  </si>
  <si>
    <t xml:space="preserve">L0855</t>
  </si>
  <si>
    <t xml:space="preserve">U1019</t>
  </si>
  <si>
    <t xml:space="preserve">L0905</t>
  </si>
  <si>
    <t xml:space="preserve">U0983</t>
  </si>
  <si>
    <t xml:space="preserve">U0932</t>
  </si>
  <si>
    <t xml:space="preserve">U0975</t>
  </si>
  <si>
    <t xml:space="preserve">L0640</t>
  </si>
  <si>
    <t xml:space="preserve">U1000</t>
  </si>
  <si>
    <t xml:space="preserve">L0778</t>
  </si>
  <si>
    <t xml:space="preserve">U0982</t>
  </si>
  <si>
    <t xml:space="preserve">L0694</t>
  </si>
  <si>
    <t xml:space="preserve">U0997</t>
  </si>
  <si>
    <t xml:space="preserve">L0856</t>
  </si>
  <si>
    <t xml:space="preserve">U1007</t>
  </si>
  <si>
    <t xml:space="preserve">L0616</t>
  </si>
  <si>
    <t xml:space="preserve">U1012</t>
  </si>
  <si>
    <t xml:space="preserve">L0827</t>
  </si>
  <si>
    <t xml:space="preserve">U1020</t>
  </si>
  <si>
    <t xml:space="preserve">L0781</t>
  </si>
  <si>
    <t xml:space="preserve">U1005</t>
  </si>
  <si>
    <t xml:space="preserve">U0840</t>
  </si>
  <si>
    <t xml:space="preserve">U0985</t>
  </si>
  <si>
    <t xml:space="preserve">L0904</t>
  </si>
  <si>
    <t xml:space="preserve">U0976</t>
  </si>
  <si>
    <t xml:space="preserve">L0907</t>
  </si>
  <si>
    <t xml:space="preserve">U0984</t>
  </si>
  <si>
    <t xml:space="preserve">L0914</t>
  </si>
  <si>
    <t xml:space="preserve">U0998</t>
  </si>
  <si>
    <t xml:space="preserve">L0934</t>
  </si>
  <si>
    <t xml:space="preserve">U1009</t>
  </si>
  <si>
    <t xml:space="preserve">L0798</t>
  </si>
  <si>
    <t xml:space="preserve">U1014</t>
  </si>
  <si>
    <t xml:space="preserve">L0884</t>
  </si>
  <si>
    <t xml:space="preserve">U1023</t>
  </si>
  <si>
    <t xml:space="preserve">L0951</t>
  </si>
  <si>
    <t xml:space="preserve">U0978</t>
  </si>
  <si>
    <t xml:space="preserve">L0656</t>
  </si>
  <si>
    <t xml:space="preserve">U0994</t>
  </si>
  <si>
    <t xml:space="preserve">U0909</t>
  </si>
  <si>
    <t xml:space="preserve">U0977</t>
  </si>
  <si>
    <t xml:space="preserve">L0772</t>
  </si>
  <si>
    <t xml:space="preserve">U0988</t>
  </si>
  <si>
    <t xml:space="preserve">L0818</t>
  </si>
  <si>
    <t xml:space="preserve">U1002</t>
  </si>
  <si>
    <t xml:space="preserve">L0848</t>
  </si>
  <si>
    <t xml:space="preserve">U1010 </t>
  </si>
  <si>
    <t xml:space="preserve">L0944</t>
  </si>
  <si>
    <t xml:space="preserve">U1017 </t>
  </si>
  <si>
    <t xml:space="preserve">L0850</t>
  </si>
  <si>
    <t xml:space="preserve">U1024</t>
  </si>
  <si>
    <t xml:space="preserve">L0782</t>
  </si>
  <si>
    <t xml:space="preserve">U0990       </t>
  </si>
  <si>
    <t xml:space="preserve">L0845</t>
  </si>
  <si>
    <t xml:space="preserve">U0992</t>
  </si>
  <si>
    <t xml:space="preserve">L0625</t>
  </si>
  <si>
    <t xml:space="preserve">U0986</t>
  </si>
  <si>
    <t xml:space="preserve">L0634</t>
  </si>
  <si>
    <t xml:space="preserve">U0448</t>
  </si>
  <si>
    <t xml:space="preserve">L0939</t>
  </si>
  <si>
    <t xml:space="preserve">U0453</t>
  </si>
  <si>
    <t xml:space="preserve">L1063</t>
  </si>
  <si>
    <t xml:space="preserve">U0460</t>
  </si>
  <si>
    <t xml:space="preserve">L1072</t>
  </si>
  <si>
    <t xml:space="preserve">U0465</t>
  </si>
  <si>
    <t xml:space="preserve">L1059</t>
  </si>
  <si>
    <t xml:space="preserve">U0484</t>
  </si>
  <si>
    <t xml:space="preserve">L1076</t>
  </si>
  <si>
    <t xml:space="preserve">U0488</t>
  </si>
  <si>
    <t xml:space="preserve">L1078</t>
  </si>
  <si>
    <t xml:space="preserve">U1194</t>
  </si>
  <si>
    <t xml:space="preserve">L1100</t>
  </si>
  <si>
    <t xml:space="preserve">U0508</t>
  </si>
  <si>
    <t xml:space="preserve">L1099</t>
  </si>
  <si>
    <t xml:space="preserve">U0987</t>
  </si>
  <si>
    <t xml:space="preserve">L0789</t>
  </si>
  <si>
    <t xml:space="preserve">U0452</t>
  </si>
  <si>
    <t xml:space="preserve">L0981</t>
  </si>
  <si>
    <t xml:space="preserve">U1008</t>
  </si>
  <si>
    <t xml:space="preserve">L0887</t>
  </si>
  <si>
    <t xml:space="preserve">U0449</t>
  </si>
  <si>
    <t xml:space="preserve">L0902</t>
  </si>
  <si>
    <t xml:space="preserve">U0456</t>
  </si>
  <si>
    <t xml:space="preserve">L1062</t>
  </si>
  <si>
    <t xml:space="preserve">U0462</t>
  </si>
  <si>
    <t xml:space="preserve">L1057</t>
  </si>
  <si>
    <t xml:space="preserve">U0466</t>
  </si>
  <si>
    <t xml:space="preserve">L1083</t>
  </si>
  <si>
    <t xml:space="preserve">U0485</t>
  </si>
  <si>
    <t xml:space="preserve">L1075</t>
  </si>
  <si>
    <t xml:space="preserve">U0491</t>
  </si>
  <si>
    <t xml:space="preserve">L1091</t>
  </si>
  <si>
    <t xml:space="preserve">U0505</t>
  </si>
  <si>
    <t xml:space="preserve">L1302</t>
  </si>
  <si>
    <t xml:space="preserve">U0509</t>
  </si>
  <si>
    <t xml:space="preserve">L1093</t>
  </si>
  <si>
    <t xml:space="preserve">U0450</t>
  </si>
  <si>
    <t xml:space="preserve">L0973</t>
  </si>
  <si>
    <t xml:space="preserve">U0941</t>
  </si>
  <si>
    <t xml:space="preserve">L1004</t>
  </si>
  <si>
    <t xml:space="preserve">U1018</t>
  </si>
  <si>
    <t xml:space="preserve">L0880</t>
  </si>
  <si>
    <t xml:space="preserve">U0756</t>
  </si>
  <si>
    <t xml:space="preserve">L0928</t>
  </si>
  <si>
    <t xml:space="preserve">U0458</t>
  </si>
  <si>
    <t xml:space="preserve">L1071</t>
  </si>
  <si>
    <t xml:space="preserve">U0463</t>
  </si>
  <si>
    <t xml:space="preserve">L1068</t>
  </si>
  <si>
    <t xml:space="preserve">U0470</t>
  </si>
  <si>
    <t xml:space="preserve">L1064</t>
  </si>
  <si>
    <t xml:space="preserve">U0486</t>
  </si>
  <si>
    <t xml:space="preserve">L1079</t>
  </si>
  <si>
    <t xml:space="preserve">U0494</t>
  </si>
  <si>
    <t xml:space="preserve">L1077</t>
  </si>
  <si>
    <t xml:space="preserve">U0506</t>
  </si>
  <si>
    <t xml:space="preserve">L1108</t>
  </si>
  <si>
    <t xml:space="preserve">U0965</t>
  </si>
  <si>
    <t xml:space="preserve">L1069</t>
  </si>
  <si>
    <t xml:space="preserve">U0903</t>
  </si>
  <si>
    <t xml:space="preserve">L0979</t>
  </si>
  <si>
    <t xml:space="preserve">U0921</t>
  </si>
  <si>
    <t xml:space="preserve">L0967</t>
  </si>
  <si>
    <t xml:space="preserve">U0324</t>
  </si>
  <si>
    <t xml:space="preserve">L1052</t>
  </si>
  <si>
    <t xml:space="preserve">U0757</t>
  </si>
  <si>
    <t xml:space="preserve">L0935</t>
  </si>
  <si>
    <t xml:space="preserve">U0459</t>
  </si>
  <si>
    <t xml:space="preserve">L1054</t>
  </si>
  <si>
    <t xml:space="preserve">U0464</t>
  </si>
  <si>
    <t xml:space="preserve">L1070</t>
  </si>
  <si>
    <t xml:space="preserve">U0482 </t>
  </si>
  <si>
    <t xml:space="preserve">L1080</t>
  </si>
  <si>
    <t xml:space="preserve">U0487 </t>
  </si>
  <si>
    <t xml:space="preserve">L1082</t>
  </si>
  <si>
    <t xml:space="preserve">U0499</t>
  </si>
  <si>
    <t xml:space="preserve">L1102</t>
  </si>
  <si>
    <t xml:space="preserve">U0507</t>
  </si>
  <si>
    <t xml:space="preserve">L1094</t>
  </si>
  <si>
    <t xml:space="preserve">U1026</t>
  </si>
  <si>
    <t xml:space="preserve">L0821</t>
  </si>
  <si>
    <t xml:space="preserve">L0890</t>
  </si>
  <si>
    <t xml:space="preserve">U0839  </t>
  </si>
  <si>
    <t xml:space="preserve">U0968</t>
  </si>
  <si>
    <t xml:space="preserve">L0641</t>
  </si>
  <si>
    <t xml:space="preserve">U0995</t>
  </si>
  <si>
    <t xml:space="preserve">L0638</t>
  </si>
  <si>
    <t xml:space="preserve">U0841</t>
  </si>
  <si>
    <t xml:space="preserve">L1040</t>
  </si>
  <si>
    <t xml:space="preserve">U0852</t>
  </si>
  <si>
    <t xml:space="preserve">L1039</t>
  </si>
  <si>
    <t xml:space="preserve">U0931</t>
  </si>
  <si>
    <t xml:space="preserve">L1031</t>
  </si>
  <si>
    <t xml:space="preserve">U1015</t>
  </si>
  <si>
    <t xml:space="preserve">L0801</t>
  </si>
  <si>
    <t xml:space="preserve">U1131</t>
  </si>
  <si>
    <t xml:space="preserve">L1056</t>
  </si>
  <si>
    <t xml:space="preserve">L0870 </t>
  </si>
  <si>
    <t xml:space="preserve">U0851 </t>
  </si>
  <si>
    <t xml:space="preserve">U0989</t>
  </si>
  <si>
    <t xml:space="preserve">L0723</t>
  </si>
  <si>
    <t xml:space="preserve">U1001</t>
  </si>
  <si>
    <t xml:space="preserve">L0651</t>
  </si>
  <si>
    <t xml:space="preserve">U0843</t>
  </si>
  <si>
    <t xml:space="preserve">L1045</t>
  </si>
  <si>
    <t xml:space="preserve">U0894</t>
  </si>
  <si>
    <t xml:space="preserve">L1038</t>
  </si>
  <si>
    <t xml:space="preserve">U0937</t>
  </si>
  <si>
    <t xml:space="preserve">L1036</t>
  </si>
  <si>
    <t xml:space="preserve">U1029</t>
  </si>
  <si>
    <t xml:space="preserve">L0906</t>
  </si>
  <si>
    <t xml:space="preserve">U1132</t>
  </si>
  <si>
    <t xml:space="preserve">L1111</t>
  </si>
  <si>
    <t xml:space="preserve">L0875</t>
  </si>
  <si>
    <t xml:space="preserve">U0923 </t>
  </si>
  <si>
    <t xml:space="preserve">U0993</t>
  </si>
  <si>
    <t xml:space="preserve">L0915</t>
  </si>
  <si>
    <t xml:space="preserve">U1016</t>
  </si>
  <si>
    <t xml:space="preserve">L0630</t>
  </si>
  <si>
    <t xml:space="preserve">U0849</t>
  </si>
  <si>
    <t xml:space="preserve">L1030</t>
  </si>
  <si>
    <t xml:space="preserve">U0917</t>
  </si>
  <si>
    <t xml:space="preserve">L1048</t>
  </si>
  <si>
    <t xml:space="preserve">U0942</t>
  </si>
  <si>
    <t xml:space="preserve">L1032</t>
  </si>
  <si>
    <t xml:space="preserve">U1074</t>
  </si>
  <si>
    <t xml:space="preserve">L1035</t>
  </si>
  <si>
    <t xml:space="preserve">U1133</t>
  </si>
  <si>
    <t xml:space="preserve">L1086</t>
  </si>
  <si>
    <t xml:space="preserve">L0873</t>
  </si>
  <si>
    <t xml:space="preserve">U0809</t>
  </si>
  <si>
    <t xml:space="preserve">U0991</t>
  </si>
  <si>
    <t xml:space="preserve">L0724</t>
  </si>
  <si>
    <t xml:space="preserve">U0972</t>
  </si>
  <si>
    <t xml:space="preserve">L0938</t>
  </si>
  <si>
    <t xml:space="preserve">U0829</t>
  </si>
  <si>
    <t xml:space="preserve">L1041</t>
  </si>
  <si>
    <t xml:space="preserve">U0929</t>
  </si>
  <si>
    <t xml:space="preserve">L1033</t>
  </si>
  <si>
    <t xml:space="preserve">U1006 </t>
  </si>
  <si>
    <t xml:space="preserve">L0644</t>
  </si>
  <si>
    <t xml:space="preserve">U1087</t>
  </si>
  <si>
    <t xml:space="preserve">L1044</t>
  </si>
  <si>
    <t xml:space="preserve">U1134</t>
  </si>
  <si>
    <t xml:space="preserve">L1112</t>
  </si>
  <si>
    <t xml:space="preserve">27/04</t>
  </si>
  <si>
    <t xml:space="preserve">28/04</t>
  </si>
  <si>
    <t xml:space="preserve">29/04</t>
  </si>
  <si>
    <t xml:space="preserve">30/04</t>
  </si>
  <si>
    <t xml:space="preserve">31/04</t>
  </si>
  <si>
    <t xml:space="preserve">32/04</t>
  </si>
  <si>
    <t xml:space="preserve">33/04</t>
  </si>
  <si>
    <t xml:space="preserve">34/04</t>
  </si>
  <si>
    <t xml:space="preserve">35/04</t>
  </si>
  <si>
    <t xml:space="preserve">36/04</t>
  </si>
  <si>
    <t xml:space="preserve">37/04</t>
  </si>
  <si>
    <t xml:space="preserve">38/04</t>
  </si>
  <si>
    <t xml:space="preserve">39/04</t>
  </si>
  <si>
    <t xml:space="preserve">U1025</t>
  </si>
  <si>
    <t xml:space="preserve">L0773 </t>
  </si>
  <si>
    <t xml:space="preserve">U0382</t>
  </si>
  <si>
    <t xml:space="preserve">L0948</t>
  </si>
  <si>
    <t xml:space="preserve">U1167</t>
  </si>
  <si>
    <t xml:space="preserve">L0893</t>
  </si>
  <si>
    <t xml:space="preserve">U1182</t>
  </si>
  <si>
    <t xml:space="preserve">L0908</t>
  </si>
  <si>
    <t xml:space="preserve">U1155</t>
  </si>
  <si>
    <t xml:space="preserve">L0919</t>
  </si>
  <si>
    <t xml:space="preserve">U1164</t>
  </si>
  <si>
    <t xml:space="preserve">L1073</t>
  </si>
  <si>
    <t xml:space="preserve">U1219 </t>
  </si>
  <si>
    <t xml:space="preserve">L1046</t>
  </si>
  <si>
    <t xml:space="preserve">U1027  </t>
  </si>
  <si>
    <t xml:space="preserve">L0911</t>
  </si>
  <si>
    <t xml:space="preserve">U1178</t>
  </si>
  <si>
    <t xml:space="preserve">L0792</t>
  </si>
  <si>
    <t xml:space="preserve">U1153</t>
  </si>
  <si>
    <t xml:space="preserve">L0946</t>
  </si>
  <si>
    <t xml:space="preserve">U1161</t>
  </si>
  <si>
    <t xml:space="preserve">L0916</t>
  </si>
  <si>
    <t xml:space="preserve">U1188</t>
  </si>
  <si>
    <t xml:space="preserve">L1061</t>
  </si>
  <si>
    <t xml:space="preserve">U1380</t>
  </si>
  <si>
    <t xml:space="preserve">L1328</t>
  </si>
  <si>
    <t xml:space="preserve">U1220</t>
  </si>
  <si>
    <t xml:space="preserve">L1034</t>
  </si>
  <si>
    <t xml:space="preserve">U1028</t>
  </si>
  <si>
    <t xml:space="preserve">L0844</t>
  </si>
  <si>
    <t xml:space="preserve">U1176</t>
  </si>
  <si>
    <t xml:space="preserve">L0828</t>
  </si>
  <si>
    <t xml:space="preserve">U1162</t>
  </si>
  <si>
    <t xml:space="preserve">L0969</t>
  </si>
  <si>
    <t xml:space="preserve">U1175</t>
  </si>
  <si>
    <t xml:space="preserve">L0933</t>
  </si>
  <si>
    <t xml:space="preserve">U1200</t>
  </si>
  <si>
    <t xml:space="preserve">L1115</t>
  </si>
  <si>
    <t xml:space="preserve">U1207</t>
  </si>
  <si>
    <t xml:space="preserve">L1047</t>
  </si>
  <si>
    <t xml:space="preserve">U1221</t>
  </si>
  <si>
    <t xml:space="preserve">L1053</t>
  </si>
  <si>
    <t xml:space="preserve">U1140</t>
  </si>
  <si>
    <t xml:space="preserve">L0947</t>
  </si>
  <si>
    <t xml:space="preserve">U1160</t>
  </si>
  <si>
    <t xml:space="preserve">L0846</t>
  </si>
  <si>
    <t xml:space="preserve">U1168</t>
  </si>
  <si>
    <t xml:space="preserve">L1060</t>
  </si>
  <si>
    <t xml:space="preserve">U1157</t>
  </si>
  <si>
    <t xml:space="preserve">L0943</t>
  </si>
  <si>
    <t xml:space="preserve">U1171 </t>
  </si>
  <si>
    <t xml:space="preserve">L1116</t>
  </si>
  <si>
    <t xml:space="preserve">U1216</t>
  </si>
  <si>
    <t xml:space="preserve">L1042</t>
  </si>
  <si>
    <t xml:space="preserve">U1226</t>
  </si>
  <si>
    <t xml:space="preserve">L1282</t>
  </si>
  <si>
    <t xml:space="preserve">U1013 </t>
  </si>
  <si>
    <t xml:space="preserve">L0980</t>
  </si>
  <si>
    <t xml:space="preserve">U1143        </t>
  </si>
  <si>
    <t xml:space="preserve">L1114</t>
  </si>
  <si>
    <t xml:space="preserve">U1180</t>
  </si>
  <si>
    <t xml:space="preserve">L1118</t>
  </si>
  <si>
    <t xml:space="preserve">U1173</t>
  </si>
  <si>
    <t xml:space="preserve">L1051</t>
  </si>
  <si>
    <t xml:space="preserve">U1166</t>
  </si>
  <si>
    <t xml:space="preserve">L1089</t>
  </si>
  <si>
    <t xml:space="preserve">U1149</t>
  </si>
  <si>
    <t xml:space="preserve">L1081</t>
  </si>
  <si>
    <t xml:space="preserve">U1184</t>
  </si>
  <si>
    <t xml:space="preserve">L1050</t>
  </si>
  <si>
    <t xml:space="preserve">U0240</t>
  </si>
  <si>
    <t xml:space="preserve">L0258</t>
  </si>
  <si>
    <t xml:space="preserve">U1189</t>
  </si>
  <si>
    <t xml:space="preserve">L1271</t>
  </si>
  <si>
    <t xml:space="preserve">U1196</t>
  </si>
  <si>
    <t xml:space="preserve">L1269</t>
  </si>
  <si>
    <t xml:space="preserve">U1230</t>
  </si>
  <si>
    <t xml:space="preserve">L1281</t>
  </si>
  <si>
    <t xml:space="preserve">U1244 </t>
  </si>
  <si>
    <t xml:space="preserve">L1268</t>
  </si>
  <si>
    <t xml:space="preserve">U1249</t>
  </si>
  <si>
    <t xml:space="preserve">L1288</t>
  </si>
  <si>
    <t xml:space="preserve">U1021 </t>
  </si>
  <si>
    <t xml:space="preserve">L0826</t>
  </si>
  <si>
    <t xml:space="preserve">U1147</t>
  </si>
  <si>
    <t xml:space="preserve">L1117</t>
  </si>
  <si>
    <t xml:space="preserve">U1181</t>
  </si>
  <si>
    <t xml:space="preserve">L1110</t>
  </si>
  <si>
    <t xml:space="preserve">U1169</t>
  </si>
  <si>
    <t xml:space="preserve">L1066</t>
  </si>
  <si>
    <t xml:space="preserve">U1199</t>
  </si>
  <si>
    <t xml:space="preserve">L1090</t>
  </si>
  <si>
    <t xml:space="preserve">U1150</t>
  </si>
  <si>
    <t xml:space="preserve">L1107</t>
  </si>
  <si>
    <t xml:space="preserve">U1191</t>
  </si>
  <si>
    <t xml:space="preserve">L1124</t>
  </si>
  <si>
    <t xml:space="preserve">U0248</t>
  </si>
  <si>
    <t xml:space="preserve">L0259</t>
  </si>
  <si>
    <t xml:space="preserve">U1190</t>
  </si>
  <si>
    <t xml:space="preserve">L1120</t>
  </si>
  <si>
    <t xml:space="preserve">U1197</t>
  </si>
  <si>
    <t xml:space="preserve">L1097</t>
  </si>
  <si>
    <t xml:space="preserve">U1235</t>
  </si>
  <si>
    <t xml:space="preserve">L1294</t>
  </si>
  <si>
    <t xml:space="preserve">U1245</t>
  </si>
  <si>
    <t xml:space="preserve">L1279</t>
  </si>
  <si>
    <t xml:space="preserve">U1251</t>
  </si>
  <si>
    <t xml:space="preserve">L1297</t>
  </si>
  <si>
    <t xml:space="preserve">U1022</t>
  </si>
  <si>
    <t xml:space="preserve">L0964</t>
  </si>
  <si>
    <t xml:space="preserve">U1151</t>
  </si>
  <si>
    <t xml:space="preserve">L0970</t>
  </si>
  <si>
    <t xml:space="preserve">U1179</t>
  </si>
  <si>
    <t xml:space="preserve">L1128</t>
  </si>
  <si>
    <t xml:space="preserve">U1170</t>
  </si>
  <si>
    <t xml:space="preserve">L1085</t>
  </si>
  <si>
    <t xml:space="preserve">U1198</t>
  </si>
  <si>
    <t xml:space="preserve">L1101</t>
  </si>
  <si>
    <t xml:space="preserve">U1159</t>
  </si>
  <si>
    <t xml:space="preserve">L1123</t>
  </si>
  <si>
    <t xml:space="preserve">U1177</t>
  </si>
  <si>
    <t xml:space="preserve">L1126</t>
  </si>
  <si>
    <t xml:space="preserve">U1154</t>
  </si>
  <si>
    <t xml:space="preserve">L1129</t>
  </si>
  <si>
    <t xml:space="preserve">U1193</t>
  </si>
  <si>
    <t xml:space="preserve">L1273</t>
  </si>
  <si>
    <t xml:space="preserve">U1205</t>
  </si>
  <si>
    <t xml:space="preserve">L1213</t>
  </si>
  <si>
    <t xml:space="preserve">U1346</t>
  </si>
  <si>
    <t xml:space="preserve">L1360</t>
  </si>
  <si>
    <t xml:space="preserve">U1247</t>
  </si>
  <si>
    <t xml:space="preserve">L1275</t>
  </si>
  <si>
    <t xml:space="preserve">U1253</t>
  </si>
  <si>
    <t xml:space="preserve">L1312</t>
  </si>
  <si>
    <t xml:space="preserve">U1146 </t>
  </si>
  <si>
    <t xml:space="preserve">L1125</t>
  </si>
  <si>
    <t xml:space="preserve">U1065</t>
  </si>
  <si>
    <t xml:space="preserve">L1043</t>
  </si>
  <si>
    <t xml:space="preserve">U1183</t>
  </si>
  <si>
    <t xml:space="preserve">L1105</t>
  </si>
  <si>
    <t xml:space="preserve">U1158</t>
  </si>
  <si>
    <t xml:space="preserve">L1088</t>
  </si>
  <si>
    <t xml:space="preserve">U1174</t>
  </si>
  <si>
    <t xml:space="preserve">L1103</t>
  </si>
  <si>
    <t xml:space="preserve">U1172</t>
  </si>
  <si>
    <t xml:space="preserve">L1113</t>
  </si>
  <si>
    <t xml:space="preserve">U1165 </t>
  </si>
  <si>
    <t xml:space="preserve">L1106</t>
  </si>
  <si>
    <t xml:space="preserve">U1186</t>
  </si>
  <si>
    <t xml:space="preserve">L1223</t>
  </si>
  <si>
    <t xml:space="preserve">U1195</t>
  </si>
  <si>
    <t xml:space="preserve">L1283</t>
  </si>
  <si>
    <t xml:space="preserve">U1227</t>
  </si>
  <si>
    <t xml:space="preserve">L1278</t>
  </si>
  <si>
    <t xml:space="preserve">U1241 </t>
  </si>
  <si>
    <t xml:space="preserve">L0886</t>
  </si>
  <si>
    <t xml:space="preserve">U1248 </t>
  </si>
  <si>
    <t xml:space="preserve">L1284</t>
  </si>
  <si>
    <t xml:space="preserve">U1263</t>
  </si>
  <si>
    <t xml:space="preserve">L1290</t>
  </si>
  <si>
    <t xml:space="preserve">U1135</t>
  </si>
  <si>
    <t xml:space="preserve">L1058</t>
  </si>
  <si>
    <t xml:space="preserve">U1139</t>
  </si>
  <si>
    <t xml:space="preserve">L1098</t>
  </si>
  <si>
    <t xml:space="preserve">U1145</t>
  </si>
  <si>
    <t xml:space="preserve">L1096</t>
  </si>
  <si>
    <t xml:space="preserve">U0265</t>
  </si>
  <si>
    <t xml:space="preserve">L1215</t>
  </si>
  <si>
    <t xml:space="preserve">U1187</t>
  </si>
  <si>
    <t xml:space="preserve">L1084</t>
  </si>
  <si>
    <t xml:space="preserve">U1203</t>
  </si>
  <si>
    <t xml:space="preserve">L1217</t>
  </si>
  <si>
    <t xml:space="preserve">U1136</t>
  </si>
  <si>
    <t xml:space="preserve">L1092</t>
  </si>
  <si>
    <t xml:space="preserve">U1141</t>
  </si>
  <si>
    <t xml:space="preserve">L1095</t>
  </si>
  <si>
    <t xml:space="preserve">U1148</t>
  </si>
  <si>
    <t xml:space="preserve">L1130</t>
  </si>
  <si>
    <t xml:space="preserve">U0495</t>
  </si>
  <si>
    <t xml:space="preserve">L1214</t>
  </si>
  <si>
    <t xml:space="preserve">U1192</t>
  </si>
  <si>
    <t xml:space="preserve">L1276</t>
  </si>
  <si>
    <t xml:space="preserve">U1204</t>
  </si>
  <si>
    <t xml:space="preserve">L1210</t>
  </si>
  <si>
    <t xml:space="preserve">U1137</t>
  </si>
  <si>
    <t xml:space="preserve">L1127</t>
  </si>
  <si>
    <t xml:space="preserve">U1142</t>
  </si>
  <si>
    <t xml:space="preserve">L1121</t>
  </si>
  <si>
    <t xml:space="preserve">U1152</t>
  </si>
  <si>
    <t xml:space="preserve">L0804</t>
  </si>
  <si>
    <t xml:space="preserve">U1156</t>
  </si>
  <si>
    <t xml:space="preserve">L1272</t>
  </si>
  <si>
    <t xml:space="preserve">U1201</t>
  </si>
  <si>
    <t xml:space="preserve">L1122</t>
  </si>
  <si>
    <t xml:space="preserve">U1228</t>
  </si>
  <si>
    <t xml:space="preserve">L1225</t>
  </si>
  <si>
    <t xml:space="preserve">U1138</t>
  </si>
  <si>
    <t xml:space="preserve">L1049</t>
  </si>
  <si>
    <t xml:space="preserve">U1144</t>
  </si>
  <si>
    <t xml:space="preserve">L1067</t>
  </si>
  <si>
    <t xml:space="preserve">U1163</t>
  </si>
  <si>
    <t xml:space="preserve">L1119</t>
  </si>
  <si>
    <t xml:space="preserve">U1185</t>
  </si>
  <si>
    <t xml:space="preserve">L1211</t>
  </si>
  <si>
    <t xml:space="preserve">U1202</t>
  </si>
  <si>
    <t xml:space="preserve">L1218</t>
  </si>
  <si>
    <t xml:space="preserve">U1246</t>
  </si>
  <si>
    <t xml:space="preserve">L1224</t>
  </si>
  <si>
    <t xml:space="preserve">40/04</t>
  </si>
  <si>
    <t xml:space="preserve">41/04</t>
  </si>
  <si>
    <t xml:space="preserve">42/04</t>
  </si>
  <si>
    <t xml:space="preserve">43/04</t>
  </si>
  <si>
    <t xml:space="preserve">44/04</t>
  </si>
  <si>
    <t xml:space="preserve">45/04</t>
  </si>
  <si>
    <t xml:space="preserve">46/04</t>
  </si>
  <si>
    <t xml:space="preserve">47/04</t>
  </si>
  <si>
    <t xml:space="preserve">48/04</t>
  </si>
  <si>
    <t xml:space="preserve">49/04</t>
  </si>
  <si>
    <t xml:space="preserve">50/04</t>
  </si>
  <si>
    <t xml:space="preserve">51/04</t>
  </si>
  <si>
    <t xml:space="preserve">52/04</t>
  </si>
  <si>
    <t xml:space="preserve">U1232</t>
  </si>
  <si>
    <t xml:space="preserve">L1295</t>
  </si>
  <si>
    <t xml:space="preserve">U1208</t>
  </si>
  <si>
    <t xml:space="preserve">L1321</t>
  </si>
  <si>
    <t xml:space="preserve">U1353</t>
  </si>
  <si>
    <t xml:space="preserve">L1344</t>
  </si>
  <si>
    <t xml:space="preserve">U1420</t>
  </si>
  <si>
    <t xml:space="preserve">L1352</t>
  </si>
  <si>
    <t xml:space="preserve">U1458</t>
  </si>
  <si>
    <t xml:space="preserve">L1280</t>
  </si>
  <si>
    <t xml:space="preserve">U1480</t>
  </si>
  <si>
    <t xml:space="preserve">L1393</t>
  </si>
  <si>
    <t xml:space="preserve">U1489</t>
  </si>
  <si>
    <t xml:space="preserve">L1382</t>
  </si>
  <si>
    <t xml:space="preserve">U1524</t>
  </si>
  <si>
    <t xml:space="preserve">L1343</t>
  </si>
  <si>
    <t xml:space="preserve">U1471</t>
  </si>
  <si>
    <t xml:space="preserve">L1541</t>
  </si>
  <si>
    <t xml:space="preserve">U1234</t>
  </si>
  <si>
    <t xml:space="preserve">L1287</t>
  </si>
  <si>
    <t xml:space="preserve">U1212</t>
  </si>
  <si>
    <t xml:space="preserve">L1361</t>
  </si>
  <si>
    <t xml:space="preserve">U1381</t>
  </si>
  <si>
    <t xml:space="preserve">L1354</t>
  </si>
  <si>
    <t xml:space="preserve">U1421</t>
  </si>
  <si>
    <t xml:space="preserve">L1365</t>
  </si>
  <si>
    <t xml:space="preserve">U1459</t>
  </si>
  <si>
    <t xml:space="preserve">L1378</t>
  </si>
  <si>
    <t xml:space="preserve">U1481</t>
  </si>
  <si>
    <t xml:space="preserve">L1551</t>
  </si>
  <si>
    <t xml:space="preserve">U1491</t>
  </si>
  <si>
    <t xml:space="preserve">L1402</t>
  </si>
  <si>
    <t xml:space="preserve">U1526</t>
  </si>
  <si>
    <t xml:space="preserve">L1055</t>
  </si>
  <si>
    <t xml:space="preserve">U1473</t>
  </si>
  <si>
    <t xml:space="preserve">L1599</t>
  </si>
  <si>
    <t xml:space="preserve">U1243</t>
  </si>
  <si>
    <t xml:space="preserve">L1285</t>
  </si>
  <si>
    <t xml:space="preserve">U1222</t>
  </si>
  <si>
    <t xml:space="preserve">L1322</t>
  </si>
  <si>
    <t xml:space="preserve">U1383</t>
  </si>
  <si>
    <t xml:space="preserve">L1385</t>
  </si>
  <si>
    <t xml:space="preserve">U1422</t>
  </si>
  <si>
    <t xml:space="preserve">L1397</t>
  </si>
  <si>
    <t xml:space="preserve">U1466</t>
  </si>
  <si>
    <t xml:space="preserve">L1369</t>
  </si>
  <si>
    <t xml:space="preserve">U1482</t>
  </si>
  <si>
    <t xml:space="preserve">L1410</t>
  </si>
  <si>
    <t xml:space="preserve">U1492</t>
  </si>
  <si>
    <t xml:space="preserve">L1356</t>
  </si>
  <si>
    <t xml:space="preserve">U1527</t>
  </si>
  <si>
    <t xml:space="preserve">L1401</t>
  </si>
  <si>
    <t xml:space="preserve">U1476</t>
  </si>
  <si>
    <t xml:space="preserve">L1593</t>
  </si>
  <si>
    <t xml:space="preserve">U1259</t>
  </si>
  <si>
    <t xml:space="preserve">L1296</t>
  </si>
  <si>
    <t xml:space="preserve">U1237</t>
  </si>
  <si>
    <t xml:space="preserve">L1371</t>
  </si>
  <si>
    <t xml:space="preserve">U1404</t>
  </si>
  <si>
    <t xml:space="preserve">L1347</t>
  </si>
  <si>
    <t xml:space="preserve">U1425</t>
  </si>
  <si>
    <t xml:space="preserve">L1274</t>
  </si>
  <si>
    <t xml:space="preserve">U1468</t>
  </si>
  <si>
    <t xml:space="preserve">L1367</t>
  </si>
  <si>
    <t xml:space="preserve">U1483</t>
  </si>
  <si>
    <t xml:space="preserve">L1364</t>
  </si>
  <si>
    <t xml:space="preserve">U1494</t>
  </si>
  <si>
    <t xml:space="preserve">L1345</t>
  </si>
  <si>
    <t xml:space="preserve">U1206</t>
  </si>
  <si>
    <t xml:space="preserve">L1562</t>
  </si>
  <si>
    <t xml:space="preserve">U1477</t>
  </si>
  <si>
    <t xml:space="preserve">L1545</t>
  </si>
  <si>
    <t xml:space="preserve">U0504</t>
  </si>
  <si>
    <t xml:space="preserve">L1306</t>
  </si>
  <si>
    <t xml:space="preserve">U1238</t>
  </si>
  <si>
    <t xml:space="preserve">L1310</t>
  </si>
  <si>
    <t xml:space="preserve">U1255</t>
  </si>
  <si>
    <t xml:space="preserve">L1309</t>
  </si>
  <si>
    <t xml:space="preserve">U1266</t>
  </si>
  <si>
    <t xml:space="preserve">L1317</t>
  </si>
  <si>
    <t xml:space="preserve">U1411</t>
  </si>
  <si>
    <t xml:space="preserve">L1351</t>
  </si>
  <si>
    <t xml:space="preserve">U1416</t>
  </si>
  <si>
    <t xml:space="preserve">L1348</t>
  </si>
  <si>
    <t xml:space="preserve">U1426</t>
  </si>
  <si>
    <t xml:space="preserve">L1319</t>
  </si>
  <si>
    <t xml:space="preserve">U1430</t>
  </si>
  <si>
    <t xml:space="preserve">L1308</t>
  </si>
  <si>
    <t xml:space="preserve">U1435</t>
  </si>
  <si>
    <t xml:space="preserve">L1370</t>
  </si>
  <si>
    <t xml:space="preserve">U1440</t>
  </si>
  <si>
    <t xml:space="preserve">L1387</t>
  </si>
  <si>
    <t xml:space="preserve">U1445</t>
  </si>
  <si>
    <t xml:space="preserve">L1332</t>
  </si>
  <si>
    <t xml:space="preserve">U1449</t>
  </si>
  <si>
    <t xml:space="preserve">L1409</t>
  </si>
  <si>
    <t xml:space="preserve">U1229</t>
  </si>
  <si>
    <t xml:space="preserve">L1314</t>
  </si>
  <si>
    <t xml:space="preserve">U1239</t>
  </si>
  <si>
    <t xml:space="preserve">L1333</t>
  </si>
  <si>
    <t xml:space="preserve">U1257</t>
  </si>
  <si>
    <t xml:space="preserve">L1336</t>
  </si>
  <si>
    <t xml:space="preserve">U1326</t>
  </si>
  <si>
    <t xml:space="preserve">L1313</t>
  </si>
  <si>
    <t xml:space="preserve">U1412</t>
  </si>
  <si>
    <t xml:space="preserve">L1374</t>
  </si>
  <si>
    <t xml:space="preserve">U1419</t>
  </si>
  <si>
    <t xml:space="preserve">L1330</t>
  </si>
  <si>
    <t xml:space="preserve">U1427</t>
  </si>
  <si>
    <t xml:space="preserve">L1303</t>
  </si>
  <si>
    <t xml:space="preserve">U1431</t>
  </si>
  <si>
    <t xml:space="preserve">L1349</t>
  </si>
  <si>
    <t xml:space="preserve">U1437</t>
  </si>
  <si>
    <t xml:space="preserve">L1403</t>
  </si>
  <si>
    <t xml:space="preserve">U1442</t>
  </si>
  <si>
    <t xml:space="preserve">L1400</t>
  </si>
  <si>
    <t xml:space="preserve">U1446</t>
  </si>
  <si>
    <t xml:space="preserve">L1399</t>
  </si>
  <si>
    <t xml:space="preserve">U1461</t>
  </si>
  <si>
    <t xml:space="preserve">L1528</t>
  </si>
  <si>
    <t xml:space="preserve">U1231</t>
  </si>
  <si>
    <t xml:space="preserve">L1337</t>
  </si>
  <si>
    <t xml:space="preserve">U1240</t>
  </si>
  <si>
    <t xml:space="preserve">L1307</t>
  </si>
  <si>
    <t xml:space="preserve">U1258</t>
  </si>
  <si>
    <t xml:space="preserve">L1301</t>
  </si>
  <si>
    <t xml:space="preserve">U1327</t>
  </si>
  <si>
    <t xml:space="preserve">L1340</t>
  </si>
  <si>
    <t xml:space="preserve">U1414</t>
  </si>
  <si>
    <t xml:space="preserve">L1320</t>
  </si>
  <si>
    <t xml:space="preserve">U1423</t>
  </si>
  <si>
    <t xml:space="preserve">L1363</t>
  </si>
  <si>
    <t xml:space="preserve">U1428</t>
  </si>
  <si>
    <t xml:space="preserve">L1304</t>
  </si>
  <si>
    <t xml:space="preserve">U1433</t>
  </si>
  <si>
    <t xml:space="preserve">L1388</t>
  </si>
  <si>
    <t xml:space="preserve">U1438</t>
  </si>
  <si>
    <t xml:space="preserve">L1373</t>
  </si>
  <si>
    <t xml:space="preserve">U1443</t>
  </si>
  <si>
    <t xml:space="preserve">L1396</t>
  </si>
  <si>
    <t xml:space="preserve">U1447</t>
  </si>
  <si>
    <t xml:space="preserve">L1398</t>
  </si>
  <si>
    <t xml:space="preserve">U1463</t>
  </si>
  <si>
    <t xml:space="preserve">L1329</t>
  </si>
  <si>
    <t xml:space="preserve">U1233</t>
  </si>
  <si>
    <t xml:space="preserve">L1305</t>
  </si>
  <si>
    <t xml:space="preserve">U1242</t>
  </si>
  <si>
    <t xml:space="preserve">L1335</t>
  </si>
  <si>
    <t xml:space="preserve">U1260</t>
  </si>
  <si>
    <t xml:space="preserve">L1315</t>
  </si>
  <si>
    <t xml:space="preserve">U1334</t>
  </si>
  <si>
    <t xml:space="preserve">L1299</t>
  </si>
  <si>
    <t xml:space="preserve">U1415</t>
  </si>
  <si>
    <t xml:space="preserve">L1358</t>
  </si>
  <si>
    <t xml:space="preserve">U1424</t>
  </si>
  <si>
    <t xml:space="preserve">L1318</t>
  </si>
  <si>
    <t xml:space="preserve">U1429</t>
  </si>
  <si>
    <t xml:space="preserve">L1368</t>
  </si>
  <si>
    <t xml:space="preserve">U1434</t>
  </si>
  <si>
    <t xml:space="preserve">L1379</t>
  </si>
  <si>
    <t xml:space="preserve">U1439</t>
  </si>
  <si>
    <t xml:space="preserve">L1372</t>
  </si>
  <si>
    <t xml:space="preserve">U1444</t>
  </si>
  <si>
    <t xml:space="preserve">L1390</t>
  </si>
  <si>
    <t xml:space="preserve">U1448</t>
  </si>
  <si>
    <t xml:space="preserve">L1389</t>
  </si>
  <si>
    <t xml:space="preserve">U1465</t>
  </si>
  <si>
    <t xml:space="preserve">L1331</t>
  </si>
  <si>
    <t xml:space="preserve">U1252</t>
  </si>
  <si>
    <t xml:space="preserve">L1291</t>
  </si>
  <si>
    <t xml:space="preserve">U1250</t>
  </si>
  <si>
    <t xml:space="preserve">L1339</t>
  </si>
  <si>
    <t xml:space="preserve">U1265</t>
  </si>
  <si>
    <t xml:space="preserve">L1289</t>
  </si>
  <si>
    <t xml:space="preserve">U1405</t>
  </si>
  <si>
    <t xml:space="preserve">L1392</t>
  </si>
  <si>
    <t xml:space="preserve">U1436</t>
  </si>
  <si>
    <t xml:space="preserve">L1375</t>
  </si>
  <si>
    <t xml:space="preserve">U1470</t>
  </si>
  <si>
    <t xml:space="preserve">L1546</t>
  </si>
  <si>
    <t xml:space="preserve">U1484</t>
  </si>
  <si>
    <t xml:space="preserve">L1407</t>
  </si>
  <si>
    <t xml:space="preserve">U1495</t>
  </si>
  <si>
    <t xml:space="preserve">L1538</t>
  </si>
  <si>
    <t xml:space="preserve">U1256</t>
  </si>
  <si>
    <t xml:space="preserve">L1292</t>
  </si>
  <si>
    <t xml:space="preserve">U1254</t>
  </si>
  <si>
    <t xml:space="preserve">L1341</t>
  </si>
  <si>
    <t xml:space="preserve">U1267</t>
  </si>
  <si>
    <t xml:space="preserve">L1338</t>
  </si>
  <si>
    <t xml:space="preserve">U1413</t>
  </si>
  <si>
    <t xml:space="preserve">L1362</t>
  </si>
  <si>
    <t xml:space="preserve">U1441</t>
  </si>
  <si>
    <t xml:space="preserve">L1391</t>
  </si>
  <si>
    <t xml:space="preserve">U1475</t>
  </si>
  <si>
    <t xml:space="preserve">L1408</t>
  </si>
  <si>
    <t xml:space="preserve">U1485</t>
  </si>
  <si>
    <t xml:space="preserve">L1394</t>
  </si>
  <si>
    <t xml:space="preserve">U1497</t>
  </si>
  <si>
    <t xml:space="preserve">L1342</t>
  </si>
  <si>
    <t xml:space="preserve">U1261</t>
  </si>
  <si>
    <t xml:space="preserve">L1277</t>
  </si>
  <si>
    <t xml:space="preserve">U1298</t>
  </si>
  <si>
    <t xml:space="preserve">L1300</t>
  </si>
  <si>
    <t xml:space="preserve">U1270</t>
  </si>
  <si>
    <t xml:space="preserve">L1311</t>
  </si>
  <si>
    <t xml:space="preserve">U1417</t>
  </si>
  <si>
    <t xml:space="preserve">L1377</t>
  </si>
  <si>
    <t xml:space="preserve">U1452</t>
  </si>
  <si>
    <t xml:space="preserve">L1406</t>
  </si>
  <si>
    <t xml:space="preserve">U1478</t>
  </si>
  <si>
    <t xml:space="preserve">L1037</t>
  </si>
  <si>
    <t xml:space="preserve">U1486</t>
  </si>
  <si>
    <t xml:space="preserve">L1376</t>
  </si>
  <si>
    <t xml:space="preserve">U1503</t>
  </si>
  <si>
    <t xml:space="preserve">L1547</t>
  </si>
  <si>
    <t xml:space="preserve">U1264 </t>
  </si>
  <si>
    <t xml:space="preserve">L1293</t>
  </si>
  <si>
    <t xml:space="preserve">U1262</t>
  </si>
  <si>
    <t xml:space="preserve">L1357</t>
  </si>
  <si>
    <t xml:space="preserve">U1286</t>
  </si>
  <si>
    <t xml:space="preserve">L1350</t>
  </si>
  <si>
    <t xml:space="preserve">U1418</t>
  </si>
  <si>
    <t xml:space="preserve">L1355</t>
  </si>
  <si>
    <t xml:space="preserve">U1454</t>
  </si>
  <si>
    <t xml:space="preserve">L1395</t>
  </si>
  <si>
    <t xml:space="preserve">U1479</t>
  </si>
  <si>
    <t xml:space="preserve">L1386</t>
  </si>
  <si>
    <t xml:space="preserve">U1488</t>
  </si>
  <si>
    <t xml:space="preserve">L1366</t>
  </si>
  <si>
    <t xml:space="preserve">U1516</t>
  </si>
  <si>
    <t xml:space="preserve">L1549</t>
  </si>
  <si>
    <t xml:space="preserve">1/05</t>
  </si>
  <si>
    <t xml:space="preserve">2/05</t>
  </si>
  <si>
    <t xml:space="preserve">3/05</t>
  </si>
  <si>
    <t xml:space="preserve">4/05</t>
  </si>
  <si>
    <t xml:space="preserve">5/05</t>
  </si>
  <si>
    <t xml:space="preserve">6/05</t>
  </si>
  <si>
    <t xml:space="preserve">7/05</t>
  </si>
  <si>
    <t xml:space="preserve">8/05</t>
  </si>
  <si>
    <t xml:space="preserve">9/05</t>
  </si>
  <si>
    <t xml:space="preserve">10/05</t>
  </si>
  <si>
    <t xml:space="preserve">11/05</t>
  </si>
  <si>
    <t xml:space="preserve">12/05</t>
  </si>
  <si>
    <t xml:space="preserve">13/05</t>
  </si>
  <si>
    <t xml:space="preserve">U1432</t>
  </si>
  <si>
    <t xml:space="preserve">L1553</t>
  </si>
  <si>
    <t xml:space="preserve">U1487</t>
  </si>
  <si>
    <t xml:space="preserve">L1548</t>
  </si>
  <si>
    <t xml:space="preserve">U1500</t>
  </si>
  <si>
    <t xml:space="preserve">L1607</t>
  </si>
  <si>
    <t xml:space="preserve">U1511</t>
  </si>
  <si>
    <t xml:space="preserve">L1595</t>
  </si>
  <si>
    <t xml:space="preserve">U1523</t>
  </si>
  <si>
    <t xml:space="preserve">L1534</t>
  </si>
  <si>
    <t xml:space="preserve">U1574</t>
  </si>
  <si>
    <t xml:space="preserve">L1600</t>
  </si>
  <si>
    <t xml:space="preserve">U1457</t>
  </si>
  <si>
    <t xml:space="preserve">L1543</t>
  </si>
  <si>
    <t xml:space="preserve">U1490</t>
  </si>
  <si>
    <t xml:space="preserve">L1552</t>
  </si>
  <si>
    <t xml:space="preserve">U1501</t>
  </si>
  <si>
    <t xml:space="preserve">L1606</t>
  </si>
  <si>
    <t xml:space="preserve">U1513</t>
  </si>
  <si>
    <t xml:space="preserve">L1598</t>
  </si>
  <si>
    <t xml:space="preserve">U1525</t>
  </si>
  <si>
    <t xml:space="preserve">L1662</t>
  </si>
  <si>
    <t xml:space="preserve">U1575</t>
  </si>
  <si>
    <t xml:space="preserve">L1617</t>
  </si>
  <si>
    <t xml:space="preserve">U1462</t>
  </si>
  <si>
    <t xml:space="preserve">L1637</t>
  </si>
  <si>
    <t xml:space="preserve">U1498</t>
  </si>
  <si>
    <t xml:space="preserve">L1639</t>
  </si>
  <si>
    <t xml:space="preserve">U1509</t>
  </si>
  <si>
    <t xml:space="preserve">L1564</t>
  </si>
  <si>
    <t xml:space="preserve">U1521</t>
  </si>
  <si>
    <t xml:space="preserve">L1621</t>
  </si>
  <si>
    <t xml:space="preserve">U1682</t>
  </si>
  <si>
    <t xml:space="preserve">L1638</t>
  </si>
  <si>
    <t xml:space="preserve">U1577</t>
  </si>
  <si>
    <t xml:space="preserve">L1616</t>
  </si>
  <si>
    <t xml:space="preserve">U1493</t>
  </si>
  <si>
    <t xml:space="preserve">L1535</t>
  </si>
  <si>
    <t xml:space="preserve">U1499</t>
  </si>
  <si>
    <t xml:space="preserve">L1613</t>
  </si>
  <si>
    <t xml:space="preserve">U1510</t>
  </si>
  <si>
    <t xml:space="preserve">L1660</t>
  </si>
  <si>
    <t xml:space="preserve">U1522</t>
  </si>
  <si>
    <t xml:space="preserve">L1537</t>
  </si>
  <si>
    <t xml:space="preserve">U1684</t>
  </si>
  <si>
    <t xml:space="preserve">L1622</t>
  </si>
  <si>
    <t xml:space="preserve">U1605</t>
  </si>
  <si>
    <t xml:space="preserve">L1611</t>
  </si>
  <si>
    <t xml:space="preserve">U1236</t>
  </si>
  <si>
    <t xml:space="preserve">L1533</t>
  </si>
  <si>
    <t xml:space="preserve">U1455</t>
  </si>
  <si>
    <t xml:space="preserve">L1536</t>
  </si>
  <si>
    <t xml:space="preserve">U1467</t>
  </si>
  <si>
    <t xml:space="preserve">L1555</t>
  </si>
  <si>
    <t xml:space="preserve">U1502</t>
  </si>
  <si>
    <t xml:space="preserve">L1582</t>
  </si>
  <si>
    <t xml:space="preserve">U1529</t>
  </si>
  <si>
    <t xml:space="preserve">L1558</t>
  </si>
  <si>
    <t xml:space="preserve">U1565</t>
  </si>
  <si>
    <t xml:space="preserve">L1583</t>
  </si>
  <si>
    <t xml:space="preserve">U1450</t>
  </si>
  <si>
    <t xml:space="preserve">L1556</t>
  </si>
  <si>
    <t xml:space="preserve">U1456</t>
  </si>
  <si>
    <t xml:space="preserve">L1561</t>
  </si>
  <si>
    <t xml:space="preserve">U1469</t>
  </si>
  <si>
    <t xml:space="preserve">L1580</t>
  </si>
  <si>
    <t xml:space="preserve">U1512</t>
  </si>
  <si>
    <t xml:space="preserve">L1557</t>
  </si>
  <si>
    <t xml:space="preserve">U1531</t>
  </si>
  <si>
    <t xml:space="preserve">L1589</t>
  </si>
  <si>
    <t xml:space="preserve">U1568</t>
  </si>
  <si>
    <t xml:space="preserve">L1571</t>
  </si>
  <si>
    <t xml:space="preserve">U1451</t>
  </si>
  <si>
    <t xml:space="preserve">L1579</t>
  </si>
  <si>
    <t xml:space="preserve">U1460</t>
  </si>
  <si>
    <t xml:space="preserve">L1554</t>
  </si>
  <si>
    <t xml:space="preserve">U1472</t>
  </si>
  <si>
    <t xml:space="preserve">L1540</t>
  </si>
  <si>
    <t xml:space="preserve">U1517</t>
  </si>
  <si>
    <t xml:space="preserve">L1604</t>
  </si>
  <si>
    <t xml:space="preserve">U1532</t>
  </si>
  <si>
    <t xml:space="preserve">L1603</t>
  </si>
  <si>
    <t xml:space="preserve">U1569</t>
  </si>
  <si>
    <t xml:space="preserve">L1570</t>
  </si>
  <si>
    <t xml:space="preserve">U1453</t>
  </si>
  <si>
    <t xml:space="preserve">L1550</t>
  </si>
  <si>
    <t xml:space="preserve">U1464</t>
  </si>
  <si>
    <t xml:space="preserve">L1544</t>
  </si>
  <si>
    <t xml:space="preserve">U1474</t>
  </si>
  <si>
    <t xml:space="preserve">L1578</t>
  </si>
  <si>
    <t xml:space="preserve">U1519</t>
  </si>
  <si>
    <t xml:space="preserve">L1572</t>
  </si>
  <si>
    <t xml:space="preserve">U1560</t>
  </si>
  <si>
    <t xml:space="preserve">L1566</t>
  </si>
  <si>
    <t xml:space="preserve">U1573</t>
  </si>
  <si>
    <t xml:space="preserve">L1614</t>
  </si>
  <si>
    <t xml:space="preserve">U1496</t>
  </si>
  <si>
    <t xml:space="preserve">L1542</t>
  </si>
  <si>
    <t xml:space="preserve">U1508</t>
  </si>
  <si>
    <t xml:space="preserve">L1610</t>
  </si>
  <si>
    <t xml:space="preserve">U1520</t>
  </si>
  <si>
    <t xml:space="preserve">L1641</t>
  </si>
  <si>
    <t xml:space="preserve">U1590</t>
  </si>
  <si>
    <t xml:space="preserve">L1359</t>
  </si>
  <si>
    <t xml:space="preserve">U1640</t>
  </si>
  <si>
    <t xml:space="preserve">L1645</t>
  </si>
  <si>
    <t xml:space="preserve">U1504</t>
  </si>
  <si>
    <t xml:space="preserve">L1656</t>
  </si>
  <si>
    <t xml:space="preserve">U1514</t>
  </si>
  <si>
    <t xml:space="preserve">L1609</t>
  </si>
  <si>
    <t xml:space="preserve">U1530</t>
  </si>
  <si>
    <t xml:space="preserve">L1539</t>
  </si>
  <si>
    <t xml:space="preserve">U1685</t>
  </si>
  <si>
    <t xml:space="preserve">L1658</t>
  </si>
  <si>
    <t xml:space="preserve">U1642</t>
  </si>
  <si>
    <t xml:space="preserve">L1588</t>
  </si>
  <si>
    <t xml:space="preserve">U1505</t>
  </si>
  <si>
    <t xml:space="preserve">L1602</t>
  </si>
  <si>
    <t xml:space="preserve">U1515</t>
  </si>
  <si>
    <t xml:space="preserve">L1623</t>
  </si>
  <si>
    <t xml:space="preserve">U1567</t>
  </si>
  <si>
    <t xml:space="preserve">L1209</t>
  </si>
  <si>
    <t xml:space="preserve">U1665</t>
  </si>
  <si>
    <t xml:space="preserve">L1644</t>
  </si>
  <si>
    <t xml:space="preserve">U1671</t>
  </si>
  <si>
    <t xml:space="preserve">L1608</t>
  </si>
  <si>
    <t xml:space="preserve">U1507</t>
  </si>
  <si>
    <t xml:space="preserve">L1563</t>
  </si>
  <si>
    <t xml:space="preserve">U1518</t>
  </si>
  <si>
    <t xml:space="preserve">L1586</t>
  </si>
  <si>
    <t xml:space="preserve">U1581</t>
  </si>
  <si>
    <t xml:space="preserve">L1628</t>
  </si>
  <si>
    <t xml:space="preserve">U1667</t>
  </si>
  <si>
    <t xml:space="preserve">L1646</t>
  </si>
  <si>
    <t xml:space="preserve">U1672</t>
  </si>
  <si>
    <t xml:space="preserve">L1592</t>
  </si>
  <si>
    <t xml:space="preserve">14/05</t>
  </si>
  <si>
    <t xml:space="preserve">15/05</t>
  </si>
  <si>
    <t xml:space="preserve">16/05</t>
  </si>
  <si>
    <t xml:space="preserve">17/05</t>
  </si>
  <si>
    <t xml:space="preserve">18/05</t>
  </si>
  <si>
    <t xml:space="preserve">19/05</t>
  </si>
  <si>
    <t xml:space="preserve">20/05</t>
  </si>
  <si>
    <t xml:space="preserve">21/05</t>
  </si>
  <si>
    <t xml:space="preserve">22/05</t>
  </si>
  <si>
    <t xml:space="preserve">23/05</t>
  </si>
  <si>
    <t xml:space="preserve">24/05</t>
  </si>
  <si>
    <t xml:space="preserve">25/05</t>
  </si>
  <si>
    <t xml:space="preserve">26/05</t>
  </si>
  <si>
    <t xml:space="preserve">27/05</t>
  </si>
  <si>
    <t xml:space="preserve">28/05</t>
  </si>
  <si>
    <t xml:space="preserve">29/05</t>
  </si>
  <si>
    <t xml:space="preserve">30/05</t>
  </si>
  <si>
    <t xml:space="preserve">31/05</t>
  </si>
  <si>
    <t xml:space="preserve">32/05</t>
  </si>
  <si>
    <t xml:space="preserve">33/05</t>
  </si>
  <si>
    <t xml:space="preserve">34/05</t>
  </si>
  <si>
    <t xml:space="preserve">35/05</t>
  </si>
  <si>
    <t xml:space="preserve">36/05</t>
  </si>
  <si>
    <t xml:space="preserve">37/05</t>
  </si>
  <si>
    <t xml:space="preserve">38/05</t>
  </si>
  <si>
    <t xml:space="preserve">39/05</t>
  </si>
  <si>
    <t xml:space="preserve">40/05</t>
  </si>
  <si>
    <t xml:space="preserve">41/05</t>
  </si>
  <si>
    <t xml:space="preserve">42/05</t>
  </si>
  <si>
    <t xml:space="preserve">43/05</t>
  </si>
  <si>
    <t xml:space="preserve">44/05</t>
  </si>
  <si>
    <t xml:space="preserve">45/05</t>
  </si>
  <si>
    <t xml:space="preserve">46/05</t>
  </si>
  <si>
    <t xml:space="preserve">47/05</t>
  </si>
  <si>
    <t xml:space="preserve">48/05</t>
  </si>
  <si>
    <t xml:space="preserve">49/05</t>
  </si>
  <si>
    <t xml:space="preserve">50/05</t>
  </si>
  <si>
    <t xml:space="preserve">51/05</t>
  </si>
  <si>
    <t xml:space="preserve">52/05</t>
  </si>
  <si>
    <t xml:space="preserve">Week</t>
  </si>
  <si>
    <t xml:space="preserve">Shell</t>
  </si>
  <si>
    <t xml:space="preserve">Accepted on</t>
  </si>
  <si>
    <t xml:space="preserve">Destination</t>
  </si>
  <si>
    <t xml:space="preserve">U0245</t>
  </si>
  <si>
    <t xml:space="preserve">U0233</t>
  </si>
  <si>
    <t xml:space="preserve">Do not deliver</t>
  </si>
  <si>
    <t xml:space="preserve">Uxxxx Lxxxx</t>
  </si>
  <si>
    <t xml:space="preserve">Shells already invoic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true" showOutlineSymbols="true" defaultGridColor="true" view="normal" topLeftCell="A56" colorId="64" zoomScale="85" zoomScaleNormal="85" zoomScalePageLayoutView="55" workbookViewId="0">
      <selection pane="topLeft" activeCell="AC79" activeCellId="0" sqref="AC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6" min="5" style="0" width="6.4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13" min="9" style="0" width="6.41"/>
    <col collapsed="false" customWidth="true" hidden="false" outlineLevel="0" max="14" min="14" style="0" width="6.85"/>
    <col collapsed="false" customWidth="true" hidden="false" outlineLevel="0" max="17" min="15" style="0" width="6.41"/>
    <col collapsed="false" customWidth="true" hidden="false" outlineLevel="0" max="18" min="18" style="0" width="6.85"/>
    <col collapsed="false" customWidth="true" hidden="false" outlineLevel="0" max="19" min="19" style="0" width="6.41"/>
    <col collapsed="false" customWidth="true" hidden="false" outlineLevel="0" max="20" min="20" style="0" width="6.85"/>
    <col collapsed="false" customWidth="true" hidden="false" outlineLevel="0" max="21" min="21" style="0" width="6.41"/>
    <col collapsed="false" customWidth="true" hidden="false" outlineLevel="0" max="22" min="22" style="0" width="6.85"/>
    <col collapsed="false" customWidth="true" hidden="false" outlineLevel="0" max="23" min="23" style="0" width="6.41"/>
    <col collapsed="false" customWidth="true" hidden="false" outlineLevel="0" max="24" min="24" style="0" width="6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13"/>
  </cols>
  <sheetData>
    <row r="1" customFormat="false" ht="13.5" hidden="false" customHeight="false" outlineLevel="0" collapsed="false">
      <c r="A1" s="0" t="s">
        <v>0</v>
      </c>
      <c r="Z1" s="1" t="s">
        <v>1</v>
      </c>
    </row>
    <row r="2" customFormat="false" ht="16.5" hidden="false" customHeight="false" outlineLevel="0" collapsed="false">
      <c r="A2" s="2"/>
      <c r="B2" s="3" t="n">
        <v>200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6.5" hidden="false" customHeight="false" outlineLevel="0" collapsed="false">
      <c r="A3" s="4"/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  <c r="P3" s="6" t="s">
        <v>9</v>
      </c>
      <c r="Q3" s="6"/>
      <c r="R3" s="6" t="s">
        <v>10</v>
      </c>
      <c r="S3" s="6"/>
      <c r="T3" s="6" t="s">
        <v>11</v>
      </c>
      <c r="U3" s="6"/>
      <c r="V3" s="6" t="s">
        <v>12</v>
      </c>
      <c r="W3" s="6"/>
      <c r="X3" s="6" t="s">
        <v>13</v>
      </c>
      <c r="Y3" s="6"/>
      <c r="Z3" s="7" t="s">
        <v>14</v>
      </c>
      <c r="AA3" s="7"/>
    </row>
    <row r="4" customFormat="false" ht="12.75" hidden="false" customHeight="true" outlineLevel="0" collapsed="false">
      <c r="A4" s="8" t="s">
        <v>15</v>
      </c>
      <c r="B4" s="9"/>
      <c r="C4" s="10"/>
      <c r="D4" s="11" t="s">
        <v>16</v>
      </c>
      <c r="E4" s="12" t="s">
        <v>17</v>
      </c>
      <c r="F4" s="13" t="s">
        <v>18</v>
      </c>
      <c r="G4" s="14" t="s">
        <v>19</v>
      </c>
      <c r="H4" s="15" t="s">
        <v>20</v>
      </c>
      <c r="I4" s="16" t="s">
        <v>21</v>
      </c>
      <c r="J4" s="9"/>
      <c r="K4" s="17"/>
      <c r="L4" s="18" t="s">
        <v>22</v>
      </c>
      <c r="M4" s="19" t="s">
        <v>23</v>
      </c>
      <c r="N4" s="9"/>
      <c r="O4" s="17"/>
      <c r="P4" s="18" t="s">
        <v>24</v>
      </c>
      <c r="Q4" s="20" t="s">
        <v>25</v>
      </c>
      <c r="R4" s="9"/>
      <c r="S4" s="17"/>
      <c r="T4" s="13" t="s">
        <v>26</v>
      </c>
      <c r="U4" s="14" t="s">
        <v>27</v>
      </c>
      <c r="V4" s="9"/>
      <c r="W4" s="21"/>
      <c r="X4" s="18" t="s">
        <v>28</v>
      </c>
      <c r="Y4" s="19" t="s">
        <v>29</v>
      </c>
      <c r="Z4" s="22"/>
      <c r="AA4" s="23"/>
    </row>
    <row r="5" customFormat="false" ht="12.75" hidden="false" customHeight="false" outlineLevel="0" collapsed="false">
      <c r="A5" s="8"/>
      <c r="B5" s="24"/>
      <c r="C5" s="25"/>
      <c r="D5" s="26" t="s">
        <v>30</v>
      </c>
      <c r="E5" s="27" t="s">
        <v>31</v>
      </c>
      <c r="F5" s="28" t="s">
        <v>32</v>
      </c>
      <c r="G5" s="29" t="s">
        <v>33</v>
      </c>
      <c r="H5" s="28" t="s">
        <v>34</v>
      </c>
      <c r="I5" s="29" t="s">
        <v>35</v>
      </c>
      <c r="J5" s="24"/>
      <c r="K5" s="30"/>
      <c r="L5" s="31" t="s">
        <v>36</v>
      </c>
      <c r="M5" s="32" t="s">
        <v>37</v>
      </c>
      <c r="N5" s="24"/>
      <c r="O5" s="30"/>
      <c r="P5" s="31" t="s">
        <v>38</v>
      </c>
      <c r="Q5" s="33" t="s">
        <v>39</v>
      </c>
      <c r="R5" s="24"/>
      <c r="S5" s="30"/>
      <c r="T5" s="28" t="s">
        <v>40</v>
      </c>
      <c r="U5" s="29" t="s">
        <v>41</v>
      </c>
      <c r="V5" s="24"/>
      <c r="W5" s="34"/>
      <c r="X5" s="31" t="s">
        <v>42</v>
      </c>
      <c r="Y5" s="32" t="s">
        <v>43</v>
      </c>
      <c r="Z5" s="35"/>
      <c r="AA5" s="36"/>
    </row>
    <row r="6" customFormat="false" ht="12.75" hidden="false" customHeight="false" outlineLevel="0" collapsed="false">
      <c r="A6" s="8"/>
      <c r="B6" s="24"/>
      <c r="C6" s="25"/>
      <c r="D6" s="26" t="s">
        <v>44</v>
      </c>
      <c r="E6" s="29" t="s">
        <v>45</v>
      </c>
      <c r="F6" s="28" t="s">
        <v>46</v>
      </c>
      <c r="G6" s="29" t="s">
        <v>47</v>
      </c>
      <c r="H6" s="28" t="s">
        <v>48</v>
      </c>
      <c r="I6" s="29" t="s">
        <v>49</v>
      </c>
      <c r="J6" s="24"/>
      <c r="K6" s="30"/>
      <c r="L6" s="31" t="s">
        <v>50</v>
      </c>
      <c r="M6" s="32" t="s">
        <v>51</v>
      </c>
      <c r="N6" s="24"/>
      <c r="O6" s="30"/>
      <c r="P6" s="31" t="s">
        <v>52</v>
      </c>
      <c r="Q6" s="33" t="s">
        <v>53</v>
      </c>
      <c r="R6" s="24"/>
      <c r="S6" s="30"/>
      <c r="T6" s="28" t="s">
        <v>54</v>
      </c>
      <c r="U6" s="29" t="s">
        <v>55</v>
      </c>
      <c r="V6" s="24"/>
      <c r="W6" s="34"/>
      <c r="X6" s="31" t="s">
        <v>56</v>
      </c>
      <c r="Y6" s="32" t="s">
        <v>57</v>
      </c>
      <c r="Z6" s="35"/>
      <c r="AA6" s="36"/>
    </row>
    <row r="7" customFormat="false" ht="13.5" hidden="false" customHeight="false" outlineLevel="0" collapsed="false">
      <c r="A7" s="8"/>
      <c r="B7" s="37"/>
      <c r="C7" s="38"/>
      <c r="D7" s="28" t="s">
        <v>58</v>
      </c>
      <c r="E7" s="29" t="s">
        <v>59</v>
      </c>
      <c r="F7" s="39" t="s">
        <v>60</v>
      </c>
      <c r="G7" s="40" t="s">
        <v>61</v>
      </c>
      <c r="H7" s="39" t="s">
        <v>62</v>
      </c>
      <c r="I7" s="40" t="s">
        <v>63</v>
      </c>
      <c r="J7" s="37"/>
      <c r="K7" s="41"/>
      <c r="L7" s="42" t="s">
        <v>64</v>
      </c>
      <c r="M7" s="43" t="s">
        <v>65</v>
      </c>
      <c r="N7" s="37"/>
      <c r="O7" s="41"/>
      <c r="P7" s="42" t="s">
        <v>66</v>
      </c>
      <c r="Q7" s="44" t="s">
        <v>67</v>
      </c>
      <c r="R7" s="37"/>
      <c r="S7" s="41"/>
      <c r="T7" s="39" t="s">
        <v>68</v>
      </c>
      <c r="U7" s="40" t="s">
        <v>69</v>
      </c>
      <c r="V7" s="37"/>
      <c r="W7" s="45"/>
      <c r="X7" s="42" t="s">
        <v>70</v>
      </c>
      <c r="Y7" s="43" t="s">
        <v>71</v>
      </c>
      <c r="Z7" s="46"/>
      <c r="AA7" s="47"/>
    </row>
    <row r="8" customFormat="false" ht="12.75" hidden="false" customHeight="true" outlineLevel="0" collapsed="false">
      <c r="A8" s="48" t="s">
        <v>72</v>
      </c>
      <c r="B8" s="13" t="s">
        <v>73</v>
      </c>
      <c r="C8" s="14" t="s">
        <v>74</v>
      </c>
      <c r="D8" s="13" t="s">
        <v>75</v>
      </c>
      <c r="E8" s="14" t="s">
        <v>76</v>
      </c>
      <c r="F8" s="18" t="s">
        <v>77</v>
      </c>
      <c r="G8" s="19" t="s">
        <v>78</v>
      </c>
      <c r="H8" s="13" t="s">
        <v>79</v>
      </c>
      <c r="I8" s="14" t="s">
        <v>80</v>
      </c>
      <c r="J8" s="13" t="s">
        <v>81</v>
      </c>
      <c r="K8" s="14" t="s">
        <v>82</v>
      </c>
      <c r="L8" s="13" t="s">
        <v>83</v>
      </c>
      <c r="M8" s="14" t="s">
        <v>84</v>
      </c>
      <c r="N8" s="13" t="s">
        <v>85</v>
      </c>
      <c r="O8" s="14" t="s">
        <v>86</v>
      </c>
      <c r="P8" s="18" t="s">
        <v>87</v>
      </c>
      <c r="Q8" s="20" t="s">
        <v>88</v>
      </c>
      <c r="R8" s="18" t="s">
        <v>89</v>
      </c>
      <c r="S8" s="19" t="s">
        <v>90</v>
      </c>
      <c r="T8" s="15" t="s">
        <v>91</v>
      </c>
      <c r="U8" s="16" t="s">
        <v>92</v>
      </c>
      <c r="V8" s="13" t="s">
        <v>93</v>
      </c>
      <c r="W8" s="14" t="s">
        <v>94</v>
      </c>
      <c r="X8" s="13" t="s">
        <v>95</v>
      </c>
      <c r="Y8" s="14" t="s">
        <v>96</v>
      </c>
      <c r="Z8" s="49"/>
      <c r="AA8" s="50"/>
    </row>
    <row r="9" customFormat="false" ht="12.75" hidden="false" customHeight="false" outlineLevel="0" collapsed="false">
      <c r="A9" s="48"/>
      <c r="B9" s="28" t="s">
        <v>97</v>
      </c>
      <c r="C9" s="29" t="s">
        <v>98</v>
      </c>
      <c r="D9" s="28" t="s">
        <v>99</v>
      </c>
      <c r="E9" s="29" t="s">
        <v>100</v>
      </c>
      <c r="F9" s="31" t="s">
        <v>101</v>
      </c>
      <c r="G9" s="32" t="s">
        <v>102</v>
      </c>
      <c r="H9" s="28" t="s">
        <v>103</v>
      </c>
      <c r="I9" s="29" t="s">
        <v>104</v>
      </c>
      <c r="J9" s="28" t="s">
        <v>105</v>
      </c>
      <c r="K9" s="29" t="s">
        <v>106</v>
      </c>
      <c r="L9" s="28" t="s">
        <v>107</v>
      </c>
      <c r="M9" s="29" t="s">
        <v>108</v>
      </c>
      <c r="N9" s="28" t="s">
        <v>109</v>
      </c>
      <c r="O9" s="29" t="s">
        <v>110</v>
      </c>
      <c r="P9" s="31" t="s">
        <v>111</v>
      </c>
      <c r="Q9" s="33" t="s">
        <v>112</v>
      </c>
      <c r="R9" s="31" t="s">
        <v>113</v>
      </c>
      <c r="S9" s="32" t="s">
        <v>114</v>
      </c>
      <c r="T9" s="28" t="s">
        <v>115</v>
      </c>
      <c r="U9" s="29" t="s">
        <v>116</v>
      </c>
      <c r="V9" s="28" t="s">
        <v>117</v>
      </c>
      <c r="W9" s="29" t="s">
        <v>118</v>
      </c>
      <c r="X9" s="28" t="s">
        <v>119</v>
      </c>
      <c r="Y9" s="29" t="s">
        <v>120</v>
      </c>
      <c r="Z9" s="51"/>
      <c r="AA9" s="52"/>
    </row>
    <row r="10" customFormat="false" ht="12.75" hidden="false" customHeight="false" outlineLevel="0" collapsed="false">
      <c r="A10" s="48"/>
      <c r="B10" s="28" t="s">
        <v>121</v>
      </c>
      <c r="C10" s="29" t="s">
        <v>122</v>
      </c>
      <c r="D10" s="28" t="s">
        <v>123</v>
      </c>
      <c r="E10" s="29" t="s">
        <v>124</v>
      </c>
      <c r="F10" s="31" t="s">
        <v>125</v>
      </c>
      <c r="G10" s="32" t="s">
        <v>126</v>
      </c>
      <c r="H10" s="28" t="s">
        <v>127</v>
      </c>
      <c r="I10" s="29" t="s">
        <v>128</v>
      </c>
      <c r="J10" s="28" t="s">
        <v>129</v>
      </c>
      <c r="K10" s="29" t="s">
        <v>130</v>
      </c>
      <c r="L10" s="28" t="s">
        <v>131</v>
      </c>
      <c r="M10" s="29" t="s">
        <v>132</v>
      </c>
      <c r="N10" s="28" t="s">
        <v>133</v>
      </c>
      <c r="O10" s="29" t="s">
        <v>134</v>
      </c>
      <c r="P10" s="31" t="s">
        <v>135</v>
      </c>
      <c r="Q10" s="33" t="s">
        <v>136</v>
      </c>
      <c r="R10" s="31" t="s">
        <v>137</v>
      </c>
      <c r="S10" s="32" t="s">
        <v>138</v>
      </c>
      <c r="T10" s="28" t="s">
        <v>139</v>
      </c>
      <c r="U10" s="29" t="s">
        <v>140</v>
      </c>
      <c r="V10" s="28" t="s">
        <v>141</v>
      </c>
      <c r="W10" s="29" t="s">
        <v>142</v>
      </c>
      <c r="X10" s="28" t="s">
        <v>143</v>
      </c>
      <c r="Y10" s="29" t="s">
        <v>144</v>
      </c>
      <c r="Z10" s="51"/>
      <c r="AA10" s="52"/>
    </row>
    <row r="11" customFormat="false" ht="13.5" hidden="false" customHeight="false" outlineLevel="0" collapsed="false">
      <c r="A11" s="48"/>
      <c r="B11" s="39" t="s">
        <v>145</v>
      </c>
      <c r="C11" s="40" t="s">
        <v>134</v>
      </c>
      <c r="D11" s="39" t="s">
        <v>146</v>
      </c>
      <c r="E11" s="40" t="s">
        <v>147</v>
      </c>
      <c r="F11" s="42" t="s">
        <v>148</v>
      </c>
      <c r="G11" s="43" t="s">
        <v>149</v>
      </c>
      <c r="H11" s="39" t="s">
        <v>150</v>
      </c>
      <c r="I11" s="40" t="s">
        <v>151</v>
      </c>
      <c r="J11" s="39" t="s">
        <v>152</v>
      </c>
      <c r="K11" s="40" t="s">
        <v>153</v>
      </c>
      <c r="L11" s="39" t="s">
        <v>154</v>
      </c>
      <c r="M11" s="40" t="s">
        <v>155</v>
      </c>
      <c r="N11" s="39" t="s">
        <v>156</v>
      </c>
      <c r="O11" s="40" t="s">
        <v>157</v>
      </c>
      <c r="P11" s="42" t="s">
        <v>158</v>
      </c>
      <c r="Q11" s="44" t="s">
        <v>159</v>
      </c>
      <c r="R11" s="42" t="s">
        <v>160</v>
      </c>
      <c r="S11" s="43" t="s">
        <v>161</v>
      </c>
      <c r="T11" s="39" t="s">
        <v>162</v>
      </c>
      <c r="U11" s="40" t="s">
        <v>163</v>
      </c>
      <c r="V11" s="39" t="s">
        <v>164</v>
      </c>
      <c r="W11" s="40" t="s">
        <v>165</v>
      </c>
      <c r="X11" s="39" t="s">
        <v>166</v>
      </c>
      <c r="Y11" s="40" t="s">
        <v>167</v>
      </c>
      <c r="Z11" s="53"/>
      <c r="AA11" s="54"/>
    </row>
    <row r="12" customFormat="false" ht="12.75" hidden="false" customHeight="true" outlineLevel="0" collapsed="false">
      <c r="A12" s="55" t="s">
        <v>168</v>
      </c>
      <c r="B12" s="11" t="s">
        <v>169</v>
      </c>
      <c r="C12" s="12" t="s">
        <v>170</v>
      </c>
      <c r="D12" s="9"/>
      <c r="E12" s="17"/>
      <c r="F12" s="18" t="s">
        <v>171</v>
      </c>
      <c r="G12" s="19" t="s">
        <v>172</v>
      </c>
      <c r="H12" s="9"/>
      <c r="I12" s="17"/>
      <c r="J12" s="18" t="s">
        <v>173</v>
      </c>
      <c r="K12" s="19" t="s">
        <v>174</v>
      </c>
      <c r="L12" s="56"/>
      <c r="M12" s="17"/>
      <c r="N12" s="18" t="s">
        <v>175</v>
      </c>
      <c r="O12" s="19" t="s">
        <v>176</v>
      </c>
      <c r="P12" s="9"/>
      <c r="Q12" s="21"/>
      <c r="R12" s="57" t="s">
        <v>177</v>
      </c>
      <c r="S12" s="58" t="s">
        <v>178</v>
      </c>
      <c r="T12" s="9"/>
      <c r="U12" s="17"/>
      <c r="V12" s="18" t="s">
        <v>179</v>
      </c>
      <c r="W12" s="19" t="s">
        <v>180</v>
      </c>
      <c r="X12" s="13" t="s">
        <v>181</v>
      </c>
      <c r="Y12" s="14" t="s">
        <v>182</v>
      </c>
      <c r="Z12" s="49"/>
      <c r="AA12" s="50"/>
    </row>
    <row r="13" customFormat="false" ht="12.75" hidden="false" customHeight="true" outlineLevel="0" collapsed="false">
      <c r="A13" s="55"/>
      <c r="B13" s="26" t="s">
        <v>183</v>
      </c>
      <c r="C13" s="27" t="s">
        <v>184</v>
      </c>
      <c r="D13" s="24"/>
      <c r="E13" s="30"/>
      <c r="F13" s="28" t="s">
        <v>185</v>
      </c>
      <c r="G13" s="32" t="s">
        <v>186</v>
      </c>
      <c r="H13" s="24"/>
      <c r="I13" s="30"/>
      <c r="J13" s="31" t="s">
        <v>187</v>
      </c>
      <c r="K13" s="32" t="s">
        <v>188</v>
      </c>
      <c r="L13" s="56"/>
      <c r="M13" s="30"/>
      <c r="N13" s="31" t="s">
        <v>189</v>
      </c>
      <c r="O13" s="32" t="s">
        <v>190</v>
      </c>
      <c r="P13" s="24"/>
      <c r="Q13" s="34"/>
      <c r="R13" s="59" t="s">
        <v>191</v>
      </c>
      <c r="S13" s="60" t="s">
        <v>192</v>
      </c>
      <c r="T13" s="24"/>
      <c r="U13" s="30"/>
      <c r="V13" s="31" t="s">
        <v>193</v>
      </c>
      <c r="W13" s="32" t="s">
        <v>194</v>
      </c>
      <c r="X13" s="28" t="s">
        <v>195</v>
      </c>
      <c r="Y13" s="29" t="s">
        <v>196</v>
      </c>
      <c r="Z13" s="51"/>
      <c r="AA13" s="52"/>
    </row>
    <row r="14" customFormat="false" ht="12.75" hidden="false" customHeight="false" outlineLevel="0" collapsed="false">
      <c r="A14" s="55"/>
      <c r="B14" s="26" t="s">
        <v>197</v>
      </c>
      <c r="C14" s="27" t="s">
        <v>198</v>
      </c>
      <c r="D14" s="24"/>
      <c r="E14" s="30"/>
      <c r="F14" s="28" t="s">
        <v>199</v>
      </c>
      <c r="G14" s="32" t="s">
        <v>200</v>
      </c>
      <c r="H14" s="24"/>
      <c r="I14" s="30"/>
      <c r="J14" s="31" t="s">
        <v>201</v>
      </c>
      <c r="K14" s="32" t="s">
        <v>202</v>
      </c>
      <c r="L14" s="56"/>
      <c r="M14" s="30"/>
      <c r="N14" s="31" t="s">
        <v>203</v>
      </c>
      <c r="O14" s="32" t="s">
        <v>204</v>
      </c>
      <c r="P14" s="24"/>
      <c r="Q14" s="34"/>
      <c r="R14" s="59" t="s">
        <v>205</v>
      </c>
      <c r="S14" s="60" t="s">
        <v>206</v>
      </c>
      <c r="T14" s="24"/>
      <c r="U14" s="30"/>
      <c r="V14" s="31" t="s">
        <v>207</v>
      </c>
      <c r="W14" s="32" t="s">
        <v>208</v>
      </c>
      <c r="X14" s="28" t="s">
        <v>209</v>
      </c>
      <c r="Y14" s="29" t="s">
        <v>210</v>
      </c>
      <c r="Z14" s="51"/>
      <c r="AA14" s="52"/>
    </row>
    <row r="15" customFormat="false" ht="13.5" hidden="false" customHeight="false" outlineLevel="0" collapsed="false">
      <c r="A15" s="55"/>
      <c r="B15" s="61" t="s">
        <v>211</v>
      </c>
      <c r="C15" s="62" t="s">
        <v>212</v>
      </c>
      <c r="D15" s="37"/>
      <c r="E15" s="41"/>
      <c r="F15" s="39" t="s">
        <v>213</v>
      </c>
      <c r="G15" s="43" t="s">
        <v>214</v>
      </c>
      <c r="H15" s="37"/>
      <c r="I15" s="41"/>
      <c r="J15" s="42" t="s">
        <v>215</v>
      </c>
      <c r="K15" s="43" t="s">
        <v>216</v>
      </c>
      <c r="L15" s="56"/>
      <c r="M15" s="41"/>
      <c r="N15" s="42" t="s">
        <v>217</v>
      </c>
      <c r="O15" s="43" t="s">
        <v>218</v>
      </c>
      <c r="P15" s="37"/>
      <c r="Q15" s="45"/>
      <c r="R15" s="63" t="s">
        <v>219</v>
      </c>
      <c r="S15" s="64" t="s">
        <v>220</v>
      </c>
      <c r="T15" s="37"/>
      <c r="U15" s="41"/>
      <c r="V15" s="42" t="s">
        <v>221</v>
      </c>
      <c r="W15" s="43" t="s">
        <v>222</v>
      </c>
      <c r="X15" s="39" t="s">
        <v>223</v>
      </c>
      <c r="Y15" s="40" t="s">
        <v>224</v>
      </c>
      <c r="Z15" s="53"/>
      <c r="AA15" s="54"/>
    </row>
    <row r="16" customFormat="false" ht="13.5" hidden="false" customHeight="false" outlineLevel="0" collapsed="false"/>
    <row r="17" customFormat="false" ht="16.5" hidden="false" customHeight="false" outlineLevel="0" collapsed="false">
      <c r="A17" s="2"/>
      <c r="B17" s="3" t="n">
        <v>2004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6.5" hidden="false" customHeight="false" outlineLevel="0" collapsed="false">
      <c r="A18" s="4"/>
      <c r="B18" s="65" t="s">
        <v>225</v>
      </c>
      <c r="C18" s="65"/>
      <c r="D18" s="66" t="s">
        <v>226</v>
      </c>
      <c r="E18" s="66"/>
      <c r="F18" s="66" t="s">
        <v>227</v>
      </c>
      <c r="G18" s="66"/>
      <c r="H18" s="66" t="s">
        <v>228</v>
      </c>
      <c r="I18" s="66"/>
      <c r="J18" s="66" t="s">
        <v>229</v>
      </c>
      <c r="K18" s="66"/>
      <c r="L18" s="66" t="s">
        <v>230</v>
      </c>
      <c r="M18" s="66"/>
      <c r="N18" s="66" t="s">
        <v>231</v>
      </c>
      <c r="O18" s="66"/>
      <c r="P18" s="65" t="s">
        <v>232</v>
      </c>
      <c r="Q18" s="65"/>
      <c r="R18" s="66" t="s">
        <v>233</v>
      </c>
      <c r="S18" s="66"/>
      <c r="T18" s="66" t="s">
        <v>234</v>
      </c>
      <c r="U18" s="66"/>
      <c r="V18" s="66" t="s">
        <v>235</v>
      </c>
      <c r="W18" s="66"/>
      <c r="X18" s="66" t="s">
        <v>236</v>
      </c>
      <c r="Y18" s="66"/>
      <c r="Z18" s="67" t="s">
        <v>237</v>
      </c>
      <c r="AA18" s="67"/>
    </row>
    <row r="19" customFormat="false" ht="12.75" hidden="false" customHeight="true" outlineLevel="0" collapsed="false">
      <c r="A19" s="48" t="s">
        <v>15</v>
      </c>
      <c r="B19" s="9"/>
      <c r="C19" s="10"/>
      <c r="D19" s="9"/>
      <c r="E19" s="17"/>
      <c r="F19" s="57" t="s">
        <v>238</v>
      </c>
      <c r="G19" s="58" t="s">
        <v>239</v>
      </c>
      <c r="H19" s="68"/>
      <c r="I19" s="69"/>
      <c r="J19" s="18" t="s">
        <v>240</v>
      </c>
      <c r="K19" s="19" t="s">
        <v>241</v>
      </c>
      <c r="L19" s="68"/>
      <c r="M19" s="69"/>
      <c r="N19" s="18" t="s">
        <v>242</v>
      </c>
      <c r="O19" s="20" t="s">
        <v>243</v>
      </c>
      <c r="P19" s="9"/>
      <c r="Q19" s="70"/>
      <c r="R19" s="18" t="s">
        <v>244</v>
      </c>
      <c r="S19" s="19" t="s">
        <v>245</v>
      </c>
      <c r="T19" s="9"/>
      <c r="U19" s="17"/>
      <c r="V19" s="71"/>
      <c r="W19" s="72"/>
      <c r="X19" s="9"/>
      <c r="Y19" s="17"/>
      <c r="Z19" s="18" t="s">
        <v>246</v>
      </c>
      <c r="AA19" s="73" t="s">
        <v>247</v>
      </c>
    </row>
    <row r="20" customFormat="false" ht="12.75" hidden="false" customHeight="false" outlineLevel="0" collapsed="false">
      <c r="A20" s="48"/>
      <c r="B20" s="24"/>
      <c r="C20" s="25"/>
      <c r="D20" s="24"/>
      <c r="E20" s="30"/>
      <c r="F20" s="59" t="s">
        <v>248</v>
      </c>
      <c r="G20" s="60" t="s">
        <v>249</v>
      </c>
      <c r="H20" s="74"/>
      <c r="I20" s="75"/>
      <c r="J20" s="31" t="s">
        <v>250</v>
      </c>
      <c r="K20" s="32" t="s">
        <v>251</v>
      </c>
      <c r="L20" s="74"/>
      <c r="M20" s="75"/>
      <c r="N20" s="31" t="s">
        <v>252</v>
      </c>
      <c r="O20" s="33" t="s">
        <v>253</v>
      </c>
      <c r="P20" s="24"/>
      <c r="Q20" s="76"/>
      <c r="R20" s="31" t="s">
        <v>254</v>
      </c>
      <c r="S20" s="32" t="s">
        <v>255</v>
      </c>
      <c r="T20" s="24"/>
      <c r="U20" s="30"/>
      <c r="V20" s="77"/>
      <c r="W20" s="78"/>
      <c r="X20" s="24"/>
      <c r="Y20" s="30"/>
      <c r="Z20" s="31" t="s">
        <v>256</v>
      </c>
      <c r="AA20" s="79" t="s">
        <v>257</v>
      </c>
    </row>
    <row r="21" customFormat="false" ht="12.75" hidden="false" customHeight="false" outlineLevel="0" collapsed="false">
      <c r="A21" s="48"/>
      <c r="B21" s="24"/>
      <c r="C21" s="25"/>
      <c r="D21" s="24"/>
      <c r="E21" s="30"/>
      <c r="F21" s="59" t="s">
        <v>258</v>
      </c>
      <c r="G21" s="60" t="s">
        <v>259</v>
      </c>
      <c r="H21" s="74"/>
      <c r="I21" s="75"/>
      <c r="J21" s="31" t="s">
        <v>260</v>
      </c>
      <c r="K21" s="32" t="s">
        <v>261</v>
      </c>
      <c r="L21" s="74"/>
      <c r="M21" s="75"/>
      <c r="N21" s="31" t="s">
        <v>262</v>
      </c>
      <c r="O21" s="33" t="s">
        <v>263</v>
      </c>
      <c r="P21" s="24"/>
      <c r="Q21" s="76"/>
      <c r="R21" s="31" t="s">
        <v>264</v>
      </c>
      <c r="S21" s="32" t="s">
        <v>265</v>
      </c>
      <c r="T21" s="24"/>
      <c r="U21" s="30"/>
      <c r="V21" s="77"/>
      <c r="W21" s="78"/>
      <c r="X21" s="24"/>
      <c r="Y21" s="30"/>
      <c r="Z21" s="31" t="s">
        <v>266</v>
      </c>
      <c r="AA21" s="79" t="s">
        <v>267</v>
      </c>
    </row>
    <row r="22" customFormat="false" ht="13.5" hidden="false" customHeight="false" outlineLevel="0" collapsed="false">
      <c r="A22" s="48"/>
      <c r="B22" s="37"/>
      <c r="C22" s="38"/>
      <c r="D22" s="24"/>
      <c r="E22" s="30"/>
      <c r="F22" s="59" t="s">
        <v>268</v>
      </c>
      <c r="G22" s="60" t="s">
        <v>269</v>
      </c>
      <c r="H22" s="80"/>
      <c r="I22" s="81"/>
      <c r="J22" s="31" t="s">
        <v>270</v>
      </c>
      <c r="K22" s="32" t="s">
        <v>271</v>
      </c>
      <c r="L22" s="80"/>
      <c r="M22" s="81"/>
      <c r="N22" s="42" t="s">
        <v>272</v>
      </c>
      <c r="O22" s="44" t="s">
        <v>273</v>
      </c>
      <c r="P22" s="24"/>
      <c r="Q22" s="76"/>
      <c r="R22" s="42" t="s">
        <v>274</v>
      </c>
      <c r="S22" s="43" t="s">
        <v>275</v>
      </c>
      <c r="T22" s="37"/>
      <c r="U22" s="41"/>
      <c r="V22" s="82"/>
      <c r="W22" s="83"/>
      <c r="X22" s="37"/>
      <c r="Y22" s="41"/>
      <c r="Z22" s="42" t="s">
        <v>276</v>
      </c>
      <c r="AA22" s="84" t="s">
        <v>277</v>
      </c>
    </row>
    <row r="23" customFormat="false" ht="12.75" hidden="false" customHeight="true" outlineLevel="0" collapsed="false">
      <c r="A23" s="48" t="s">
        <v>72</v>
      </c>
      <c r="B23" s="56"/>
      <c r="C23" s="56"/>
      <c r="D23" s="85"/>
      <c r="E23" s="17"/>
      <c r="F23" s="57" t="s">
        <v>278</v>
      </c>
      <c r="G23" s="58" t="s">
        <v>279</v>
      </c>
      <c r="H23" s="86" t="s">
        <v>280</v>
      </c>
      <c r="I23" s="87" t="s">
        <v>281</v>
      </c>
      <c r="J23" s="86" t="s">
        <v>282</v>
      </c>
      <c r="K23" s="87" t="s">
        <v>283</v>
      </c>
      <c r="L23" s="86" t="s">
        <v>284</v>
      </c>
      <c r="M23" s="87" t="s">
        <v>285</v>
      </c>
      <c r="N23" s="18" t="s">
        <v>286</v>
      </c>
      <c r="O23" s="19" t="s">
        <v>287</v>
      </c>
      <c r="P23" s="71"/>
      <c r="Q23" s="72"/>
      <c r="R23" s="88" t="s">
        <v>288</v>
      </c>
      <c r="S23" s="89" t="s">
        <v>289</v>
      </c>
      <c r="T23" s="71"/>
      <c r="U23" s="72"/>
      <c r="V23" s="90" t="s">
        <v>290</v>
      </c>
      <c r="W23" s="91" t="s">
        <v>291</v>
      </c>
      <c r="X23" s="90" t="s">
        <v>292</v>
      </c>
      <c r="Y23" s="91" t="s">
        <v>293</v>
      </c>
      <c r="Z23" s="18" t="s">
        <v>294</v>
      </c>
      <c r="AA23" s="73" t="s">
        <v>295</v>
      </c>
    </row>
    <row r="24" customFormat="false" ht="12.75" hidden="false" customHeight="false" outlineLevel="0" collapsed="false">
      <c r="A24" s="48"/>
      <c r="B24" s="56"/>
      <c r="C24" s="56"/>
      <c r="D24" s="85"/>
      <c r="E24" s="30"/>
      <c r="F24" s="59" t="s">
        <v>296</v>
      </c>
      <c r="G24" s="60" t="s">
        <v>297</v>
      </c>
      <c r="H24" s="92" t="s">
        <v>298</v>
      </c>
      <c r="I24" s="93" t="s">
        <v>299</v>
      </c>
      <c r="J24" s="92" t="s">
        <v>300</v>
      </c>
      <c r="K24" s="93" t="s">
        <v>301</v>
      </c>
      <c r="L24" s="92" t="s">
        <v>302</v>
      </c>
      <c r="M24" s="93" t="s">
        <v>303</v>
      </c>
      <c r="N24" s="31" t="s">
        <v>304</v>
      </c>
      <c r="O24" s="32" t="s">
        <v>305</v>
      </c>
      <c r="P24" s="77"/>
      <c r="Q24" s="78"/>
      <c r="R24" s="94" t="s">
        <v>306</v>
      </c>
      <c r="S24" s="95" t="s">
        <v>307</v>
      </c>
      <c r="T24" s="77"/>
      <c r="U24" s="78"/>
      <c r="V24" s="96" t="s">
        <v>308</v>
      </c>
      <c r="W24" s="97" t="s">
        <v>309</v>
      </c>
      <c r="X24" s="96" t="s">
        <v>310</v>
      </c>
      <c r="Y24" s="97" t="s">
        <v>311</v>
      </c>
      <c r="Z24" s="31" t="s">
        <v>312</v>
      </c>
      <c r="AA24" s="79" t="s">
        <v>313</v>
      </c>
    </row>
    <row r="25" customFormat="false" ht="12.75" hidden="false" customHeight="false" outlineLevel="0" collapsed="false">
      <c r="A25" s="48"/>
      <c r="B25" s="56"/>
      <c r="C25" s="56"/>
      <c r="D25" s="85"/>
      <c r="E25" s="30"/>
      <c r="F25" s="59" t="s">
        <v>314</v>
      </c>
      <c r="G25" s="60" t="s">
        <v>315</v>
      </c>
      <c r="H25" s="92" t="s">
        <v>316</v>
      </c>
      <c r="I25" s="93" t="s">
        <v>317</v>
      </c>
      <c r="J25" s="92" t="s">
        <v>318</v>
      </c>
      <c r="K25" s="93" t="s">
        <v>319</v>
      </c>
      <c r="L25" s="92" t="s">
        <v>320</v>
      </c>
      <c r="M25" s="93" t="s">
        <v>321</v>
      </c>
      <c r="N25" s="31" t="s">
        <v>322</v>
      </c>
      <c r="O25" s="32" t="s">
        <v>323</v>
      </c>
      <c r="P25" s="77"/>
      <c r="Q25" s="78"/>
      <c r="R25" s="94" t="s">
        <v>324</v>
      </c>
      <c r="S25" s="95" t="s">
        <v>325</v>
      </c>
      <c r="T25" s="77"/>
      <c r="U25" s="78"/>
      <c r="V25" s="96" t="s">
        <v>326</v>
      </c>
      <c r="W25" s="97" t="s">
        <v>327</v>
      </c>
      <c r="X25" s="96" t="s">
        <v>328</v>
      </c>
      <c r="Y25" s="97" t="s">
        <v>329</v>
      </c>
      <c r="Z25" s="31" t="s">
        <v>330</v>
      </c>
      <c r="AA25" s="79" t="s">
        <v>331</v>
      </c>
    </row>
    <row r="26" customFormat="false" ht="12.75" hidden="false" customHeight="false" outlineLevel="0" collapsed="false">
      <c r="A26" s="48"/>
      <c r="B26" s="56"/>
      <c r="C26" s="56"/>
      <c r="D26" s="85"/>
      <c r="E26" s="30"/>
      <c r="F26" s="59" t="s">
        <v>332</v>
      </c>
      <c r="G26" s="60" t="s">
        <v>333</v>
      </c>
      <c r="H26" s="92" t="s">
        <v>334</v>
      </c>
      <c r="I26" s="93" t="s">
        <v>335</v>
      </c>
      <c r="J26" s="92" t="s">
        <v>336</v>
      </c>
      <c r="K26" s="93" t="s">
        <v>337</v>
      </c>
      <c r="L26" s="92" t="s">
        <v>338</v>
      </c>
      <c r="M26" s="93" t="s">
        <v>339</v>
      </c>
      <c r="N26" s="31" t="s">
        <v>340</v>
      </c>
      <c r="O26" s="32" t="s">
        <v>341</v>
      </c>
      <c r="P26" s="77"/>
      <c r="Q26" s="78"/>
      <c r="R26" s="94" t="s">
        <v>342</v>
      </c>
      <c r="S26" s="95" t="s">
        <v>343</v>
      </c>
      <c r="T26" s="77"/>
      <c r="U26" s="78"/>
      <c r="V26" s="96" t="s">
        <v>344</v>
      </c>
      <c r="W26" s="97" t="s">
        <v>345</v>
      </c>
      <c r="X26" s="96" t="s">
        <v>346</v>
      </c>
      <c r="Y26" s="97" t="s">
        <v>347</v>
      </c>
      <c r="Z26" s="31" t="s">
        <v>348</v>
      </c>
      <c r="AA26" s="79" t="s">
        <v>349</v>
      </c>
    </row>
    <row r="27" customFormat="false" ht="12.75" hidden="false" customHeight="false" outlineLevel="0" collapsed="false">
      <c r="A27" s="48"/>
      <c r="B27" s="56"/>
      <c r="C27" s="56"/>
      <c r="D27" s="85"/>
      <c r="E27" s="30"/>
      <c r="F27" s="59" t="s">
        <v>350</v>
      </c>
      <c r="G27" s="60" t="s">
        <v>351</v>
      </c>
      <c r="H27" s="92"/>
      <c r="I27" s="93"/>
      <c r="J27" s="98"/>
      <c r="K27" s="99"/>
      <c r="L27" s="94"/>
      <c r="M27" s="95"/>
      <c r="N27" s="31"/>
      <c r="O27" s="32"/>
      <c r="P27" s="77"/>
      <c r="Q27" s="78"/>
      <c r="R27" s="100"/>
      <c r="S27" s="101"/>
      <c r="T27" s="77"/>
      <c r="U27" s="78"/>
      <c r="V27" s="96"/>
      <c r="W27" s="97"/>
      <c r="X27" s="96"/>
      <c r="Y27" s="97"/>
      <c r="Z27" s="31"/>
      <c r="AA27" s="79"/>
    </row>
    <row r="28" customFormat="false" ht="12.75" hidden="false" customHeight="false" outlineLevel="0" collapsed="false">
      <c r="A28" s="48"/>
      <c r="B28" s="56"/>
      <c r="C28" s="56"/>
      <c r="D28" s="85"/>
      <c r="E28" s="30"/>
      <c r="F28" s="59" t="s">
        <v>352</v>
      </c>
      <c r="G28" s="60" t="s">
        <v>353</v>
      </c>
      <c r="H28" s="92"/>
      <c r="I28" s="93"/>
      <c r="J28" s="98"/>
      <c r="K28" s="99"/>
      <c r="L28" s="94"/>
      <c r="M28" s="95"/>
      <c r="N28" s="31"/>
      <c r="O28" s="32"/>
      <c r="P28" s="77"/>
      <c r="Q28" s="78"/>
      <c r="R28" s="100"/>
      <c r="S28" s="101"/>
      <c r="T28" s="77"/>
      <c r="U28" s="78"/>
      <c r="V28" s="96"/>
      <c r="W28" s="97"/>
      <c r="X28" s="96"/>
      <c r="Y28" s="97"/>
      <c r="Z28" s="31"/>
      <c r="AA28" s="79"/>
    </row>
    <row r="29" customFormat="false" ht="12.75" hidden="false" customHeight="false" outlineLevel="0" collapsed="false">
      <c r="A29" s="48"/>
      <c r="B29" s="56"/>
      <c r="C29" s="56"/>
      <c r="D29" s="85"/>
      <c r="E29" s="30"/>
      <c r="F29" s="59" t="s">
        <v>354</v>
      </c>
      <c r="G29" s="60" t="s">
        <v>355</v>
      </c>
      <c r="H29" s="92"/>
      <c r="I29" s="93"/>
      <c r="J29" s="98"/>
      <c r="K29" s="99"/>
      <c r="L29" s="94"/>
      <c r="M29" s="95"/>
      <c r="N29" s="31"/>
      <c r="O29" s="32"/>
      <c r="P29" s="77"/>
      <c r="Q29" s="78"/>
      <c r="R29" s="100"/>
      <c r="S29" s="101"/>
      <c r="T29" s="77"/>
      <c r="U29" s="78"/>
      <c r="V29" s="96"/>
      <c r="W29" s="97"/>
      <c r="X29" s="96"/>
      <c r="Y29" s="97"/>
      <c r="Z29" s="31"/>
      <c r="AA29" s="79"/>
    </row>
    <row r="30" customFormat="false" ht="13.5" hidden="false" customHeight="false" outlineLevel="0" collapsed="false">
      <c r="A30" s="48"/>
      <c r="B30" s="56"/>
      <c r="C30" s="56"/>
      <c r="D30" s="85"/>
      <c r="E30" s="30"/>
      <c r="F30" s="63" t="s">
        <v>356</v>
      </c>
      <c r="G30" s="64" t="s">
        <v>357</v>
      </c>
      <c r="H30" s="102"/>
      <c r="I30" s="103"/>
      <c r="J30" s="98"/>
      <c r="K30" s="99"/>
      <c r="L30" s="104"/>
      <c r="M30" s="105"/>
      <c r="N30" s="42"/>
      <c r="O30" s="43"/>
      <c r="P30" s="82"/>
      <c r="Q30" s="83"/>
      <c r="R30" s="106"/>
      <c r="S30" s="107"/>
      <c r="T30" s="82"/>
      <c r="U30" s="83"/>
      <c r="V30" s="108"/>
      <c r="W30" s="109"/>
      <c r="X30" s="108"/>
      <c r="Y30" s="109"/>
      <c r="Z30" s="42"/>
      <c r="AA30" s="84"/>
    </row>
    <row r="31" customFormat="false" ht="12.75" hidden="false" customHeight="true" outlineLevel="0" collapsed="false">
      <c r="A31" s="48" t="s">
        <v>168</v>
      </c>
      <c r="B31" s="56"/>
      <c r="C31" s="56"/>
      <c r="D31" s="18" t="s">
        <v>358</v>
      </c>
      <c r="E31" s="19" t="s">
        <v>359</v>
      </c>
      <c r="F31" s="110"/>
      <c r="G31" s="75"/>
      <c r="H31" s="18" t="s">
        <v>360</v>
      </c>
      <c r="I31" s="19" t="s">
        <v>361</v>
      </c>
      <c r="J31" s="9"/>
      <c r="K31" s="17"/>
      <c r="L31" s="111"/>
      <c r="M31" s="112"/>
      <c r="N31" s="9"/>
      <c r="O31" s="17"/>
      <c r="P31" s="71"/>
      <c r="Q31" s="72"/>
      <c r="R31" s="113"/>
      <c r="S31" s="114"/>
      <c r="T31" s="18" t="s">
        <v>362</v>
      </c>
      <c r="U31" s="19" t="s">
        <v>363</v>
      </c>
      <c r="V31" s="9"/>
      <c r="W31" s="17"/>
      <c r="X31" s="115" t="s">
        <v>364</v>
      </c>
      <c r="Y31" s="116" t="s">
        <v>365</v>
      </c>
      <c r="Z31" s="49"/>
      <c r="AA31" s="50"/>
    </row>
    <row r="32" customFormat="false" ht="12.75" hidden="false" customHeight="false" outlineLevel="0" collapsed="false">
      <c r="A32" s="48"/>
      <c r="B32" s="56"/>
      <c r="C32" s="56"/>
      <c r="D32" s="31" t="s">
        <v>366</v>
      </c>
      <c r="E32" s="32" t="s">
        <v>367</v>
      </c>
      <c r="F32" s="110"/>
      <c r="G32" s="75"/>
      <c r="H32" s="31" t="s">
        <v>368</v>
      </c>
      <c r="I32" s="32" t="s">
        <v>369</v>
      </c>
      <c r="J32" s="24"/>
      <c r="K32" s="30"/>
      <c r="L32" s="117"/>
      <c r="M32" s="118"/>
      <c r="N32" s="24"/>
      <c r="O32" s="30"/>
      <c r="P32" s="77"/>
      <c r="Q32" s="78"/>
      <c r="R32" s="113"/>
      <c r="S32" s="119"/>
      <c r="T32" s="31" t="s">
        <v>370</v>
      </c>
      <c r="U32" s="32" t="s">
        <v>371</v>
      </c>
      <c r="V32" s="24"/>
      <c r="W32" s="30"/>
      <c r="X32" s="120" t="s">
        <v>372</v>
      </c>
      <c r="Y32" s="121" t="s">
        <v>373</v>
      </c>
      <c r="Z32" s="51"/>
      <c r="AA32" s="52"/>
    </row>
    <row r="33" customFormat="false" ht="12.75" hidden="false" customHeight="false" outlineLevel="0" collapsed="false">
      <c r="A33" s="48"/>
      <c r="B33" s="56"/>
      <c r="C33" s="56"/>
      <c r="D33" s="31" t="s">
        <v>374</v>
      </c>
      <c r="E33" s="32" t="s">
        <v>375</v>
      </c>
      <c r="F33" s="110"/>
      <c r="G33" s="75"/>
      <c r="H33" s="31" t="s">
        <v>376</v>
      </c>
      <c r="I33" s="32" t="s">
        <v>377</v>
      </c>
      <c r="J33" s="24"/>
      <c r="K33" s="30"/>
      <c r="L33" s="117"/>
      <c r="M33" s="118"/>
      <c r="N33" s="24"/>
      <c r="O33" s="30"/>
      <c r="P33" s="77"/>
      <c r="Q33" s="78"/>
      <c r="R33" s="113"/>
      <c r="S33" s="119"/>
      <c r="T33" s="31" t="s">
        <v>378</v>
      </c>
      <c r="U33" s="32" t="s">
        <v>379</v>
      </c>
      <c r="V33" s="24"/>
      <c r="W33" s="30"/>
      <c r="X33" s="120" t="s">
        <v>380</v>
      </c>
      <c r="Y33" s="121" t="s">
        <v>381</v>
      </c>
      <c r="Z33" s="51"/>
      <c r="AA33" s="52"/>
    </row>
    <row r="34" customFormat="false" ht="13.5" hidden="false" customHeight="false" outlineLevel="0" collapsed="false">
      <c r="A34" s="48"/>
      <c r="B34" s="56"/>
      <c r="C34" s="56"/>
      <c r="D34" s="42" t="s">
        <v>382</v>
      </c>
      <c r="E34" s="43" t="s">
        <v>383</v>
      </c>
      <c r="F34" s="110"/>
      <c r="G34" s="81"/>
      <c r="H34" s="42" t="s">
        <v>384</v>
      </c>
      <c r="I34" s="43" t="s">
        <v>385</v>
      </c>
      <c r="J34" s="37"/>
      <c r="K34" s="41"/>
      <c r="L34" s="122"/>
      <c r="M34" s="123"/>
      <c r="N34" s="37"/>
      <c r="O34" s="41"/>
      <c r="P34" s="82"/>
      <c r="Q34" s="83"/>
      <c r="R34" s="113"/>
      <c r="S34" s="124"/>
      <c r="T34" s="42" t="s">
        <v>386</v>
      </c>
      <c r="U34" s="43" t="s">
        <v>387</v>
      </c>
      <c r="V34" s="37"/>
      <c r="W34" s="41"/>
      <c r="X34" s="125" t="s">
        <v>388</v>
      </c>
      <c r="Y34" s="126" t="s">
        <v>389</v>
      </c>
      <c r="Z34" s="53"/>
      <c r="AA34" s="54"/>
    </row>
    <row r="35" customFormat="false" ht="13.5" hidden="false" customHeight="false" outlineLevel="0" collapsed="false"/>
    <row r="36" customFormat="false" ht="16.5" hidden="false" customHeight="false" outlineLevel="0" collapsed="false">
      <c r="A36" s="2"/>
      <c r="B36" s="3" t="n">
        <v>2004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6.5" hidden="false" customHeight="false" outlineLevel="0" collapsed="false">
      <c r="A37" s="4"/>
      <c r="B37" s="65" t="s">
        <v>390</v>
      </c>
      <c r="C37" s="65"/>
      <c r="D37" s="66" t="s">
        <v>391</v>
      </c>
      <c r="E37" s="66"/>
      <c r="F37" s="66" t="s">
        <v>392</v>
      </c>
      <c r="G37" s="66"/>
      <c r="H37" s="66" t="s">
        <v>393</v>
      </c>
      <c r="I37" s="66"/>
      <c r="J37" s="66" t="s">
        <v>394</v>
      </c>
      <c r="K37" s="66"/>
      <c r="L37" s="66" t="s">
        <v>395</v>
      </c>
      <c r="M37" s="66"/>
      <c r="N37" s="66" t="s">
        <v>396</v>
      </c>
      <c r="O37" s="66"/>
      <c r="P37" s="66" t="s">
        <v>397</v>
      </c>
      <c r="Q37" s="66"/>
      <c r="R37" s="66" t="s">
        <v>398</v>
      </c>
      <c r="S37" s="66"/>
      <c r="T37" s="66" t="s">
        <v>399</v>
      </c>
      <c r="U37" s="66"/>
      <c r="V37" s="66" t="s">
        <v>400</v>
      </c>
      <c r="W37" s="66"/>
      <c r="X37" s="66" t="s">
        <v>401</v>
      </c>
      <c r="Y37" s="66"/>
      <c r="Z37" s="66" t="s">
        <v>402</v>
      </c>
      <c r="AA37" s="66"/>
    </row>
    <row r="38" customFormat="false" ht="12.75" hidden="false" customHeight="true" outlineLevel="0" collapsed="false">
      <c r="A38" s="48" t="s">
        <v>15</v>
      </c>
      <c r="B38" s="9"/>
      <c r="C38" s="10"/>
      <c r="D38" s="18" t="s">
        <v>403</v>
      </c>
      <c r="E38" s="19" t="s">
        <v>404</v>
      </c>
      <c r="F38" s="127"/>
      <c r="G38" s="69"/>
      <c r="H38" s="18" t="s">
        <v>405</v>
      </c>
      <c r="I38" s="19" t="s">
        <v>406</v>
      </c>
      <c r="J38" s="18" t="s">
        <v>407</v>
      </c>
      <c r="K38" s="19" t="s">
        <v>408</v>
      </c>
      <c r="L38" s="128" t="s">
        <v>409</v>
      </c>
      <c r="M38" s="129" t="s">
        <v>410</v>
      </c>
      <c r="N38" s="68"/>
      <c r="O38" s="69"/>
      <c r="P38" s="18" t="s">
        <v>411</v>
      </c>
      <c r="Q38" s="19" t="s">
        <v>412</v>
      </c>
      <c r="R38" s="115" t="s">
        <v>413</v>
      </c>
      <c r="S38" s="116" t="s">
        <v>414</v>
      </c>
      <c r="T38" s="115" t="s">
        <v>415</v>
      </c>
      <c r="U38" s="116" t="s">
        <v>416</v>
      </c>
      <c r="V38" s="68"/>
      <c r="W38" s="69"/>
      <c r="X38" s="71"/>
      <c r="Y38" s="72"/>
      <c r="Z38" s="115" t="s">
        <v>417</v>
      </c>
      <c r="AA38" s="73" t="s">
        <v>418</v>
      </c>
    </row>
    <row r="39" customFormat="false" ht="12.75" hidden="false" customHeight="false" outlineLevel="0" collapsed="false">
      <c r="A39" s="48"/>
      <c r="B39" s="24"/>
      <c r="C39" s="25"/>
      <c r="D39" s="31" t="s">
        <v>419</v>
      </c>
      <c r="E39" s="32" t="s">
        <v>420</v>
      </c>
      <c r="F39" s="127"/>
      <c r="G39" s="75"/>
      <c r="H39" s="31" t="s">
        <v>421</v>
      </c>
      <c r="I39" s="32" t="s">
        <v>422</v>
      </c>
      <c r="J39" s="31" t="s">
        <v>423</v>
      </c>
      <c r="K39" s="32" t="s">
        <v>424</v>
      </c>
      <c r="L39" s="130" t="s">
        <v>425</v>
      </c>
      <c r="M39" s="131" t="s">
        <v>426</v>
      </c>
      <c r="N39" s="74"/>
      <c r="O39" s="75"/>
      <c r="P39" s="31" t="s">
        <v>427</v>
      </c>
      <c r="Q39" s="32" t="s">
        <v>428</v>
      </c>
      <c r="R39" s="120" t="s">
        <v>429</v>
      </c>
      <c r="S39" s="121" t="s">
        <v>430</v>
      </c>
      <c r="T39" s="120" t="s">
        <v>431</v>
      </c>
      <c r="U39" s="121" t="s">
        <v>432</v>
      </c>
      <c r="V39" s="74"/>
      <c r="W39" s="75"/>
      <c r="X39" s="77"/>
      <c r="Y39" s="78"/>
      <c r="Z39" s="120" t="s">
        <v>433</v>
      </c>
      <c r="AA39" s="79" t="s">
        <v>434</v>
      </c>
    </row>
    <row r="40" customFormat="false" ht="12.75" hidden="false" customHeight="false" outlineLevel="0" collapsed="false">
      <c r="A40" s="48"/>
      <c r="B40" s="24"/>
      <c r="C40" s="25"/>
      <c r="D40" s="31" t="s">
        <v>435</v>
      </c>
      <c r="E40" s="32" t="s">
        <v>436</v>
      </c>
      <c r="F40" s="127"/>
      <c r="G40" s="75"/>
      <c r="H40" s="31" t="s">
        <v>437</v>
      </c>
      <c r="I40" s="32" t="s">
        <v>438</v>
      </c>
      <c r="J40" s="31" t="s">
        <v>439</v>
      </c>
      <c r="K40" s="32" t="s">
        <v>440</v>
      </c>
      <c r="L40" s="130" t="s">
        <v>441</v>
      </c>
      <c r="M40" s="131" t="s">
        <v>442</v>
      </c>
      <c r="N40" s="74"/>
      <c r="O40" s="75"/>
      <c r="P40" s="31" t="s">
        <v>443</v>
      </c>
      <c r="Q40" s="32" t="s">
        <v>444</v>
      </c>
      <c r="R40" s="120" t="s">
        <v>445</v>
      </c>
      <c r="S40" s="121" t="s">
        <v>446</v>
      </c>
      <c r="T40" s="120" t="s">
        <v>447</v>
      </c>
      <c r="U40" s="121" t="s">
        <v>448</v>
      </c>
      <c r="V40" s="74"/>
      <c r="W40" s="75"/>
      <c r="X40" s="77"/>
      <c r="Y40" s="78"/>
      <c r="Z40" s="120" t="s">
        <v>449</v>
      </c>
      <c r="AA40" s="79" t="s">
        <v>450</v>
      </c>
    </row>
    <row r="41" customFormat="false" ht="13.5" hidden="false" customHeight="false" outlineLevel="0" collapsed="false">
      <c r="A41" s="48"/>
      <c r="B41" s="37"/>
      <c r="C41" s="38"/>
      <c r="D41" s="31" t="s">
        <v>451</v>
      </c>
      <c r="E41" s="32" t="s">
        <v>452</v>
      </c>
      <c r="F41" s="127"/>
      <c r="G41" s="75"/>
      <c r="H41" s="42" t="s">
        <v>453</v>
      </c>
      <c r="I41" s="43" t="s">
        <v>454</v>
      </c>
      <c r="J41" s="42" t="s">
        <v>455</v>
      </c>
      <c r="K41" s="43" t="s">
        <v>456</v>
      </c>
      <c r="L41" s="132" t="s">
        <v>457</v>
      </c>
      <c r="M41" s="133" t="s">
        <v>458</v>
      </c>
      <c r="N41" s="80"/>
      <c r="O41" s="81"/>
      <c r="P41" s="42" t="s">
        <v>459</v>
      </c>
      <c r="Q41" s="43" t="s">
        <v>460</v>
      </c>
      <c r="R41" s="125" t="s">
        <v>461</v>
      </c>
      <c r="S41" s="126" t="s">
        <v>462</v>
      </c>
      <c r="T41" s="125" t="s">
        <v>463</v>
      </c>
      <c r="U41" s="126" t="s">
        <v>464</v>
      </c>
      <c r="V41" s="80"/>
      <c r="W41" s="81"/>
      <c r="X41" s="82"/>
      <c r="Y41" s="83"/>
      <c r="Z41" s="125" t="s">
        <v>465</v>
      </c>
      <c r="AA41" s="84" t="s">
        <v>466</v>
      </c>
    </row>
    <row r="42" customFormat="false" ht="12.75" hidden="false" customHeight="true" outlineLevel="0" collapsed="false">
      <c r="A42" s="48" t="s">
        <v>72</v>
      </c>
      <c r="B42" s="71"/>
      <c r="C42" s="134"/>
      <c r="D42" s="90" t="s">
        <v>467</v>
      </c>
      <c r="E42" s="91" t="s">
        <v>468</v>
      </c>
      <c r="F42" s="115" t="s">
        <v>469</v>
      </c>
      <c r="G42" s="116" t="s">
        <v>470</v>
      </c>
      <c r="H42" s="115" t="s">
        <v>471</v>
      </c>
      <c r="I42" s="73" t="s">
        <v>472</v>
      </c>
      <c r="J42" s="71"/>
      <c r="K42" s="72"/>
      <c r="L42" s="86" t="s">
        <v>473</v>
      </c>
      <c r="M42" s="87" t="s">
        <v>474</v>
      </c>
      <c r="N42" s="115" t="s">
        <v>475</v>
      </c>
      <c r="O42" s="116" t="s">
        <v>476</v>
      </c>
      <c r="P42" s="115" t="s">
        <v>477</v>
      </c>
      <c r="Q42" s="116" t="s">
        <v>478</v>
      </c>
      <c r="R42" s="115" t="s">
        <v>479</v>
      </c>
      <c r="S42" s="116" t="s">
        <v>480</v>
      </c>
      <c r="T42" s="115" t="s">
        <v>481</v>
      </c>
      <c r="U42" s="116" t="s">
        <v>482</v>
      </c>
      <c r="V42" s="115" t="s">
        <v>483</v>
      </c>
      <c r="W42" s="116" t="s">
        <v>484</v>
      </c>
      <c r="X42" s="57" t="s">
        <v>485</v>
      </c>
      <c r="Y42" s="58" t="s">
        <v>486</v>
      </c>
      <c r="Z42" s="115" t="s">
        <v>487</v>
      </c>
      <c r="AA42" s="73" t="s">
        <v>488</v>
      </c>
    </row>
    <row r="43" customFormat="false" ht="12.75" hidden="false" customHeight="false" outlineLevel="0" collapsed="false">
      <c r="A43" s="48"/>
      <c r="B43" s="77"/>
      <c r="C43" s="135"/>
      <c r="D43" s="96" t="s">
        <v>489</v>
      </c>
      <c r="E43" s="97" t="s">
        <v>490</v>
      </c>
      <c r="F43" s="120" t="s">
        <v>491</v>
      </c>
      <c r="G43" s="121" t="s">
        <v>492</v>
      </c>
      <c r="H43" s="120" t="s">
        <v>493</v>
      </c>
      <c r="I43" s="79" t="s">
        <v>494</v>
      </c>
      <c r="J43" s="77"/>
      <c r="K43" s="78"/>
      <c r="L43" s="92" t="s">
        <v>495</v>
      </c>
      <c r="M43" s="93" t="s">
        <v>496</v>
      </c>
      <c r="N43" s="120" t="s">
        <v>497</v>
      </c>
      <c r="O43" s="121" t="s">
        <v>498</v>
      </c>
      <c r="P43" s="120" t="s">
        <v>499</v>
      </c>
      <c r="Q43" s="121" t="s">
        <v>500</v>
      </c>
      <c r="R43" s="120" t="s">
        <v>501</v>
      </c>
      <c r="S43" s="121" t="s">
        <v>502</v>
      </c>
      <c r="T43" s="120" t="s">
        <v>503</v>
      </c>
      <c r="U43" s="121" t="s">
        <v>504</v>
      </c>
      <c r="V43" s="120" t="s">
        <v>505</v>
      </c>
      <c r="W43" s="121" t="s">
        <v>506</v>
      </c>
      <c r="X43" s="59" t="s">
        <v>507</v>
      </c>
      <c r="Y43" s="60" t="s">
        <v>508</v>
      </c>
      <c r="Z43" s="120" t="s">
        <v>509</v>
      </c>
      <c r="AA43" s="79" t="s">
        <v>510</v>
      </c>
    </row>
    <row r="44" customFormat="false" ht="12.75" hidden="false" customHeight="false" outlineLevel="0" collapsed="false">
      <c r="A44" s="48"/>
      <c r="B44" s="77"/>
      <c r="C44" s="135"/>
      <c r="D44" s="96" t="s">
        <v>511</v>
      </c>
      <c r="E44" s="97" t="s">
        <v>512</v>
      </c>
      <c r="F44" s="120" t="s">
        <v>513</v>
      </c>
      <c r="G44" s="121" t="s">
        <v>514</v>
      </c>
      <c r="H44" s="120" t="s">
        <v>515</v>
      </c>
      <c r="I44" s="79" t="s">
        <v>516</v>
      </c>
      <c r="J44" s="77"/>
      <c r="K44" s="78"/>
      <c r="L44" s="92" t="s">
        <v>517</v>
      </c>
      <c r="M44" s="93" t="s">
        <v>518</v>
      </c>
      <c r="N44" s="120" t="s">
        <v>519</v>
      </c>
      <c r="O44" s="121" t="s">
        <v>520</v>
      </c>
      <c r="P44" s="120" t="s">
        <v>521</v>
      </c>
      <c r="Q44" s="121" t="s">
        <v>522</v>
      </c>
      <c r="R44" s="120" t="s">
        <v>523</v>
      </c>
      <c r="S44" s="121" t="s">
        <v>524</v>
      </c>
      <c r="T44" s="120" t="s">
        <v>525</v>
      </c>
      <c r="U44" s="121" t="s">
        <v>526</v>
      </c>
      <c r="V44" s="120" t="s">
        <v>527</v>
      </c>
      <c r="W44" s="121" t="s">
        <v>528</v>
      </c>
      <c r="X44" s="59" t="s">
        <v>529</v>
      </c>
      <c r="Y44" s="60" t="s">
        <v>530</v>
      </c>
      <c r="Z44" s="120" t="s">
        <v>531</v>
      </c>
      <c r="AA44" s="79" t="s">
        <v>532</v>
      </c>
    </row>
    <row r="45" customFormat="false" ht="13.5" hidden="false" customHeight="false" outlineLevel="0" collapsed="false">
      <c r="A45" s="48"/>
      <c r="B45" s="82"/>
      <c r="C45" s="136"/>
      <c r="D45" s="96" t="s">
        <v>533</v>
      </c>
      <c r="E45" s="97" t="s">
        <v>534</v>
      </c>
      <c r="F45" s="125" t="s">
        <v>535</v>
      </c>
      <c r="G45" s="126" t="s">
        <v>536</v>
      </c>
      <c r="H45" s="125" t="s">
        <v>537</v>
      </c>
      <c r="I45" s="84" t="s">
        <v>538</v>
      </c>
      <c r="J45" s="82"/>
      <c r="K45" s="83"/>
      <c r="L45" s="102" t="s">
        <v>539</v>
      </c>
      <c r="M45" s="103" t="s">
        <v>540</v>
      </c>
      <c r="N45" s="125" t="s">
        <v>541</v>
      </c>
      <c r="O45" s="126" t="s">
        <v>542</v>
      </c>
      <c r="P45" s="125" t="s">
        <v>543</v>
      </c>
      <c r="Q45" s="126" t="s">
        <v>544</v>
      </c>
      <c r="R45" s="125" t="s">
        <v>545</v>
      </c>
      <c r="S45" s="126" t="s">
        <v>546</v>
      </c>
      <c r="T45" s="125" t="s">
        <v>547</v>
      </c>
      <c r="U45" s="126" t="s">
        <v>548</v>
      </c>
      <c r="V45" s="125" t="s">
        <v>549</v>
      </c>
      <c r="W45" s="126" t="s">
        <v>550</v>
      </c>
      <c r="X45" s="63" t="s">
        <v>551</v>
      </c>
      <c r="Y45" s="64" t="s">
        <v>552</v>
      </c>
      <c r="Z45" s="125" t="s">
        <v>553</v>
      </c>
      <c r="AA45" s="84" t="s">
        <v>554</v>
      </c>
    </row>
    <row r="46" customFormat="false" ht="12.75" hidden="false" customHeight="true" outlineLevel="0" collapsed="false">
      <c r="A46" s="48" t="s">
        <v>168</v>
      </c>
      <c r="B46" s="137" t="s">
        <v>555</v>
      </c>
      <c r="C46" s="138" t="s">
        <v>556</v>
      </c>
      <c r="D46" s="56"/>
      <c r="E46" s="17"/>
      <c r="F46" s="120" t="s">
        <v>557</v>
      </c>
      <c r="G46" s="121" t="s">
        <v>558</v>
      </c>
      <c r="H46" s="56"/>
      <c r="I46" s="17"/>
      <c r="J46" s="115" t="s">
        <v>559</v>
      </c>
      <c r="K46" s="116" t="s">
        <v>560</v>
      </c>
      <c r="L46" s="9"/>
      <c r="M46" s="17"/>
      <c r="N46" s="115" t="s">
        <v>561</v>
      </c>
      <c r="O46" s="116" t="s">
        <v>562</v>
      </c>
      <c r="P46" s="115" t="s">
        <v>563</v>
      </c>
      <c r="Q46" s="116" t="s">
        <v>564</v>
      </c>
      <c r="R46" s="115" t="s">
        <v>565</v>
      </c>
      <c r="S46" s="116" t="s">
        <v>566</v>
      </c>
      <c r="T46" s="9"/>
      <c r="U46" s="17"/>
      <c r="V46" s="115" t="s">
        <v>567</v>
      </c>
      <c r="W46" s="116" t="s">
        <v>568</v>
      </c>
      <c r="X46" s="9"/>
      <c r="Y46" s="17"/>
      <c r="Z46" s="115" t="s">
        <v>569</v>
      </c>
      <c r="AA46" s="73" t="s">
        <v>570</v>
      </c>
    </row>
    <row r="47" customFormat="false" ht="12.75" hidden="false" customHeight="false" outlineLevel="0" collapsed="false">
      <c r="A47" s="48"/>
      <c r="B47" s="139" t="s">
        <v>571</v>
      </c>
      <c r="C47" s="140" t="s">
        <v>572</v>
      </c>
      <c r="D47" s="56"/>
      <c r="E47" s="30"/>
      <c r="F47" s="120" t="s">
        <v>573</v>
      </c>
      <c r="G47" s="121" t="s">
        <v>574</v>
      </c>
      <c r="H47" s="56"/>
      <c r="I47" s="30"/>
      <c r="J47" s="120" t="s">
        <v>575</v>
      </c>
      <c r="K47" s="121" t="s">
        <v>576</v>
      </c>
      <c r="L47" s="24"/>
      <c r="M47" s="30"/>
      <c r="N47" s="120" t="s">
        <v>577</v>
      </c>
      <c r="O47" s="121" t="s">
        <v>578</v>
      </c>
      <c r="P47" s="120" t="s">
        <v>579</v>
      </c>
      <c r="Q47" s="121" t="s">
        <v>580</v>
      </c>
      <c r="R47" s="120" t="s">
        <v>581</v>
      </c>
      <c r="S47" s="121" t="s">
        <v>582</v>
      </c>
      <c r="T47" s="24"/>
      <c r="U47" s="30"/>
      <c r="V47" s="120" t="s">
        <v>583</v>
      </c>
      <c r="W47" s="121" t="s">
        <v>584</v>
      </c>
      <c r="X47" s="24"/>
      <c r="Y47" s="30"/>
      <c r="Z47" s="120" t="s">
        <v>585</v>
      </c>
      <c r="AA47" s="79" t="s">
        <v>586</v>
      </c>
    </row>
    <row r="48" customFormat="false" ht="12.75" hidden="false" customHeight="false" outlineLevel="0" collapsed="false">
      <c r="A48" s="48"/>
      <c r="B48" s="139" t="s">
        <v>587</v>
      </c>
      <c r="C48" s="140" t="s">
        <v>588</v>
      </c>
      <c r="D48" s="56"/>
      <c r="E48" s="141"/>
      <c r="F48" s="120" t="s">
        <v>589</v>
      </c>
      <c r="G48" s="121" t="s">
        <v>590</v>
      </c>
      <c r="H48" s="56"/>
      <c r="I48" s="30"/>
      <c r="J48" s="120" t="s">
        <v>591</v>
      </c>
      <c r="K48" s="121" t="s">
        <v>592</v>
      </c>
      <c r="L48" s="24"/>
      <c r="M48" s="30"/>
      <c r="N48" s="120" t="s">
        <v>593</v>
      </c>
      <c r="O48" s="121" t="s">
        <v>594</v>
      </c>
      <c r="P48" s="120" t="s">
        <v>595</v>
      </c>
      <c r="Q48" s="121" t="s">
        <v>596</v>
      </c>
      <c r="R48" s="120" t="s">
        <v>597</v>
      </c>
      <c r="S48" s="121" t="s">
        <v>598</v>
      </c>
      <c r="T48" s="24"/>
      <c r="U48" s="30"/>
      <c r="V48" s="120" t="s">
        <v>599</v>
      </c>
      <c r="W48" s="121" t="s">
        <v>600</v>
      </c>
      <c r="X48" s="24"/>
      <c r="Y48" s="30"/>
      <c r="Z48" s="120" t="s">
        <v>601</v>
      </c>
      <c r="AA48" s="79" t="s">
        <v>602</v>
      </c>
    </row>
    <row r="49" customFormat="false" ht="13.5" hidden="false" customHeight="false" outlineLevel="0" collapsed="false">
      <c r="A49" s="48"/>
      <c r="B49" s="142" t="s">
        <v>603</v>
      </c>
      <c r="C49" s="143" t="s">
        <v>604</v>
      </c>
      <c r="D49" s="56"/>
      <c r="E49" s="41"/>
      <c r="F49" s="125" t="s">
        <v>605</v>
      </c>
      <c r="G49" s="126" t="s">
        <v>606</v>
      </c>
      <c r="H49" s="56"/>
      <c r="I49" s="41"/>
      <c r="J49" s="125" t="s">
        <v>607</v>
      </c>
      <c r="K49" s="126" t="s">
        <v>608</v>
      </c>
      <c r="L49" s="37"/>
      <c r="M49" s="41"/>
      <c r="N49" s="125" t="s">
        <v>609</v>
      </c>
      <c r="O49" s="126" t="s">
        <v>610</v>
      </c>
      <c r="P49" s="125" t="s">
        <v>611</v>
      </c>
      <c r="Q49" s="126" t="s">
        <v>612</v>
      </c>
      <c r="R49" s="125" t="s">
        <v>613</v>
      </c>
      <c r="S49" s="126" t="s">
        <v>614</v>
      </c>
      <c r="T49" s="37"/>
      <c r="U49" s="41"/>
      <c r="V49" s="125" t="s">
        <v>615</v>
      </c>
      <c r="W49" s="126" t="s">
        <v>616</v>
      </c>
      <c r="X49" s="37"/>
      <c r="Y49" s="41"/>
      <c r="Z49" s="125" t="s">
        <v>617</v>
      </c>
      <c r="AA49" s="84" t="s">
        <v>618</v>
      </c>
    </row>
    <row r="50" customFormat="false" ht="13.5" hidden="false" customHeight="false" outlineLevel="0" collapsed="false"/>
    <row r="51" customFormat="false" ht="16.5" hidden="false" customHeight="false" outlineLevel="0" collapsed="false">
      <c r="A51" s="2"/>
      <c r="B51" s="3" t="n">
        <v>2004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6.5" hidden="false" customHeight="false" outlineLevel="0" collapsed="false">
      <c r="A52" s="4"/>
      <c r="B52" s="65" t="s">
        <v>619</v>
      </c>
      <c r="C52" s="65"/>
      <c r="D52" s="67" t="s">
        <v>620</v>
      </c>
      <c r="E52" s="67"/>
      <c r="F52" s="67" t="s">
        <v>621</v>
      </c>
      <c r="G52" s="67"/>
      <c r="H52" s="67" t="s">
        <v>622</v>
      </c>
      <c r="I52" s="67"/>
      <c r="J52" s="67" t="s">
        <v>623</v>
      </c>
      <c r="K52" s="67"/>
      <c r="L52" s="144" t="s">
        <v>624</v>
      </c>
      <c r="M52" s="144"/>
      <c r="N52" s="67" t="s">
        <v>625</v>
      </c>
      <c r="O52" s="67"/>
      <c r="P52" s="67" t="s">
        <v>626</v>
      </c>
      <c r="Q52" s="67"/>
      <c r="R52" s="67" t="s">
        <v>627</v>
      </c>
      <c r="S52" s="67"/>
      <c r="T52" s="67" t="s">
        <v>628</v>
      </c>
      <c r="U52" s="67"/>
      <c r="V52" s="67" t="s">
        <v>629</v>
      </c>
      <c r="W52" s="67"/>
      <c r="X52" s="67" t="s">
        <v>630</v>
      </c>
      <c r="Y52" s="67"/>
      <c r="Z52" s="67" t="s">
        <v>631</v>
      </c>
      <c r="AA52" s="67"/>
    </row>
    <row r="53" customFormat="false" ht="12.75" hidden="false" customHeight="true" outlineLevel="0" collapsed="false">
      <c r="A53" s="48" t="s">
        <v>15</v>
      </c>
      <c r="B53" s="137" t="s">
        <v>632</v>
      </c>
      <c r="C53" s="145" t="s">
        <v>633</v>
      </c>
      <c r="D53" s="85"/>
      <c r="E53" s="17"/>
      <c r="F53" s="115" t="s">
        <v>634</v>
      </c>
      <c r="G53" s="116" t="s">
        <v>635</v>
      </c>
      <c r="H53" s="115" t="s">
        <v>636</v>
      </c>
      <c r="I53" s="116" t="s">
        <v>637</v>
      </c>
      <c r="J53" s="146"/>
      <c r="K53" s="147"/>
      <c r="L53" s="146"/>
      <c r="M53" s="148"/>
      <c r="N53" s="115" t="s">
        <v>638</v>
      </c>
      <c r="O53" s="116" t="s">
        <v>639</v>
      </c>
      <c r="P53" s="9"/>
      <c r="Q53" s="21"/>
      <c r="R53" s="116" t="s">
        <v>640</v>
      </c>
      <c r="S53" s="116" t="s">
        <v>641</v>
      </c>
      <c r="T53" s="9"/>
      <c r="U53" s="17"/>
      <c r="V53" s="18" t="s">
        <v>642</v>
      </c>
      <c r="W53" s="19" t="s">
        <v>643</v>
      </c>
      <c r="X53" s="9"/>
      <c r="Y53" s="17"/>
      <c r="Z53" s="115" t="s">
        <v>644</v>
      </c>
      <c r="AA53" s="73" t="s">
        <v>645</v>
      </c>
    </row>
    <row r="54" customFormat="false" ht="12.75" hidden="false" customHeight="false" outlineLevel="0" collapsed="false">
      <c r="A54" s="48"/>
      <c r="B54" s="139" t="s">
        <v>646</v>
      </c>
      <c r="C54" s="140" t="s">
        <v>647</v>
      </c>
      <c r="D54" s="85"/>
      <c r="E54" s="30"/>
      <c r="F54" s="120" t="s">
        <v>648</v>
      </c>
      <c r="G54" s="121" t="s">
        <v>649</v>
      </c>
      <c r="H54" s="120" t="s">
        <v>650</v>
      </c>
      <c r="I54" s="121" t="s">
        <v>651</v>
      </c>
      <c r="J54" s="149"/>
      <c r="K54" s="150"/>
      <c r="L54" s="149"/>
      <c r="M54" s="151"/>
      <c r="N54" s="120" t="s">
        <v>652</v>
      </c>
      <c r="O54" s="121" t="s">
        <v>653</v>
      </c>
      <c r="P54" s="24"/>
      <c r="Q54" s="34"/>
      <c r="R54" s="121" t="s">
        <v>654</v>
      </c>
      <c r="S54" s="121" t="s">
        <v>655</v>
      </c>
      <c r="T54" s="24"/>
      <c r="U54" s="30"/>
      <c r="V54" s="31" t="s">
        <v>656</v>
      </c>
      <c r="W54" s="32" t="s">
        <v>657</v>
      </c>
      <c r="X54" s="24"/>
      <c r="Y54" s="30"/>
      <c r="Z54" s="120" t="s">
        <v>658</v>
      </c>
      <c r="AA54" s="79" t="s">
        <v>659</v>
      </c>
    </row>
    <row r="55" customFormat="false" ht="12.75" hidden="false" customHeight="false" outlineLevel="0" collapsed="false">
      <c r="A55" s="48"/>
      <c r="B55" s="139" t="s">
        <v>660</v>
      </c>
      <c r="C55" s="140" t="s">
        <v>661</v>
      </c>
      <c r="D55" s="85"/>
      <c r="E55" s="30"/>
      <c r="F55" s="120" t="s">
        <v>662</v>
      </c>
      <c r="G55" s="121" t="s">
        <v>663</v>
      </c>
      <c r="H55" s="120" t="s">
        <v>664</v>
      </c>
      <c r="I55" s="121" t="s">
        <v>665</v>
      </c>
      <c r="J55" s="149"/>
      <c r="K55" s="150"/>
      <c r="L55" s="149"/>
      <c r="M55" s="151"/>
      <c r="N55" s="120" t="s">
        <v>666</v>
      </c>
      <c r="O55" s="121" t="s">
        <v>667</v>
      </c>
      <c r="P55" s="24"/>
      <c r="Q55" s="34"/>
      <c r="R55" s="121" t="s">
        <v>668</v>
      </c>
      <c r="S55" s="121" t="s">
        <v>669</v>
      </c>
      <c r="T55" s="24"/>
      <c r="U55" s="30"/>
      <c r="V55" s="31" t="s">
        <v>670</v>
      </c>
      <c r="W55" s="32" t="s">
        <v>671</v>
      </c>
      <c r="X55" s="24"/>
      <c r="Y55" s="30"/>
      <c r="Z55" s="120" t="s">
        <v>672</v>
      </c>
      <c r="AA55" s="79" t="s">
        <v>673</v>
      </c>
    </row>
    <row r="56" customFormat="false" ht="13.5" hidden="false" customHeight="false" outlineLevel="0" collapsed="false">
      <c r="A56" s="48"/>
      <c r="B56" s="139" t="s">
        <v>674</v>
      </c>
      <c r="C56" s="140" t="s">
        <v>675</v>
      </c>
      <c r="D56" s="85"/>
      <c r="E56" s="30"/>
      <c r="F56" s="120" t="s">
        <v>676</v>
      </c>
      <c r="G56" s="121" t="s">
        <v>677</v>
      </c>
      <c r="H56" s="120" t="s">
        <v>678</v>
      </c>
      <c r="I56" s="121" t="s">
        <v>679</v>
      </c>
      <c r="J56" s="149"/>
      <c r="K56" s="150"/>
      <c r="L56" s="149"/>
      <c r="M56" s="151"/>
      <c r="N56" s="120" t="s">
        <v>680</v>
      </c>
      <c r="O56" s="121" t="s">
        <v>681</v>
      </c>
      <c r="P56" s="37"/>
      <c r="Q56" s="45"/>
      <c r="R56" s="126" t="s">
        <v>682</v>
      </c>
      <c r="S56" s="126" t="s">
        <v>683</v>
      </c>
      <c r="T56" s="37"/>
      <c r="U56" s="41"/>
      <c r="V56" s="42" t="s">
        <v>684</v>
      </c>
      <c r="W56" s="43" t="s">
        <v>685</v>
      </c>
      <c r="X56" s="37"/>
      <c r="Y56" s="41"/>
      <c r="Z56" s="125" t="s">
        <v>686</v>
      </c>
      <c r="AA56" s="84" t="s">
        <v>687</v>
      </c>
    </row>
    <row r="57" customFormat="false" ht="12.75" hidden="false" customHeight="true" outlineLevel="0" collapsed="false">
      <c r="A57" s="152" t="s">
        <v>72</v>
      </c>
      <c r="B57" s="153" t="s">
        <v>688</v>
      </c>
      <c r="C57" s="73" t="s">
        <v>689</v>
      </c>
      <c r="D57" s="90" t="s">
        <v>690</v>
      </c>
      <c r="E57" s="154" t="s">
        <v>691</v>
      </c>
      <c r="F57" s="18" t="s">
        <v>692</v>
      </c>
      <c r="G57" s="20" t="s">
        <v>693</v>
      </c>
      <c r="H57" s="115" t="s">
        <v>694</v>
      </c>
      <c r="I57" s="73" t="s">
        <v>695</v>
      </c>
      <c r="J57" s="115" t="s">
        <v>696</v>
      </c>
      <c r="K57" s="73" t="s">
        <v>697</v>
      </c>
      <c r="L57" s="115" t="s">
        <v>698</v>
      </c>
      <c r="M57" s="73" t="s">
        <v>699</v>
      </c>
      <c r="N57" s="115" t="s">
        <v>700</v>
      </c>
      <c r="O57" s="73" t="s">
        <v>701</v>
      </c>
      <c r="P57" s="137" t="s">
        <v>702</v>
      </c>
      <c r="Q57" s="138" t="s">
        <v>703</v>
      </c>
      <c r="R57" s="155" t="s">
        <v>704</v>
      </c>
      <c r="S57" s="156" t="s">
        <v>705</v>
      </c>
      <c r="T57" s="115" t="s">
        <v>706</v>
      </c>
      <c r="U57" s="73" t="s">
        <v>707</v>
      </c>
      <c r="V57" s="18" t="s">
        <v>708</v>
      </c>
      <c r="W57" s="20" t="s">
        <v>709</v>
      </c>
      <c r="X57" s="115" t="s">
        <v>710</v>
      </c>
      <c r="Y57" s="73" t="s">
        <v>711</v>
      </c>
      <c r="Z57" s="115" t="s">
        <v>712</v>
      </c>
      <c r="AA57" s="73" t="s">
        <v>713</v>
      </c>
    </row>
    <row r="58" customFormat="false" ht="12.75" hidden="false" customHeight="false" outlineLevel="0" collapsed="false">
      <c r="A58" s="152"/>
      <c r="B58" s="157" t="s">
        <v>714</v>
      </c>
      <c r="C58" s="158" t="s">
        <v>715</v>
      </c>
      <c r="D58" s="96" t="s">
        <v>716</v>
      </c>
      <c r="E58" s="159" t="s">
        <v>717</v>
      </c>
      <c r="F58" s="31" t="s">
        <v>718</v>
      </c>
      <c r="G58" s="33" t="s">
        <v>719</v>
      </c>
      <c r="H58" s="120" t="s">
        <v>720</v>
      </c>
      <c r="I58" s="79" t="s">
        <v>721</v>
      </c>
      <c r="J58" s="120" t="s">
        <v>722</v>
      </c>
      <c r="K58" s="79" t="s">
        <v>723</v>
      </c>
      <c r="L58" s="120" t="s">
        <v>724</v>
      </c>
      <c r="M58" s="79" t="s">
        <v>725</v>
      </c>
      <c r="N58" s="120" t="s">
        <v>726</v>
      </c>
      <c r="O58" s="79" t="s">
        <v>727</v>
      </c>
      <c r="P58" s="139" t="s">
        <v>728</v>
      </c>
      <c r="Q58" s="140" t="s">
        <v>729</v>
      </c>
      <c r="R58" s="160" t="s">
        <v>730</v>
      </c>
      <c r="S58" s="161" t="s">
        <v>731</v>
      </c>
      <c r="T58" s="120" t="s">
        <v>732</v>
      </c>
      <c r="U58" s="79" t="s">
        <v>733</v>
      </c>
      <c r="V58" s="31" t="s">
        <v>734</v>
      </c>
      <c r="W58" s="33" t="s">
        <v>735</v>
      </c>
      <c r="X58" s="120" t="s">
        <v>736</v>
      </c>
      <c r="Y58" s="79" t="s">
        <v>737</v>
      </c>
      <c r="Z58" s="120" t="s">
        <v>738</v>
      </c>
      <c r="AA58" s="79" t="s">
        <v>739</v>
      </c>
    </row>
    <row r="59" customFormat="false" ht="12.75" hidden="false" customHeight="false" outlineLevel="0" collapsed="false">
      <c r="A59" s="152"/>
      <c r="B59" s="157" t="s">
        <v>740</v>
      </c>
      <c r="C59" s="158" t="s">
        <v>741</v>
      </c>
      <c r="D59" s="96" t="s">
        <v>742</v>
      </c>
      <c r="E59" s="159" t="s">
        <v>743</v>
      </c>
      <c r="F59" s="31" t="s">
        <v>744</v>
      </c>
      <c r="G59" s="33" t="s">
        <v>745</v>
      </c>
      <c r="H59" s="120" t="s">
        <v>746</v>
      </c>
      <c r="I59" s="79" t="s">
        <v>747</v>
      </c>
      <c r="J59" s="120" t="s">
        <v>748</v>
      </c>
      <c r="K59" s="79" t="s">
        <v>749</v>
      </c>
      <c r="L59" s="120" t="s">
        <v>750</v>
      </c>
      <c r="M59" s="79" t="s">
        <v>751</v>
      </c>
      <c r="N59" s="120" t="s">
        <v>752</v>
      </c>
      <c r="O59" s="79" t="s">
        <v>753</v>
      </c>
      <c r="P59" s="139" t="s">
        <v>754</v>
      </c>
      <c r="Q59" s="140" t="s">
        <v>755</v>
      </c>
      <c r="R59" s="160" t="s">
        <v>756</v>
      </c>
      <c r="S59" s="161" t="s">
        <v>757</v>
      </c>
      <c r="T59" s="120" t="s">
        <v>758</v>
      </c>
      <c r="U59" s="79" t="s">
        <v>759</v>
      </c>
      <c r="V59" s="31" t="s">
        <v>760</v>
      </c>
      <c r="W59" s="33" t="s">
        <v>761</v>
      </c>
      <c r="X59" s="120" t="s">
        <v>762</v>
      </c>
      <c r="Y59" s="79" t="s">
        <v>763</v>
      </c>
      <c r="Z59" s="120" t="s">
        <v>764</v>
      </c>
      <c r="AA59" s="79" t="s">
        <v>765</v>
      </c>
    </row>
    <row r="60" customFormat="false" ht="13.5" hidden="false" customHeight="false" outlineLevel="0" collapsed="false">
      <c r="A60" s="152"/>
      <c r="B60" s="157" t="s">
        <v>766</v>
      </c>
      <c r="C60" s="158" t="s">
        <v>767</v>
      </c>
      <c r="D60" s="96" t="s">
        <v>768</v>
      </c>
      <c r="E60" s="159" t="s">
        <v>769</v>
      </c>
      <c r="F60" s="31" t="s">
        <v>770</v>
      </c>
      <c r="G60" s="33" t="s">
        <v>771</v>
      </c>
      <c r="H60" s="120" t="s">
        <v>772</v>
      </c>
      <c r="I60" s="79" t="s">
        <v>773</v>
      </c>
      <c r="J60" s="120" t="s">
        <v>774</v>
      </c>
      <c r="K60" s="79" t="s">
        <v>775</v>
      </c>
      <c r="L60" s="120" t="s">
        <v>776</v>
      </c>
      <c r="M60" s="79" t="s">
        <v>777</v>
      </c>
      <c r="N60" s="120" t="s">
        <v>778</v>
      </c>
      <c r="O60" s="79" t="s">
        <v>779</v>
      </c>
      <c r="P60" s="139" t="s">
        <v>780</v>
      </c>
      <c r="Q60" s="140" t="s">
        <v>781</v>
      </c>
      <c r="R60" s="160" t="s">
        <v>782</v>
      </c>
      <c r="S60" s="161" t="s">
        <v>783</v>
      </c>
      <c r="T60" s="120" t="s">
        <v>784</v>
      </c>
      <c r="U60" s="79" t="s">
        <v>785</v>
      </c>
      <c r="V60" s="31" t="s">
        <v>786</v>
      </c>
      <c r="W60" s="33" t="s">
        <v>787</v>
      </c>
      <c r="X60" s="120" t="s">
        <v>788</v>
      </c>
      <c r="Y60" s="79" t="s">
        <v>789</v>
      </c>
      <c r="Z60" s="120" t="s">
        <v>790</v>
      </c>
      <c r="AA60" s="79" t="s">
        <v>791</v>
      </c>
    </row>
    <row r="61" customFormat="false" ht="12.75" hidden="false" customHeight="true" outlineLevel="0" collapsed="false">
      <c r="A61" s="48" t="s">
        <v>168</v>
      </c>
      <c r="B61" s="162"/>
      <c r="C61" s="162"/>
      <c r="D61" s="115" t="s">
        <v>792</v>
      </c>
      <c r="E61" s="73" t="s">
        <v>793</v>
      </c>
      <c r="F61" s="115" t="s">
        <v>794</v>
      </c>
      <c r="G61" s="73" t="s">
        <v>795</v>
      </c>
      <c r="H61" s="115" t="s">
        <v>796</v>
      </c>
      <c r="I61" s="73" t="s">
        <v>797</v>
      </c>
      <c r="J61" s="9"/>
      <c r="K61" s="21"/>
      <c r="L61" s="146"/>
      <c r="M61" s="147"/>
      <c r="N61" s="146"/>
      <c r="O61" s="147"/>
      <c r="P61" s="137" t="s">
        <v>798</v>
      </c>
      <c r="Q61" s="163" t="s">
        <v>799</v>
      </c>
      <c r="R61" s="9"/>
      <c r="S61" s="21"/>
      <c r="T61" s="115" t="s">
        <v>800</v>
      </c>
      <c r="U61" s="73" t="s">
        <v>801</v>
      </c>
      <c r="V61" s="9"/>
      <c r="W61" s="21"/>
      <c r="X61" s="115" t="s">
        <v>802</v>
      </c>
      <c r="Y61" s="73" t="s">
        <v>803</v>
      </c>
      <c r="Z61" s="49"/>
      <c r="AA61" s="50"/>
    </row>
    <row r="62" customFormat="false" ht="12.75" hidden="false" customHeight="false" outlineLevel="0" collapsed="false">
      <c r="A62" s="48"/>
      <c r="B62" s="162"/>
      <c r="C62" s="162"/>
      <c r="D62" s="120" t="s">
        <v>804</v>
      </c>
      <c r="E62" s="79" t="s">
        <v>805</v>
      </c>
      <c r="F62" s="120" t="s">
        <v>806</v>
      </c>
      <c r="G62" s="79" t="s">
        <v>807</v>
      </c>
      <c r="H62" s="120" t="s">
        <v>808</v>
      </c>
      <c r="I62" s="79" t="s">
        <v>809</v>
      </c>
      <c r="J62" s="24"/>
      <c r="K62" s="34"/>
      <c r="L62" s="149"/>
      <c r="M62" s="150"/>
      <c r="N62" s="149"/>
      <c r="O62" s="150"/>
      <c r="P62" s="139" t="s">
        <v>810</v>
      </c>
      <c r="Q62" s="164" t="s">
        <v>811</v>
      </c>
      <c r="R62" s="24"/>
      <c r="S62" s="34"/>
      <c r="T62" s="120" t="s">
        <v>812</v>
      </c>
      <c r="U62" s="79" t="s">
        <v>813</v>
      </c>
      <c r="V62" s="24"/>
      <c r="W62" s="34"/>
      <c r="X62" s="120" t="s">
        <v>814</v>
      </c>
      <c r="Y62" s="79" t="s">
        <v>815</v>
      </c>
      <c r="Z62" s="51"/>
      <c r="AA62" s="52"/>
    </row>
    <row r="63" customFormat="false" ht="12.75" hidden="false" customHeight="false" outlineLevel="0" collapsed="false">
      <c r="A63" s="48"/>
      <c r="B63" s="162"/>
      <c r="C63" s="162"/>
      <c r="D63" s="120" t="s">
        <v>816</v>
      </c>
      <c r="E63" s="79" t="s">
        <v>817</v>
      </c>
      <c r="F63" s="120" t="s">
        <v>818</v>
      </c>
      <c r="G63" s="79" t="s">
        <v>819</v>
      </c>
      <c r="H63" s="120" t="s">
        <v>820</v>
      </c>
      <c r="I63" s="79" t="s">
        <v>821</v>
      </c>
      <c r="J63" s="24"/>
      <c r="K63" s="34"/>
      <c r="L63" s="149"/>
      <c r="M63" s="150"/>
      <c r="N63" s="149"/>
      <c r="O63" s="150"/>
      <c r="P63" s="139" t="s">
        <v>822</v>
      </c>
      <c r="Q63" s="164" t="s">
        <v>823</v>
      </c>
      <c r="R63" s="24"/>
      <c r="S63" s="34"/>
      <c r="T63" s="120" t="s">
        <v>824</v>
      </c>
      <c r="U63" s="79" t="s">
        <v>825</v>
      </c>
      <c r="V63" s="24"/>
      <c r="W63" s="34"/>
      <c r="X63" s="120" t="s">
        <v>826</v>
      </c>
      <c r="Y63" s="79" t="s">
        <v>827</v>
      </c>
      <c r="Z63" s="51"/>
      <c r="AA63" s="52"/>
    </row>
    <row r="64" customFormat="false" ht="13.5" hidden="false" customHeight="false" outlineLevel="0" collapsed="false">
      <c r="A64" s="48"/>
      <c r="B64" s="162"/>
      <c r="C64" s="162"/>
      <c r="D64" s="125" t="s">
        <v>828</v>
      </c>
      <c r="E64" s="84" t="s">
        <v>829</v>
      </c>
      <c r="F64" s="125" t="s">
        <v>830</v>
      </c>
      <c r="G64" s="84" t="s">
        <v>831</v>
      </c>
      <c r="H64" s="125" t="s">
        <v>832</v>
      </c>
      <c r="I64" s="84" t="s">
        <v>833</v>
      </c>
      <c r="J64" s="37"/>
      <c r="K64" s="45"/>
      <c r="L64" s="165"/>
      <c r="M64" s="166"/>
      <c r="N64" s="165"/>
      <c r="O64" s="166"/>
      <c r="P64" s="142" t="s">
        <v>834</v>
      </c>
      <c r="Q64" s="167" t="s">
        <v>835</v>
      </c>
      <c r="R64" s="37"/>
      <c r="S64" s="45"/>
      <c r="T64" s="125" t="s">
        <v>836</v>
      </c>
      <c r="U64" s="84" t="s">
        <v>837</v>
      </c>
      <c r="V64" s="37"/>
      <c r="W64" s="45"/>
      <c r="X64" s="125" t="s">
        <v>838</v>
      </c>
      <c r="Y64" s="84" t="s">
        <v>839</v>
      </c>
      <c r="Z64" s="53"/>
      <c r="AA64" s="54"/>
    </row>
    <row r="65" customFormat="false" ht="13.5" hidden="false" customHeight="false" outlineLevel="0" collapsed="false"/>
    <row r="66" customFormat="false" ht="16.5" hidden="false" customHeight="false" outlineLevel="0" collapsed="false">
      <c r="A66" s="2"/>
      <c r="B66" s="3" t="n">
        <v>2004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6.5" hidden="false" customHeight="false" outlineLevel="0" collapsed="false">
      <c r="A67" s="4"/>
      <c r="B67" s="144" t="s">
        <v>840</v>
      </c>
      <c r="C67" s="144"/>
      <c r="D67" s="67" t="s">
        <v>841</v>
      </c>
      <c r="E67" s="67"/>
      <c r="F67" s="67" t="s">
        <v>842</v>
      </c>
      <c r="G67" s="67"/>
      <c r="H67" s="67" t="s">
        <v>843</v>
      </c>
      <c r="I67" s="67"/>
      <c r="J67" s="67" t="s">
        <v>844</v>
      </c>
      <c r="K67" s="67"/>
      <c r="L67" s="67" t="s">
        <v>845</v>
      </c>
      <c r="M67" s="67"/>
      <c r="N67" s="67" t="s">
        <v>846</v>
      </c>
      <c r="O67" s="67"/>
      <c r="P67" s="67" t="s">
        <v>847</v>
      </c>
      <c r="Q67" s="67"/>
      <c r="R67" s="67" t="s">
        <v>848</v>
      </c>
      <c r="S67" s="67"/>
      <c r="T67" s="67" t="s">
        <v>849</v>
      </c>
      <c r="U67" s="67"/>
      <c r="V67" s="67" t="s">
        <v>850</v>
      </c>
      <c r="W67" s="67"/>
      <c r="X67" s="168" t="s">
        <v>851</v>
      </c>
      <c r="Y67" s="168"/>
      <c r="Z67" s="67" t="s">
        <v>852</v>
      </c>
      <c r="AA67" s="67"/>
    </row>
    <row r="68" customFormat="false" ht="12.75" hidden="false" customHeight="true" outlineLevel="0" collapsed="false">
      <c r="A68" s="169" t="s">
        <v>15</v>
      </c>
      <c r="B68" s="170"/>
      <c r="C68" s="171"/>
      <c r="D68" s="155" t="s">
        <v>853</v>
      </c>
      <c r="E68" s="172" t="s">
        <v>854</v>
      </c>
      <c r="F68" s="173" t="s">
        <v>855</v>
      </c>
      <c r="G68" s="174" t="s">
        <v>856</v>
      </c>
      <c r="H68" s="173" t="s">
        <v>857</v>
      </c>
      <c r="I68" s="174" t="s">
        <v>858</v>
      </c>
      <c r="J68" s="175"/>
      <c r="K68" s="176"/>
      <c r="L68" s="173" t="s">
        <v>859</v>
      </c>
      <c r="M68" s="174" t="s">
        <v>860</v>
      </c>
      <c r="N68" s="177" t="s">
        <v>861</v>
      </c>
      <c r="O68" s="178" t="s">
        <v>862</v>
      </c>
      <c r="P68" s="179" t="s">
        <v>863</v>
      </c>
      <c r="Q68" s="180" t="s">
        <v>864</v>
      </c>
      <c r="R68" s="175"/>
      <c r="S68" s="176"/>
      <c r="T68" s="177" t="s">
        <v>865</v>
      </c>
      <c r="U68" s="178" t="s">
        <v>866</v>
      </c>
      <c r="V68" s="179" t="s">
        <v>867</v>
      </c>
      <c r="W68" s="180" t="s">
        <v>868</v>
      </c>
      <c r="X68" s="179" t="s">
        <v>869</v>
      </c>
      <c r="Y68" s="181" t="s">
        <v>870</v>
      </c>
      <c r="Z68" s="22"/>
      <c r="AA68" s="50"/>
    </row>
    <row r="69" customFormat="false" ht="12.75" hidden="false" customHeight="false" outlineLevel="0" collapsed="false">
      <c r="A69" s="169"/>
      <c r="B69" s="182"/>
      <c r="C69" s="183"/>
      <c r="D69" s="160" t="s">
        <v>871</v>
      </c>
      <c r="E69" s="184" t="s">
        <v>872</v>
      </c>
      <c r="F69" s="185" t="s">
        <v>873</v>
      </c>
      <c r="G69" s="186" t="s">
        <v>874</v>
      </c>
      <c r="H69" s="185" t="s">
        <v>875</v>
      </c>
      <c r="I69" s="186" t="s">
        <v>876</v>
      </c>
      <c r="J69" s="187"/>
      <c r="K69" s="188"/>
      <c r="L69" s="185" t="s">
        <v>877</v>
      </c>
      <c r="M69" s="186" t="s">
        <v>878</v>
      </c>
      <c r="N69" s="189" t="s">
        <v>879</v>
      </c>
      <c r="O69" s="190" t="s">
        <v>880</v>
      </c>
      <c r="P69" s="191" t="s">
        <v>881</v>
      </c>
      <c r="Q69" s="192" t="s">
        <v>882</v>
      </c>
      <c r="R69" s="187"/>
      <c r="S69" s="188"/>
      <c r="T69" s="189" t="s">
        <v>883</v>
      </c>
      <c r="U69" s="190" t="s">
        <v>884</v>
      </c>
      <c r="V69" s="191" t="s">
        <v>885</v>
      </c>
      <c r="W69" s="192" t="s">
        <v>886</v>
      </c>
      <c r="X69" s="191" t="s">
        <v>887</v>
      </c>
      <c r="Y69" s="193" t="s">
        <v>888</v>
      </c>
      <c r="Z69" s="35"/>
      <c r="AA69" s="52"/>
    </row>
    <row r="70" customFormat="false" ht="12.75" hidden="false" customHeight="false" outlineLevel="0" collapsed="false">
      <c r="A70" s="169"/>
      <c r="B70" s="182"/>
      <c r="C70" s="183"/>
      <c r="D70" s="160" t="s">
        <v>889</v>
      </c>
      <c r="E70" s="184" t="s">
        <v>890</v>
      </c>
      <c r="F70" s="185" t="s">
        <v>891</v>
      </c>
      <c r="G70" s="186" t="s">
        <v>892</v>
      </c>
      <c r="H70" s="185" t="s">
        <v>893</v>
      </c>
      <c r="I70" s="186" t="s">
        <v>894</v>
      </c>
      <c r="J70" s="187"/>
      <c r="K70" s="188"/>
      <c r="L70" s="185" t="s">
        <v>895</v>
      </c>
      <c r="M70" s="186" t="s">
        <v>896</v>
      </c>
      <c r="N70" s="189" t="s">
        <v>897</v>
      </c>
      <c r="O70" s="190" t="s">
        <v>898</v>
      </c>
      <c r="P70" s="191" t="s">
        <v>899</v>
      </c>
      <c r="Q70" s="192" t="s">
        <v>900</v>
      </c>
      <c r="R70" s="187"/>
      <c r="S70" s="188"/>
      <c r="T70" s="189" t="s">
        <v>901</v>
      </c>
      <c r="U70" s="190" t="s">
        <v>902</v>
      </c>
      <c r="V70" s="191" t="s">
        <v>903</v>
      </c>
      <c r="W70" s="192" t="s">
        <v>904</v>
      </c>
      <c r="X70" s="191" t="s">
        <v>905</v>
      </c>
      <c r="Y70" s="193" t="s">
        <v>906</v>
      </c>
      <c r="Z70" s="35"/>
      <c r="AA70" s="52"/>
    </row>
    <row r="71" customFormat="false" ht="13.5" hidden="false" customHeight="false" outlineLevel="0" collapsed="false">
      <c r="A71" s="169"/>
      <c r="B71" s="182"/>
      <c r="C71" s="183"/>
      <c r="D71" s="160" t="s">
        <v>907</v>
      </c>
      <c r="E71" s="184" t="s">
        <v>908</v>
      </c>
      <c r="F71" s="194" t="s">
        <v>909</v>
      </c>
      <c r="G71" s="195" t="s">
        <v>910</v>
      </c>
      <c r="H71" s="194" t="s">
        <v>911</v>
      </c>
      <c r="I71" s="195" t="s">
        <v>912</v>
      </c>
      <c r="J71" s="196"/>
      <c r="K71" s="197"/>
      <c r="L71" s="194" t="s">
        <v>913</v>
      </c>
      <c r="M71" s="195" t="s">
        <v>914</v>
      </c>
      <c r="N71" s="198" t="s">
        <v>915</v>
      </c>
      <c r="O71" s="199" t="s">
        <v>916</v>
      </c>
      <c r="P71" s="200" t="s">
        <v>917</v>
      </c>
      <c r="Q71" s="201" t="s">
        <v>918</v>
      </c>
      <c r="R71" s="196"/>
      <c r="S71" s="197"/>
      <c r="T71" s="189" t="s">
        <v>919</v>
      </c>
      <c r="U71" s="190" t="s">
        <v>920</v>
      </c>
      <c r="V71" s="200" t="s">
        <v>921</v>
      </c>
      <c r="W71" s="201" t="s">
        <v>922</v>
      </c>
      <c r="X71" s="200" t="s">
        <v>923</v>
      </c>
      <c r="Y71" s="202" t="s">
        <v>924</v>
      </c>
      <c r="Z71" s="46"/>
      <c r="AA71" s="54"/>
    </row>
    <row r="72" customFormat="false" ht="12.75" hidden="false" customHeight="false" outlineLevel="0" collapsed="false">
      <c r="A72" s="169" t="s">
        <v>72</v>
      </c>
      <c r="B72" s="155" t="s">
        <v>925</v>
      </c>
      <c r="C72" s="156" t="s">
        <v>926</v>
      </c>
      <c r="D72" s="172" t="s">
        <v>927</v>
      </c>
      <c r="E72" s="172" t="s">
        <v>928</v>
      </c>
      <c r="F72" s="155" t="s">
        <v>929</v>
      </c>
      <c r="G72" s="172" t="s">
        <v>930</v>
      </c>
      <c r="H72" s="155" t="s">
        <v>931</v>
      </c>
      <c r="I72" s="172" t="s">
        <v>932</v>
      </c>
      <c r="J72" s="155" t="s">
        <v>933</v>
      </c>
      <c r="K72" s="172" t="s">
        <v>934</v>
      </c>
      <c r="L72" s="155" t="s">
        <v>935</v>
      </c>
      <c r="M72" s="172" t="s">
        <v>936</v>
      </c>
      <c r="N72" s="155" t="s">
        <v>937</v>
      </c>
      <c r="O72" s="172" t="s">
        <v>938</v>
      </c>
      <c r="P72" s="177" t="s">
        <v>939</v>
      </c>
      <c r="Q72" s="178" t="s">
        <v>940</v>
      </c>
      <c r="R72" s="177" t="s">
        <v>941</v>
      </c>
      <c r="S72" s="178" t="s">
        <v>942</v>
      </c>
      <c r="T72" s="177" t="s">
        <v>943</v>
      </c>
      <c r="U72" s="178" t="s">
        <v>944</v>
      </c>
      <c r="V72" s="177" t="s">
        <v>945</v>
      </c>
      <c r="W72" s="178" t="s">
        <v>946</v>
      </c>
      <c r="X72" s="177" t="s">
        <v>947</v>
      </c>
      <c r="Y72" s="178" t="s">
        <v>948</v>
      </c>
      <c r="Z72" s="49"/>
      <c r="AA72" s="50"/>
    </row>
    <row r="73" customFormat="false" ht="12.75" hidden="false" customHeight="false" outlineLevel="0" collapsed="false">
      <c r="A73" s="169"/>
      <c r="B73" s="160" t="s">
        <v>949</v>
      </c>
      <c r="C73" s="161" t="s">
        <v>950</v>
      </c>
      <c r="D73" s="184" t="s">
        <v>951</v>
      </c>
      <c r="E73" s="184" t="s">
        <v>952</v>
      </c>
      <c r="F73" s="160" t="s">
        <v>953</v>
      </c>
      <c r="G73" s="184" t="s">
        <v>954</v>
      </c>
      <c r="H73" s="160" t="s">
        <v>955</v>
      </c>
      <c r="I73" s="184" t="s">
        <v>956</v>
      </c>
      <c r="J73" s="160" t="s">
        <v>957</v>
      </c>
      <c r="K73" s="184" t="s">
        <v>958</v>
      </c>
      <c r="L73" s="160" t="s">
        <v>959</v>
      </c>
      <c r="M73" s="184" t="s">
        <v>960</v>
      </c>
      <c r="N73" s="160" t="s">
        <v>961</v>
      </c>
      <c r="O73" s="184" t="s">
        <v>962</v>
      </c>
      <c r="P73" s="189" t="s">
        <v>963</v>
      </c>
      <c r="Q73" s="190" t="s">
        <v>964</v>
      </c>
      <c r="R73" s="189" t="s">
        <v>965</v>
      </c>
      <c r="S73" s="190" t="s">
        <v>966</v>
      </c>
      <c r="T73" s="189" t="s">
        <v>967</v>
      </c>
      <c r="U73" s="190" t="s">
        <v>968</v>
      </c>
      <c r="V73" s="189" t="s">
        <v>969</v>
      </c>
      <c r="W73" s="190" t="s">
        <v>970</v>
      </c>
      <c r="X73" s="189" t="s">
        <v>971</v>
      </c>
      <c r="Y73" s="190" t="s">
        <v>972</v>
      </c>
      <c r="Z73" s="51"/>
      <c r="AA73" s="52"/>
    </row>
    <row r="74" customFormat="false" ht="12.75" hidden="false" customHeight="false" outlineLevel="0" collapsed="false">
      <c r="A74" s="169"/>
      <c r="B74" s="160" t="s">
        <v>973</v>
      </c>
      <c r="C74" s="161" t="s">
        <v>974</v>
      </c>
      <c r="D74" s="184" t="s">
        <v>975</v>
      </c>
      <c r="E74" s="184" t="s">
        <v>976</v>
      </c>
      <c r="F74" s="160" t="s">
        <v>977</v>
      </c>
      <c r="G74" s="184" t="s">
        <v>978</v>
      </c>
      <c r="H74" s="160" t="s">
        <v>979</v>
      </c>
      <c r="I74" s="184" t="s">
        <v>980</v>
      </c>
      <c r="J74" s="160" t="s">
        <v>981</v>
      </c>
      <c r="K74" s="184" t="s">
        <v>982</v>
      </c>
      <c r="L74" s="160" t="s">
        <v>983</v>
      </c>
      <c r="M74" s="184" t="s">
        <v>984</v>
      </c>
      <c r="N74" s="160" t="s">
        <v>985</v>
      </c>
      <c r="O74" s="184" t="s">
        <v>986</v>
      </c>
      <c r="P74" s="189" t="s">
        <v>987</v>
      </c>
      <c r="Q74" s="190" t="s">
        <v>988</v>
      </c>
      <c r="R74" s="189" t="s">
        <v>989</v>
      </c>
      <c r="S74" s="190" t="s">
        <v>990</v>
      </c>
      <c r="T74" s="189" t="s">
        <v>991</v>
      </c>
      <c r="U74" s="190" t="s">
        <v>992</v>
      </c>
      <c r="V74" s="189" t="s">
        <v>993</v>
      </c>
      <c r="W74" s="190" t="s">
        <v>994</v>
      </c>
      <c r="X74" s="189" t="s">
        <v>995</v>
      </c>
      <c r="Y74" s="190" t="s">
        <v>996</v>
      </c>
      <c r="Z74" s="51"/>
      <c r="AA74" s="52"/>
    </row>
    <row r="75" customFormat="false" ht="13.5" hidden="false" customHeight="false" outlineLevel="0" collapsed="false">
      <c r="A75" s="169"/>
      <c r="B75" s="203" t="s">
        <v>997</v>
      </c>
      <c r="C75" s="204" t="s">
        <v>998</v>
      </c>
      <c r="D75" s="184" t="s">
        <v>999</v>
      </c>
      <c r="E75" s="184" t="s">
        <v>1000</v>
      </c>
      <c r="F75" s="203" t="s">
        <v>1001</v>
      </c>
      <c r="G75" s="205" t="s">
        <v>1002</v>
      </c>
      <c r="H75" s="203" t="s">
        <v>1003</v>
      </c>
      <c r="I75" s="205" t="s">
        <v>1004</v>
      </c>
      <c r="J75" s="203" t="s">
        <v>1005</v>
      </c>
      <c r="K75" s="205" t="s">
        <v>1006</v>
      </c>
      <c r="L75" s="203" t="s">
        <v>1007</v>
      </c>
      <c r="M75" s="205" t="s">
        <v>1008</v>
      </c>
      <c r="N75" s="203" t="s">
        <v>1009</v>
      </c>
      <c r="O75" s="205" t="s">
        <v>1010</v>
      </c>
      <c r="P75" s="198" t="s">
        <v>1011</v>
      </c>
      <c r="Q75" s="199" t="s">
        <v>1012</v>
      </c>
      <c r="R75" s="198" t="s">
        <v>1013</v>
      </c>
      <c r="S75" s="199" t="s">
        <v>1014</v>
      </c>
      <c r="T75" s="198" t="s">
        <v>1015</v>
      </c>
      <c r="U75" s="199" t="s">
        <v>1016</v>
      </c>
      <c r="V75" s="189" t="s">
        <v>1017</v>
      </c>
      <c r="W75" s="190" t="s">
        <v>1018</v>
      </c>
      <c r="X75" s="198" t="s">
        <v>1019</v>
      </c>
      <c r="Y75" s="199" t="s">
        <v>1020</v>
      </c>
      <c r="Z75" s="53"/>
      <c r="AA75" s="54"/>
    </row>
    <row r="76" customFormat="false" ht="12.75" hidden="false" customHeight="true" outlineLevel="0" collapsed="false">
      <c r="A76" s="169" t="s">
        <v>168</v>
      </c>
      <c r="B76" s="185" t="s">
        <v>1021</v>
      </c>
      <c r="C76" s="186" t="s">
        <v>1022</v>
      </c>
      <c r="D76" s="155" t="s">
        <v>1023</v>
      </c>
      <c r="E76" s="156" t="s">
        <v>1024</v>
      </c>
      <c r="F76" s="173" t="s">
        <v>1025</v>
      </c>
      <c r="G76" s="174" t="s">
        <v>1026</v>
      </c>
      <c r="H76" s="175"/>
      <c r="I76" s="206"/>
      <c r="J76" s="160" t="s">
        <v>1027</v>
      </c>
      <c r="K76" s="207" t="s">
        <v>1028</v>
      </c>
      <c r="L76" s="208"/>
      <c r="M76" s="209"/>
      <c r="N76" s="173" t="s">
        <v>1029</v>
      </c>
      <c r="O76" s="174" t="s">
        <v>1030</v>
      </c>
      <c r="P76" s="175"/>
      <c r="Q76" s="176"/>
      <c r="R76" s="179" t="s">
        <v>1031</v>
      </c>
      <c r="S76" s="180" t="s">
        <v>1032</v>
      </c>
      <c r="T76" s="179" t="s">
        <v>1033</v>
      </c>
      <c r="U76" s="180" t="s">
        <v>1034</v>
      </c>
      <c r="V76" s="179" t="s">
        <v>1035</v>
      </c>
      <c r="W76" s="180" t="s">
        <v>1036</v>
      </c>
      <c r="X76" s="210"/>
      <c r="Y76" s="211"/>
      <c r="Z76" s="49"/>
      <c r="AA76" s="50"/>
    </row>
    <row r="77" customFormat="false" ht="12.75" hidden="false" customHeight="false" outlineLevel="0" collapsed="false">
      <c r="A77" s="169"/>
      <c r="B77" s="185" t="s">
        <v>1037</v>
      </c>
      <c r="C77" s="186" t="s">
        <v>1038</v>
      </c>
      <c r="D77" s="160" t="s">
        <v>1039</v>
      </c>
      <c r="E77" s="161" t="s">
        <v>1040</v>
      </c>
      <c r="F77" s="185" t="s">
        <v>1041</v>
      </c>
      <c r="G77" s="186" t="s">
        <v>1042</v>
      </c>
      <c r="H77" s="187"/>
      <c r="I77" s="212"/>
      <c r="J77" s="186" t="s">
        <v>1043</v>
      </c>
      <c r="K77" s="186" t="s">
        <v>1044</v>
      </c>
      <c r="L77" s="213"/>
      <c r="M77" s="214"/>
      <c r="N77" s="185" t="s">
        <v>1045</v>
      </c>
      <c r="O77" s="186" t="s">
        <v>1046</v>
      </c>
      <c r="P77" s="187"/>
      <c r="Q77" s="188"/>
      <c r="R77" s="191" t="s">
        <v>1047</v>
      </c>
      <c r="S77" s="192" t="s">
        <v>1048</v>
      </c>
      <c r="T77" s="191" t="s">
        <v>1049</v>
      </c>
      <c r="U77" s="192" t="s">
        <v>1050</v>
      </c>
      <c r="V77" s="191" t="s">
        <v>1051</v>
      </c>
      <c r="W77" s="192" t="s">
        <v>1052</v>
      </c>
      <c r="X77" s="141"/>
      <c r="Y77" s="215"/>
      <c r="Z77" s="51"/>
      <c r="AA77" s="52"/>
    </row>
    <row r="78" customFormat="false" ht="12.75" hidden="false" customHeight="false" outlineLevel="0" collapsed="false">
      <c r="A78" s="169"/>
      <c r="B78" s="185" t="s">
        <v>1053</v>
      </c>
      <c r="C78" s="186" t="s">
        <v>1054</v>
      </c>
      <c r="D78" s="160" t="s">
        <v>1055</v>
      </c>
      <c r="E78" s="161" t="s">
        <v>1056</v>
      </c>
      <c r="F78" s="185" t="s">
        <v>1057</v>
      </c>
      <c r="G78" s="186" t="s">
        <v>1058</v>
      </c>
      <c r="H78" s="187"/>
      <c r="I78" s="212"/>
      <c r="J78" s="186" t="s">
        <v>1059</v>
      </c>
      <c r="K78" s="186" t="s">
        <v>1060</v>
      </c>
      <c r="L78" s="213"/>
      <c r="M78" s="214"/>
      <c r="N78" s="185" t="s">
        <v>1061</v>
      </c>
      <c r="O78" s="186" t="s">
        <v>1062</v>
      </c>
      <c r="P78" s="187"/>
      <c r="Q78" s="188"/>
      <c r="R78" s="191" t="s">
        <v>1063</v>
      </c>
      <c r="S78" s="192" t="s">
        <v>1064</v>
      </c>
      <c r="T78" s="191" t="s">
        <v>1065</v>
      </c>
      <c r="U78" s="192" t="s">
        <v>1066</v>
      </c>
      <c r="V78" s="191" t="s">
        <v>1067</v>
      </c>
      <c r="W78" s="192" t="s">
        <v>1068</v>
      </c>
      <c r="X78" s="141"/>
      <c r="Y78" s="215"/>
      <c r="Z78" s="51"/>
      <c r="AA78" s="52"/>
    </row>
    <row r="79" customFormat="false" ht="13.5" hidden="false" customHeight="false" outlineLevel="0" collapsed="false">
      <c r="A79" s="169"/>
      <c r="B79" s="194" t="s">
        <v>1069</v>
      </c>
      <c r="C79" s="195" t="s">
        <v>1070</v>
      </c>
      <c r="D79" s="203" t="s">
        <v>1071</v>
      </c>
      <c r="E79" s="204" t="s">
        <v>1072</v>
      </c>
      <c r="F79" s="194" t="s">
        <v>1073</v>
      </c>
      <c r="G79" s="195" t="s">
        <v>1074</v>
      </c>
      <c r="H79" s="196"/>
      <c r="I79" s="216"/>
      <c r="J79" s="195" t="s">
        <v>1075</v>
      </c>
      <c r="K79" s="195" t="s">
        <v>1076</v>
      </c>
      <c r="L79" s="217"/>
      <c r="M79" s="218"/>
      <c r="N79" s="194" t="s">
        <v>1077</v>
      </c>
      <c r="O79" s="195" t="s">
        <v>1078</v>
      </c>
      <c r="P79" s="196"/>
      <c r="Q79" s="197"/>
      <c r="R79" s="200" t="s">
        <v>1079</v>
      </c>
      <c r="S79" s="201" t="s">
        <v>1080</v>
      </c>
      <c r="T79" s="200" t="s">
        <v>1081</v>
      </c>
      <c r="U79" s="201" t="s">
        <v>1082</v>
      </c>
      <c r="V79" s="200" t="s">
        <v>1083</v>
      </c>
      <c r="W79" s="201" t="s">
        <v>1084</v>
      </c>
      <c r="X79" s="219"/>
      <c r="Y79" s="220"/>
      <c r="Z79" s="53"/>
      <c r="AA79" s="54"/>
    </row>
    <row r="80" customFormat="false" ht="13.5" hidden="false" customHeight="false" outlineLevel="0" collapsed="false">
      <c r="T80" s="221"/>
      <c r="U80" s="221"/>
    </row>
    <row r="81" customFormat="false" ht="16.5" hidden="false" customHeight="false" outlineLevel="0" collapsed="false">
      <c r="A81" s="2"/>
      <c r="B81" s="3" t="n">
        <v>2005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6.5" hidden="false" customHeight="false" outlineLevel="0" collapsed="false">
      <c r="A82" s="4"/>
      <c r="B82" s="144" t="s">
        <v>1085</v>
      </c>
      <c r="C82" s="144"/>
      <c r="D82" s="67" t="s">
        <v>1086</v>
      </c>
      <c r="E82" s="67"/>
      <c r="F82" s="67" t="s">
        <v>1087</v>
      </c>
      <c r="G82" s="67"/>
      <c r="H82" s="222" t="s">
        <v>1088</v>
      </c>
      <c r="I82" s="222"/>
      <c r="J82" s="67" t="s">
        <v>1089</v>
      </c>
      <c r="K82" s="67"/>
      <c r="L82" s="67" t="s">
        <v>1090</v>
      </c>
      <c r="M82" s="67"/>
      <c r="N82" s="67" t="s">
        <v>1091</v>
      </c>
      <c r="O82" s="67"/>
      <c r="P82" s="67" t="s">
        <v>1092</v>
      </c>
      <c r="Q82" s="67"/>
      <c r="R82" s="67" t="s">
        <v>1093</v>
      </c>
      <c r="S82" s="67"/>
      <c r="T82" s="67" t="s">
        <v>1094</v>
      </c>
      <c r="U82" s="67"/>
      <c r="V82" s="67" t="s">
        <v>1095</v>
      </c>
      <c r="W82" s="67"/>
      <c r="X82" s="168" t="s">
        <v>1096</v>
      </c>
      <c r="Y82" s="168"/>
      <c r="Z82" s="67" t="s">
        <v>1097</v>
      </c>
      <c r="AA82" s="67"/>
    </row>
    <row r="83" customFormat="false" ht="12.75" hidden="false" customHeight="false" outlineLevel="0" collapsed="false">
      <c r="A83" s="169" t="s">
        <v>15</v>
      </c>
      <c r="B83" s="170"/>
      <c r="C83" s="223"/>
      <c r="D83" s="208" t="s">
        <v>1098</v>
      </c>
      <c r="E83" s="209" t="s">
        <v>1099</v>
      </c>
      <c r="F83" s="179" t="s">
        <v>1100</v>
      </c>
      <c r="G83" s="180" t="s">
        <v>1101</v>
      </c>
      <c r="H83" s="208" t="s">
        <v>1102</v>
      </c>
      <c r="I83" s="224" t="s">
        <v>1103</v>
      </c>
      <c r="J83" s="176"/>
      <c r="K83" s="176"/>
      <c r="L83" s="208" t="s">
        <v>1104</v>
      </c>
      <c r="M83" s="209" t="s">
        <v>1105</v>
      </c>
      <c r="N83" s="208" t="s">
        <v>1106</v>
      </c>
      <c r="O83" s="209" t="s">
        <v>1107</v>
      </c>
      <c r="P83" s="177" t="s">
        <v>1108</v>
      </c>
      <c r="Q83" s="225" t="s">
        <v>1109</v>
      </c>
      <c r="R83" s="175"/>
      <c r="S83" s="176"/>
      <c r="T83" s="177"/>
      <c r="U83" s="178"/>
      <c r="V83" s="179"/>
      <c r="W83" s="180"/>
      <c r="X83" s="179"/>
      <c r="Y83" s="180"/>
      <c r="Z83" s="226"/>
      <c r="AA83" s="171"/>
    </row>
    <row r="84" customFormat="false" ht="12.75" hidden="false" customHeight="false" outlineLevel="0" collapsed="false">
      <c r="A84" s="169"/>
      <c r="B84" s="182"/>
      <c r="C84" s="227"/>
      <c r="D84" s="213" t="s">
        <v>1110</v>
      </c>
      <c r="E84" s="214" t="s">
        <v>1111</v>
      </c>
      <c r="F84" s="191" t="s">
        <v>1112</v>
      </c>
      <c r="G84" s="192" t="s">
        <v>1113</v>
      </c>
      <c r="H84" s="213" t="s">
        <v>1114</v>
      </c>
      <c r="I84" s="228" t="s">
        <v>1115</v>
      </c>
      <c r="J84" s="188"/>
      <c r="K84" s="188"/>
      <c r="L84" s="213" t="s">
        <v>1116</v>
      </c>
      <c r="M84" s="214" t="s">
        <v>1117</v>
      </c>
      <c r="N84" s="213" t="s">
        <v>1118</v>
      </c>
      <c r="O84" s="214" t="s">
        <v>1119</v>
      </c>
      <c r="P84" s="189" t="s">
        <v>1120</v>
      </c>
      <c r="Q84" s="229" t="s">
        <v>1121</v>
      </c>
      <c r="R84" s="187"/>
      <c r="S84" s="188"/>
      <c r="T84" s="189"/>
      <c r="U84" s="190"/>
      <c r="V84" s="191"/>
      <c r="W84" s="192"/>
      <c r="X84" s="191"/>
      <c r="Y84" s="192"/>
      <c r="Z84" s="230"/>
      <c r="AA84" s="183"/>
    </row>
    <row r="85" customFormat="false" ht="12.75" hidden="false" customHeight="false" outlineLevel="0" collapsed="false">
      <c r="A85" s="169"/>
      <c r="B85" s="182"/>
      <c r="C85" s="227"/>
      <c r="D85" s="213" t="s">
        <v>1122</v>
      </c>
      <c r="E85" s="214" t="s">
        <v>1123</v>
      </c>
      <c r="F85" s="213" t="s">
        <v>1124</v>
      </c>
      <c r="G85" s="228" t="s">
        <v>1125</v>
      </c>
      <c r="H85" s="213" t="s">
        <v>1126</v>
      </c>
      <c r="I85" s="228" t="s">
        <v>1127</v>
      </c>
      <c r="J85" s="188"/>
      <c r="K85" s="188"/>
      <c r="L85" s="213" t="s">
        <v>1128</v>
      </c>
      <c r="M85" s="214" t="s">
        <v>1129</v>
      </c>
      <c r="N85" s="189" t="s">
        <v>1130</v>
      </c>
      <c r="O85" s="229" t="s">
        <v>1131</v>
      </c>
      <c r="P85" s="189" t="s">
        <v>1132</v>
      </c>
      <c r="Q85" s="229" t="s">
        <v>1133</v>
      </c>
      <c r="R85" s="187"/>
      <c r="S85" s="188"/>
      <c r="T85" s="189"/>
      <c r="U85" s="190"/>
      <c r="V85" s="191"/>
      <c r="W85" s="192"/>
      <c r="X85" s="191"/>
      <c r="Y85" s="192"/>
      <c r="Z85" s="230"/>
      <c r="AA85" s="183"/>
    </row>
    <row r="86" customFormat="false" ht="13.5" hidden="false" customHeight="false" outlineLevel="0" collapsed="false">
      <c r="A86" s="169"/>
      <c r="B86" s="231"/>
      <c r="C86" s="232"/>
      <c r="D86" s="200" t="s">
        <v>1134</v>
      </c>
      <c r="E86" s="202" t="s">
        <v>1135</v>
      </c>
      <c r="F86" s="217" t="s">
        <v>1136</v>
      </c>
      <c r="G86" s="233" t="s">
        <v>1137</v>
      </c>
      <c r="H86" s="217" t="s">
        <v>1138</v>
      </c>
      <c r="I86" s="233" t="s">
        <v>1139</v>
      </c>
      <c r="J86" s="197"/>
      <c r="K86" s="197"/>
      <c r="L86" s="217" t="s">
        <v>1140</v>
      </c>
      <c r="M86" s="218" t="s">
        <v>1141</v>
      </c>
      <c r="N86" s="198" t="s">
        <v>1142</v>
      </c>
      <c r="O86" s="234" t="s">
        <v>1143</v>
      </c>
      <c r="P86" s="198" t="s">
        <v>1144</v>
      </c>
      <c r="Q86" s="234" t="s">
        <v>1145</v>
      </c>
      <c r="R86" s="196"/>
      <c r="S86" s="197"/>
      <c r="T86" s="198"/>
      <c r="U86" s="199"/>
      <c r="V86" s="200"/>
      <c r="W86" s="201"/>
      <c r="X86" s="200"/>
      <c r="Y86" s="201"/>
      <c r="Z86" s="235"/>
      <c r="AA86" s="236"/>
    </row>
    <row r="87" customFormat="false" ht="12.75" hidden="false" customHeight="false" outlineLevel="0" collapsed="false">
      <c r="A87" s="169" t="s">
        <v>72</v>
      </c>
      <c r="B87" s="170"/>
      <c r="C87" s="223"/>
      <c r="D87" s="189" t="s">
        <v>1146</v>
      </c>
      <c r="E87" s="190" t="s">
        <v>1147</v>
      </c>
      <c r="F87" s="189" t="s">
        <v>1148</v>
      </c>
      <c r="G87" s="190" t="s">
        <v>1149</v>
      </c>
      <c r="H87" s="189" t="s">
        <v>1150</v>
      </c>
      <c r="I87" s="190" t="s">
        <v>1151</v>
      </c>
      <c r="J87" s="189" t="s">
        <v>1152</v>
      </c>
      <c r="K87" s="190" t="s">
        <v>1153</v>
      </c>
      <c r="L87" s="189" t="s">
        <v>1154</v>
      </c>
      <c r="M87" s="190" t="s">
        <v>1155</v>
      </c>
      <c r="N87" s="189" t="s">
        <v>1156</v>
      </c>
      <c r="O87" s="190" t="s">
        <v>1157</v>
      </c>
      <c r="P87" s="208"/>
      <c r="Q87" s="209"/>
      <c r="R87" s="208"/>
      <c r="S87" s="209"/>
      <c r="T87" s="177"/>
      <c r="U87" s="178"/>
      <c r="V87" s="177"/>
      <c r="W87" s="178"/>
      <c r="X87" s="177"/>
      <c r="Y87" s="178"/>
      <c r="Z87" s="177"/>
      <c r="AA87" s="225"/>
    </row>
    <row r="88" customFormat="false" ht="12.75" hidden="false" customHeight="false" outlineLevel="0" collapsed="false">
      <c r="A88" s="169"/>
      <c r="B88" s="182"/>
      <c r="C88" s="227"/>
      <c r="D88" s="189" t="s">
        <v>1158</v>
      </c>
      <c r="E88" s="190" t="s">
        <v>1159</v>
      </c>
      <c r="F88" s="189" t="s">
        <v>1160</v>
      </c>
      <c r="G88" s="190" t="s">
        <v>1161</v>
      </c>
      <c r="H88" s="189" t="s">
        <v>1162</v>
      </c>
      <c r="I88" s="190" t="s">
        <v>1163</v>
      </c>
      <c r="J88" s="189" t="s">
        <v>1164</v>
      </c>
      <c r="K88" s="190" t="s">
        <v>1165</v>
      </c>
      <c r="L88" s="189" t="s">
        <v>1166</v>
      </c>
      <c r="M88" s="190" t="s">
        <v>1167</v>
      </c>
      <c r="N88" s="189" t="s">
        <v>1168</v>
      </c>
      <c r="O88" s="190" t="s">
        <v>1169</v>
      </c>
      <c r="P88" s="213"/>
      <c r="Q88" s="214"/>
      <c r="R88" s="213"/>
      <c r="S88" s="214"/>
      <c r="T88" s="189"/>
      <c r="U88" s="190"/>
      <c r="V88" s="189"/>
      <c r="W88" s="190"/>
      <c r="X88" s="189"/>
      <c r="Y88" s="190"/>
      <c r="Z88" s="189"/>
      <c r="AA88" s="229"/>
    </row>
    <row r="89" customFormat="false" ht="12.75" hidden="false" customHeight="false" outlineLevel="0" collapsed="false">
      <c r="A89" s="169"/>
      <c r="B89" s="182"/>
      <c r="C89" s="227"/>
      <c r="D89" s="189" t="s">
        <v>1170</v>
      </c>
      <c r="E89" s="190" t="s">
        <v>1171</v>
      </c>
      <c r="F89" s="189" t="s">
        <v>1172</v>
      </c>
      <c r="G89" s="190" t="s">
        <v>1173</v>
      </c>
      <c r="H89" s="189" t="s">
        <v>1174</v>
      </c>
      <c r="I89" s="190" t="s">
        <v>1175</v>
      </c>
      <c r="J89" s="189" t="s">
        <v>1176</v>
      </c>
      <c r="K89" s="190" t="s">
        <v>1177</v>
      </c>
      <c r="L89" s="189" t="s">
        <v>1178</v>
      </c>
      <c r="M89" s="190" t="s">
        <v>1179</v>
      </c>
      <c r="N89" s="189" t="s">
        <v>1180</v>
      </c>
      <c r="O89" s="190" t="s">
        <v>1181</v>
      </c>
      <c r="P89" s="213"/>
      <c r="Q89" s="214"/>
      <c r="R89" s="213"/>
      <c r="S89" s="214"/>
      <c r="T89" s="189"/>
      <c r="U89" s="190"/>
      <c r="V89" s="189"/>
      <c r="W89" s="190"/>
      <c r="X89" s="189"/>
      <c r="Y89" s="190"/>
      <c r="Z89" s="189"/>
      <c r="AA89" s="229"/>
    </row>
    <row r="90" customFormat="false" ht="13.5" hidden="false" customHeight="false" outlineLevel="0" collapsed="false">
      <c r="A90" s="169"/>
      <c r="B90" s="231"/>
      <c r="C90" s="232"/>
      <c r="D90" s="189" t="s">
        <v>1182</v>
      </c>
      <c r="E90" s="190" t="s">
        <v>1183</v>
      </c>
      <c r="F90" s="189" t="s">
        <v>1184</v>
      </c>
      <c r="G90" s="190" t="s">
        <v>1185</v>
      </c>
      <c r="H90" s="189" t="s">
        <v>1186</v>
      </c>
      <c r="I90" s="190" t="s">
        <v>1187</v>
      </c>
      <c r="J90" s="189" t="s">
        <v>1188</v>
      </c>
      <c r="K90" s="190" t="s">
        <v>1189</v>
      </c>
      <c r="L90" s="189" t="s">
        <v>1190</v>
      </c>
      <c r="M90" s="190" t="s">
        <v>1191</v>
      </c>
      <c r="N90" s="198" t="s">
        <v>1192</v>
      </c>
      <c r="O90" s="199" t="s">
        <v>1193</v>
      </c>
      <c r="P90" s="217"/>
      <c r="Q90" s="218"/>
      <c r="R90" s="217"/>
      <c r="S90" s="218"/>
      <c r="T90" s="198"/>
      <c r="U90" s="199"/>
      <c r="V90" s="198"/>
      <c r="W90" s="199"/>
      <c r="X90" s="198"/>
      <c r="Y90" s="199"/>
      <c r="Z90" s="198"/>
      <c r="AA90" s="234"/>
    </row>
    <row r="91" customFormat="false" ht="12.75" hidden="false" customHeight="false" outlineLevel="0" collapsed="false">
      <c r="A91" s="169" t="s">
        <v>168</v>
      </c>
      <c r="B91" s="237"/>
      <c r="C91" s="238"/>
      <c r="D91" s="179" t="s">
        <v>1194</v>
      </c>
      <c r="E91" s="180" t="s">
        <v>1195</v>
      </c>
      <c r="F91" s="179" t="s">
        <v>1196</v>
      </c>
      <c r="G91" s="181" t="s">
        <v>1197</v>
      </c>
      <c r="H91" s="176"/>
      <c r="I91" s="176"/>
      <c r="J91" s="179" t="s">
        <v>1198</v>
      </c>
      <c r="K91" s="181" t="s">
        <v>1199</v>
      </c>
      <c r="L91" s="180" t="s">
        <v>1200</v>
      </c>
      <c r="M91" s="181" t="s">
        <v>1201</v>
      </c>
      <c r="N91" s="177" t="s">
        <v>1202</v>
      </c>
      <c r="O91" s="178" t="s">
        <v>1203</v>
      </c>
      <c r="P91" s="175"/>
      <c r="Q91" s="176"/>
      <c r="R91" s="208"/>
      <c r="S91" s="209"/>
      <c r="T91" s="177"/>
      <c r="U91" s="178"/>
      <c r="V91" s="179"/>
      <c r="W91" s="180"/>
      <c r="X91" s="175"/>
      <c r="Y91" s="176"/>
      <c r="Z91" s="177"/>
      <c r="AA91" s="225"/>
    </row>
    <row r="92" customFormat="false" ht="12.75" hidden="false" customHeight="false" outlineLevel="0" collapsed="false">
      <c r="A92" s="169"/>
      <c r="B92" s="237"/>
      <c r="C92" s="238"/>
      <c r="D92" s="191" t="s">
        <v>1204</v>
      </c>
      <c r="E92" s="192" t="s">
        <v>1205</v>
      </c>
      <c r="F92" s="191" t="s">
        <v>1206</v>
      </c>
      <c r="G92" s="193" t="s">
        <v>1207</v>
      </c>
      <c r="H92" s="188"/>
      <c r="I92" s="188"/>
      <c r="J92" s="189" t="s">
        <v>1208</v>
      </c>
      <c r="K92" s="229" t="s">
        <v>1209</v>
      </c>
      <c r="L92" s="190" t="s">
        <v>1210</v>
      </c>
      <c r="M92" s="229" t="s">
        <v>1211</v>
      </c>
      <c r="N92" s="189" t="s">
        <v>1212</v>
      </c>
      <c r="O92" s="190" t="s">
        <v>1213</v>
      </c>
      <c r="P92" s="187"/>
      <c r="Q92" s="188"/>
      <c r="R92" s="191"/>
      <c r="S92" s="193"/>
      <c r="T92" s="189"/>
      <c r="U92" s="190"/>
      <c r="V92" s="191"/>
      <c r="W92" s="192"/>
      <c r="X92" s="187"/>
      <c r="Y92" s="188"/>
      <c r="Z92" s="189"/>
      <c r="AA92" s="229"/>
    </row>
    <row r="93" customFormat="false" ht="12.75" hidden="false" customHeight="false" outlineLevel="0" collapsed="false">
      <c r="A93" s="169"/>
      <c r="B93" s="237"/>
      <c r="C93" s="238"/>
      <c r="D93" s="191" t="s">
        <v>1214</v>
      </c>
      <c r="E93" s="192" t="s">
        <v>1215</v>
      </c>
      <c r="F93" s="191" t="s">
        <v>1216</v>
      </c>
      <c r="G93" s="193" t="s">
        <v>1217</v>
      </c>
      <c r="H93" s="188"/>
      <c r="I93" s="188"/>
      <c r="J93" s="191" t="s">
        <v>1218</v>
      </c>
      <c r="K93" s="193" t="s">
        <v>1219</v>
      </c>
      <c r="L93" s="192" t="s">
        <v>1220</v>
      </c>
      <c r="M93" s="193" t="s">
        <v>1221</v>
      </c>
      <c r="N93" s="189" t="s">
        <v>1222</v>
      </c>
      <c r="O93" s="190" t="s">
        <v>1223</v>
      </c>
      <c r="P93" s="187"/>
      <c r="Q93" s="188"/>
      <c r="R93" s="191"/>
      <c r="S93" s="193"/>
      <c r="T93" s="189"/>
      <c r="U93" s="190"/>
      <c r="V93" s="191"/>
      <c r="W93" s="192"/>
      <c r="X93" s="187"/>
      <c r="Y93" s="188"/>
      <c r="Z93" s="189"/>
      <c r="AA93" s="229"/>
    </row>
    <row r="94" customFormat="false" ht="13.5" hidden="false" customHeight="false" outlineLevel="0" collapsed="false">
      <c r="A94" s="169"/>
      <c r="B94" s="239"/>
      <c r="C94" s="240"/>
      <c r="D94" s="200" t="s">
        <v>1224</v>
      </c>
      <c r="E94" s="201" t="s">
        <v>1225</v>
      </c>
      <c r="F94" s="200" t="s">
        <v>1226</v>
      </c>
      <c r="G94" s="202" t="s">
        <v>1227</v>
      </c>
      <c r="H94" s="197"/>
      <c r="I94" s="197"/>
      <c r="J94" s="200" t="s">
        <v>1228</v>
      </c>
      <c r="K94" s="202" t="s">
        <v>1229</v>
      </c>
      <c r="L94" s="201" t="s">
        <v>1230</v>
      </c>
      <c r="M94" s="202" t="s">
        <v>1231</v>
      </c>
      <c r="N94" s="198" t="s">
        <v>1232</v>
      </c>
      <c r="O94" s="199" t="s">
        <v>1233</v>
      </c>
      <c r="P94" s="196"/>
      <c r="Q94" s="197"/>
      <c r="R94" s="200"/>
      <c r="S94" s="202"/>
      <c r="T94" s="198"/>
      <c r="U94" s="199"/>
      <c r="V94" s="200"/>
      <c r="W94" s="201"/>
      <c r="X94" s="196"/>
      <c r="Y94" s="197"/>
      <c r="Z94" s="198"/>
      <c r="AA94" s="234"/>
    </row>
    <row r="95" customFormat="false" ht="13.5" hidden="false" customHeight="false" outlineLevel="0" collapsed="false"/>
    <row r="96" customFormat="false" ht="16.5" hidden="false" customHeight="false" outlineLevel="0" collapsed="false">
      <c r="A96" s="2"/>
      <c r="B96" s="3" t="n">
        <v>2005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6.5" hidden="false" customHeight="false" outlineLevel="0" collapsed="false">
      <c r="A97" s="4"/>
      <c r="B97" s="144" t="s">
        <v>1234</v>
      </c>
      <c r="C97" s="144"/>
      <c r="D97" s="67" t="s">
        <v>1235</v>
      </c>
      <c r="E97" s="67"/>
      <c r="F97" s="67" t="s">
        <v>1236</v>
      </c>
      <c r="G97" s="67"/>
      <c r="H97" s="222" t="s">
        <v>1237</v>
      </c>
      <c r="I97" s="222"/>
      <c r="J97" s="67" t="s">
        <v>1238</v>
      </c>
      <c r="K97" s="67"/>
      <c r="L97" s="67" t="s">
        <v>1239</v>
      </c>
      <c r="M97" s="67"/>
      <c r="N97" s="67" t="s">
        <v>1240</v>
      </c>
      <c r="O97" s="67"/>
      <c r="P97" s="67" t="s">
        <v>1241</v>
      </c>
      <c r="Q97" s="67"/>
      <c r="R97" s="67" t="s">
        <v>1242</v>
      </c>
      <c r="S97" s="67"/>
      <c r="T97" s="67" t="s">
        <v>1243</v>
      </c>
      <c r="U97" s="67"/>
      <c r="V97" s="67" t="s">
        <v>1244</v>
      </c>
      <c r="W97" s="67"/>
      <c r="X97" s="168" t="s">
        <v>1245</v>
      </c>
      <c r="Y97" s="168"/>
      <c r="Z97" s="67" t="s">
        <v>1246</v>
      </c>
      <c r="AA97" s="67"/>
    </row>
    <row r="98" customFormat="false" ht="12.75" hidden="false" customHeight="false" outlineLevel="0" collapsed="false">
      <c r="A98" s="169" t="s">
        <v>15</v>
      </c>
      <c r="B98" s="177"/>
      <c r="C98" s="178"/>
      <c r="D98" s="179"/>
      <c r="E98" s="180"/>
      <c r="F98" s="208"/>
      <c r="G98" s="224"/>
      <c r="H98" s="241"/>
      <c r="I98" s="211"/>
      <c r="J98" s="180"/>
      <c r="K98" s="180"/>
      <c r="L98" s="208"/>
      <c r="M98" s="209"/>
      <c r="N98" s="177"/>
      <c r="O98" s="225"/>
      <c r="P98" s="210"/>
      <c r="Q98" s="211"/>
      <c r="R98" s="179"/>
      <c r="S98" s="180"/>
      <c r="T98" s="177"/>
      <c r="U98" s="178"/>
      <c r="V98" s="179"/>
      <c r="W98" s="180"/>
      <c r="X98" s="175"/>
      <c r="Y98" s="176"/>
      <c r="Z98" s="177"/>
      <c r="AA98" s="225"/>
    </row>
    <row r="99" customFormat="false" ht="12.75" hidden="false" customHeight="false" outlineLevel="0" collapsed="false">
      <c r="A99" s="169"/>
      <c r="B99" s="189"/>
      <c r="C99" s="190"/>
      <c r="D99" s="191"/>
      <c r="E99" s="192"/>
      <c r="F99" s="213"/>
      <c r="G99" s="228"/>
      <c r="H99" s="242"/>
      <c r="I99" s="215"/>
      <c r="J99" s="192"/>
      <c r="K99" s="192"/>
      <c r="L99" s="213"/>
      <c r="M99" s="214"/>
      <c r="N99" s="189"/>
      <c r="O99" s="229"/>
      <c r="P99" s="141"/>
      <c r="Q99" s="215"/>
      <c r="R99" s="191"/>
      <c r="S99" s="192"/>
      <c r="T99" s="189"/>
      <c r="U99" s="190"/>
      <c r="V99" s="191"/>
      <c r="W99" s="192"/>
      <c r="X99" s="187"/>
      <c r="Y99" s="188"/>
      <c r="Z99" s="189"/>
      <c r="AA99" s="229"/>
    </row>
    <row r="100" customFormat="false" ht="12.75" hidden="false" customHeight="false" outlineLevel="0" collapsed="false">
      <c r="A100" s="169"/>
      <c r="B100" s="189"/>
      <c r="C100" s="190"/>
      <c r="D100" s="213"/>
      <c r="E100" s="228"/>
      <c r="F100" s="213"/>
      <c r="G100" s="228"/>
      <c r="H100" s="242"/>
      <c r="I100" s="215"/>
      <c r="J100" s="192"/>
      <c r="K100" s="192"/>
      <c r="L100" s="189"/>
      <c r="M100" s="229"/>
      <c r="N100" s="189"/>
      <c r="O100" s="229"/>
      <c r="P100" s="141"/>
      <c r="Q100" s="215"/>
      <c r="R100" s="191"/>
      <c r="S100" s="192"/>
      <c r="T100" s="189"/>
      <c r="U100" s="190"/>
      <c r="V100" s="191"/>
      <c r="W100" s="192"/>
      <c r="X100" s="187"/>
      <c r="Y100" s="188"/>
      <c r="Z100" s="189"/>
      <c r="AA100" s="229"/>
    </row>
    <row r="101" customFormat="false" ht="13.5" hidden="false" customHeight="false" outlineLevel="0" collapsed="false">
      <c r="A101" s="169"/>
      <c r="B101" s="198"/>
      <c r="C101" s="199"/>
      <c r="D101" s="217"/>
      <c r="E101" s="233"/>
      <c r="F101" s="217"/>
      <c r="G101" s="233"/>
      <c r="H101" s="243"/>
      <c r="I101" s="220"/>
      <c r="J101" s="201"/>
      <c r="K101" s="201"/>
      <c r="L101" s="198"/>
      <c r="M101" s="234"/>
      <c r="N101" s="198"/>
      <c r="O101" s="234"/>
      <c r="P101" s="219"/>
      <c r="Q101" s="220"/>
      <c r="R101" s="200"/>
      <c r="S101" s="201"/>
      <c r="T101" s="198"/>
      <c r="U101" s="199"/>
      <c r="V101" s="200"/>
      <c r="W101" s="201"/>
      <c r="X101" s="196"/>
      <c r="Y101" s="197"/>
      <c r="Z101" s="198"/>
      <c r="AA101" s="234"/>
    </row>
    <row r="102" customFormat="false" ht="12.75" hidden="false" customHeight="false" outlineLevel="0" collapsed="false">
      <c r="A102" s="169" t="s">
        <v>72</v>
      </c>
      <c r="B102" s="177"/>
      <c r="C102" s="178"/>
      <c r="D102" s="189"/>
      <c r="E102" s="190"/>
      <c r="F102" s="189"/>
      <c r="G102" s="190"/>
      <c r="H102" s="189"/>
      <c r="I102" s="190"/>
      <c r="J102" s="189"/>
      <c r="K102" s="190"/>
      <c r="L102" s="189"/>
      <c r="M102" s="190"/>
      <c r="N102" s="189"/>
      <c r="O102" s="190"/>
      <c r="P102" s="208"/>
      <c r="Q102" s="209"/>
      <c r="R102" s="208"/>
      <c r="S102" s="209"/>
      <c r="T102" s="177"/>
      <c r="U102" s="178"/>
      <c r="V102" s="177"/>
      <c r="W102" s="178"/>
      <c r="X102" s="177"/>
      <c r="Y102" s="178"/>
      <c r="Z102" s="177"/>
      <c r="AA102" s="225"/>
    </row>
    <row r="103" customFormat="false" ht="12.75" hidden="false" customHeight="false" outlineLevel="0" collapsed="false">
      <c r="A103" s="169"/>
      <c r="B103" s="189"/>
      <c r="C103" s="190"/>
      <c r="D103" s="189"/>
      <c r="E103" s="190"/>
      <c r="F103" s="189"/>
      <c r="G103" s="190"/>
      <c r="H103" s="189"/>
      <c r="I103" s="190"/>
      <c r="J103" s="189"/>
      <c r="K103" s="190"/>
      <c r="L103" s="189"/>
      <c r="M103" s="190"/>
      <c r="N103" s="189"/>
      <c r="O103" s="190"/>
      <c r="P103" s="213"/>
      <c r="Q103" s="214"/>
      <c r="R103" s="213"/>
      <c r="S103" s="214"/>
      <c r="T103" s="189"/>
      <c r="U103" s="190"/>
      <c r="V103" s="189"/>
      <c r="W103" s="190"/>
      <c r="X103" s="189"/>
      <c r="Y103" s="190"/>
      <c r="Z103" s="189"/>
      <c r="AA103" s="229"/>
    </row>
    <row r="104" customFormat="false" ht="12.75" hidden="false" customHeight="false" outlineLevel="0" collapsed="false">
      <c r="A104" s="169"/>
      <c r="B104" s="189"/>
      <c r="C104" s="190"/>
      <c r="D104" s="189"/>
      <c r="E104" s="190"/>
      <c r="F104" s="189"/>
      <c r="G104" s="190"/>
      <c r="H104" s="189"/>
      <c r="I104" s="190"/>
      <c r="J104" s="189"/>
      <c r="K104" s="190"/>
      <c r="L104" s="189"/>
      <c r="M104" s="190"/>
      <c r="N104" s="189"/>
      <c r="O104" s="190"/>
      <c r="P104" s="213"/>
      <c r="Q104" s="214"/>
      <c r="R104" s="213"/>
      <c r="S104" s="214"/>
      <c r="T104" s="189"/>
      <c r="U104" s="190"/>
      <c r="V104" s="189"/>
      <c r="W104" s="190"/>
      <c r="X104" s="189"/>
      <c r="Y104" s="190"/>
      <c r="Z104" s="189"/>
      <c r="AA104" s="229"/>
    </row>
    <row r="105" customFormat="false" ht="13.5" hidden="false" customHeight="false" outlineLevel="0" collapsed="false">
      <c r="A105" s="169"/>
      <c r="B105" s="198"/>
      <c r="C105" s="199"/>
      <c r="D105" s="189"/>
      <c r="E105" s="190"/>
      <c r="F105" s="189"/>
      <c r="G105" s="190"/>
      <c r="H105" s="189"/>
      <c r="I105" s="190"/>
      <c r="J105" s="189"/>
      <c r="K105" s="190"/>
      <c r="L105" s="189"/>
      <c r="M105" s="190"/>
      <c r="N105" s="198"/>
      <c r="O105" s="199"/>
      <c r="P105" s="217"/>
      <c r="Q105" s="218"/>
      <c r="R105" s="217"/>
      <c r="S105" s="218"/>
      <c r="T105" s="198"/>
      <c r="U105" s="199"/>
      <c r="V105" s="198"/>
      <c r="W105" s="199"/>
      <c r="X105" s="198"/>
      <c r="Y105" s="199"/>
      <c r="Z105" s="198"/>
      <c r="AA105" s="234"/>
    </row>
    <row r="106" customFormat="false" ht="12.75" hidden="false" customHeight="false" outlineLevel="0" collapsed="false">
      <c r="A106" s="169" t="s">
        <v>168</v>
      </c>
      <c r="B106" s="185"/>
      <c r="C106" s="186"/>
      <c r="D106" s="179"/>
      <c r="E106" s="180"/>
      <c r="F106" s="175"/>
      <c r="G106" s="206"/>
      <c r="H106" s="180"/>
      <c r="I106" s="180"/>
      <c r="J106" s="179"/>
      <c r="K106" s="181"/>
      <c r="L106" s="180"/>
      <c r="M106" s="181"/>
      <c r="N106" s="170"/>
      <c r="O106" s="223"/>
      <c r="P106" s="179"/>
      <c r="Q106" s="180"/>
      <c r="R106" s="208"/>
      <c r="S106" s="209"/>
      <c r="T106" s="177"/>
      <c r="U106" s="178"/>
      <c r="V106" s="175"/>
      <c r="W106" s="176"/>
      <c r="X106" s="179"/>
      <c r="Y106" s="180"/>
      <c r="Z106" s="177"/>
      <c r="AA106" s="225"/>
    </row>
    <row r="107" customFormat="false" ht="12.75" hidden="false" customHeight="false" outlineLevel="0" collapsed="false">
      <c r="A107" s="169"/>
      <c r="B107" s="185"/>
      <c r="C107" s="186"/>
      <c r="D107" s="191"/>
      <c r="E107" s="192"/>
      <c r="F107" s="187"/>
      <c r="G107" s="212"/>
      <c r="H107" s="192"/>
      <c r="I107" s="192"/>
      <c r="J107" s="189"/>
      <c r="K107" s="229"/>
      <c r="L107" s="190"/>
      <c r="M107" s="229"/>
      <c r="N107" s="182"/>
      <c r="O107" s="227"/>
      <c r="P107" s="191"/>
      <c r="Q107" s="192"/>
      <c r="R107" s="191"/>
      <c r="S107" s="193"/>
      <c r="T107" s="189"/>
      <c r="U107" s="190"/>
      <c r="V107" s="187"/>
      <c r="W107" s="188"/>
      <c r="X107" s="191"/>
      <c r="Y107" s="192"/>
      <c r="Z107" s="189"/>
      <c r="AA107" s="229"/>
    </row>
    <row r="108" customFormat="false" ht="12.75" hidden="false" customHeight="false" outlineLevel="0" collapsed="false">
      <c r="A108" s="169"/>
      <c r="B108" s="185"/>
      <c r="C108" s="186"/>
      <c r="D108" s="191"/>
      <c r="E108" s="192"/>
      <c r="F108" s="187"/>
      <c r="G108" s="212"/>
      <c r="H108" s="192"/>
      <c r="I108" s="192"/>
      <c r="J108" s="191"/>
      <c r="K108" s="193"/>
      <c r="L108" s="192"/>
      <c r="M108" s="193"/>
      <c r="N108" s="182"/>
      <c r="O108" s="227"/>
      <c r="P108" s="191"/>
      <c r="Q108" s="192"/>
      <c r="R108" s="191"/>
      <c r="S108" s="193"/>
      <c r="T108" s="189"/>
      <c r="U108" s="190"/>
      <c r="V108" s="187"/>
      <c r="W108" s="188"/>
      <c r="X108" s="191"/>
      <c r="Y108" s="192"/>
      <c r="Z108" s="189"/>
      <c r="AA108" s="229"/>
    </row>
    <row r="109" customFormat="false" ht="13.5" hidden="false" customHeight="false" outlineLevel="0" collapsed="false">
      <c r="A109" s="169"/>
      <c r="B109" s="194"/>
      <c r="C109" s="195"/>
      <c r="D109" s="200"/>
      <c r="E109" s="201"/>
      <c r="F109" s="196"/>
      <c r="G109" s="216"/>
      <c r="H109" s="201"/>
      <c r="I109" s="201"/>
      <c r="J109" s="200"/>
      <c r="K109" s="202"/>
      <c r="L109" s="201"/>
      <c r="M109" s="202"/>
      <c r="N109" s="231"/>
      <c r="O109" s="232"/>
      <c r="P109" s="200"/>
      <c r="Q109" s="201"/>
      <c r="R109" s="200"/>
      <c r="S109" s="202"/>
      <c r="T109" s="198"/>
      <c r="U109" s="199"/>
      <c r="V109" s="196"/>
      <c r="W109" s="197"/>
      <c r="X109" s="200"/>
      <c r="Y109" s="201"/>
      <c r="Z109" s="198"/>
      <c r="AA109" s="234"/>
    </row>
    <row r="110" customFormat="false" ht="13.5" hidden="false" customHeight="false" outlineLevel="0" collapsed="false"/>
    <row r="111" customFormat="false" ht="16.5" hidden="false" customHeight="false" outlineLevel="0" collapsed="false">
      <c r="A111" s="2"/>
      <c r="B111" s="3" t="n">
        <v>2005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6.5" hidden="false" customHeight="false" outlineLevel="0" collapsed="false">
      <c r="A112" s="4"/>
      <c r="B112" s="144" t="s">
        <v>1247</v>
      </c>
      <c r="C112" s="144"/>
      <c r="D112" s="67" t="s">
        <v>1248</v>
      </c>
      <c r="E112" s="67"/>
      <c r="F112" s="67" t="s">
        <v>1249</v>
      </c>
      <c r="G112" s="67"/>
      <c r="H112" s="222" t="s">
        <v>1250</v>
      </c>
      <c r="I112" s="222"/>
      <c r="J112" s="67" t="s">
        <v>1251</v>
      </c>
      <c r="K112" s="67"/>
      <c r="L112" s="67" t="s">
        <v>1252</v>
      </c>
      <c r="M112" s="67"/>
      <c r="N112" s="67" t="s">
        <v>1253</v>
      </c>
      <c r="O112" s="67"/>
      <c r="P112" s="67" t="s">
        <v>1254</v>
      </c>
      <c r="Q112" s="67"/>
      <c r="R112" s="67" t="s">
        <v>1255</v>
      </c>
      <c r="S112" s="67"/>
      <c r="T112" s="67" t="s">
        <v>1256</v>
      </c>
      <c r="U112" s="67"/>
      <c r="V112" s="67" t="s">
        <v>1257</v>
      </c>
      <c r="W112" s="67"/>
      <c r="X112" s="168" t="s">
        <v>1258</v>
      </c>
      <c r="Y112" s="168"/>
      <c r="Z112" s="67" t="s">
        <v>1259</v>
      </c>
      <c r="AA112" s="67"/>
    </row>
    <row r="113" customFormat="false" ht="12.75" hidden="false" customHeight="false" outlineLevel="0" collapsed="false">
      <c r="A113" s="169" t="s">
        <v>15</v>
      </c>
      <c r="B113" s="177"/>
      <c r="C113" s="178"/>
      <c r="D113" s="179"/>
      <c r="E113" s="180"/>
      <c r="F113" s="241"/>
      <c r="G113" s="210"/>
      <c r="H113" s="208"/>
      <c r="I113" s="209"/>
      <c r="J113" s="180"/>
      <c r="K113" s="180"/>
      <c r="L113" s="208"/>
      <c r="M113" s="209"/>
      <c r="N113" s="170"/>
      <c r="O113" s="171"/>
      <c r="P113" s="224"/>
      <c r="Q113" s="209"/>
      <c r="R113" s="179"/>
      <c r="S113" s="180"/>
      <c r="T113" s="177"/>
      <c r="U113" s="178"/>
      <c r="V113" s="175"/>
      <c r="W113" s="176"/>
      <c r="X113" s="179"/>
      <c r="Y113" s="180"/>
      <c r="Z113" s="177"/>
      <c r="AA113" s="225"/>
    </row>
    <row r="114" customFormat="false" ht="12.75" hidden="false" customHeight="false" outlineLevel="0" collapsed="false">
      <c r="A114" s="169"/>
      <c r="B114" s="189"/>
      <c r="C114" s="190"/>
      <c r="D114" s="191"/>
      <c r="E114" s="192"/>
      <c r="F114" s="242"/>
      <c r="G114" s="141"/>
      <c r="H114" s="213"/>
      <c r="I114" s="214"/>
      <c r="J114" s="192"/>
      <c r="K114" s="192"/>
      <c r="L114" s="213"/>
      <c r="M114" s="214"/>
      <c r="N114" s="182"/>
      <c r="O114" s="183"/>
      <c r="P114" s="228"/>
      <c r="Q114" s="214"/>
      <c r="R114" s="191"/>
      <c r="S114" s="192"/>
      <c r="T114" s="189"/>
      <c r="U114" s="190"/>
      <c r="V114" s="187"/>
      <c r="W114" s="188"/>
      <c r="X114" s="191"/>
      <c r="Y114" s="192"/>
      <c r="Z114" s="189"/>
      <c r="AA114" s="229"/>
    </row>
    <row r="115" customFormat="false" ht="12.75" hidden="false" customHeight="false" outlineLevel="0" collapsed="false">
      <c r="A115" s="169"/>
      <c r="B115" s="189"/>
      <c r="C115" s="190"/>
      <c r="D115" s="213"/>
      <c r="E115" s="228"/>
      <c r="F115" s="242"/>
      <c r="G115" s="141"/>
      <c r="H115" s="213"/>
      <c r="I115" s="214"/>
      <c r="J115" s="192"/>
      <c r="K115" s="192"/>
      <c r="L115" s="189"/>
      <c r="M115" s="229"/>
      <c r="N115" s="182"/>
      <c r="O115" s="183"/>
      <c r="P115" s="228"/>
      <c r="Q115" s="214"/>
      <c r="R115" s="191"/>
      <c r="S115" s="192"/>
      <c r="T115" s="189"/>
      <c r="U115" s="190"/>
      <c r="V115" s="187"/>
      <c r="W115" s="188"/>
      <c r="X115" s="191"/>
      <c r="Y115" s="192"/>
      <c r="Z115" s="189"/>
      <c r="AA115" s="229"/>
    </row>
    <row r="116" customFormat="false" ht="13.5" hidden="false" customHeight="false" outlineLevel="0" collapsed="false">
      <c r="A116" s="169"/>
      <c r="B116" s="198"/>
      <c r="C116" s="199"/>
      <c r="D116" s="217"/>
      <c r="E116" s="233"/>
      <c r="F116" s="243"/>
      <c r="G116" s="219"/>
      <c r="H116" s="217"/>
      <c r="I116" s="218"/>
      <c r="J116" s="201"/>
      <c r="K116" s="201"/>
      <c r="L116" s="198"/>
      <c r="M116" s="234"/>
      <c r="N116" s="231"/>
      <c r="O116" s="236"/>
      <c r="P116" s="233"/>
      <c r="Q116" s="218"/>
      <c r="R116" s="200"/>
      <c r="S116" s="201"/>
      <c r="T116" s="198"/>
      <c r="U116" s="199"/>
      <c r="V116" s="196"/>
      <c r="W116" s="197"/>
      <c r="X116" s="200"/>
      <c r="Y116" s="201"/>
      <c r="Z116" s="198"/>
      <c r="AA116" s="234"/>
    </row>
    <row r="117" customFormat="false" ht="12.75" hidden="false" customHeight="false" outlineLevel="0" collapsed="false">
      <c r="A117" s="169" t="s">
        <v>72</v>
      </c>
      <c r="B117" s="177"/>
      <c r="C117" s="178"/>
      <c r="D117" s="189"/>
      <c r="E117" s="190"/>
      <c r="F117" s="189"/>
      <c r="G117" s="190"/>
      <c r="H117" s="189"/>
      <c r="I117" s="190"/>
      <c r="J117" s="189"/>
      <c r="K117" s="190"/>
      <c r="L117" s="189"/>
      <c r="M117" s="190"/>
      <c r="N117" s="189"/>
      <c r="O117" s="190"/>
      <c r="P117" s="208"/>
      <c r="Q117" s="209"/>
      <c r="R117" s="208"/>
      <c r="S117" s="209"/>
      <c r="T117" s="177"/>
      <c r="U117" s="178"/>
      <c r="V117" s="177"/>
      <c r="W117" s="178"/>
      <c r="X117" s="177"/>
      <c r="Y117" s="178"/>
      <c r="Z117" s="177"/>
      <c r="AA117" s="225"/>
    </row>
    <row r="118" customFormat="false" ht="12.75" hidden="false" customHeight="false" outlineLevel="0" collapsed="false">
      <c r="A118" s="169"/>
      <c r="B118" s="189"/>
      <c r="C118" s="190"/>
      <c r="D118" s="189"/>
      <c r="E118" s="190"/>
      <c r="F118" s="189"/>
      <c r="G118" s="190"/>
      <c r="H118" s="189"/>
      <c r="I118" s="190"/>
      <c r="J118" s="189"/>
      <c r="K118" s="190"/>
      <c r="L118" s="189"/>
      <c r="M118" s="190"/>
      <c r="N118" s="189"/>
      <c r="O118" s="190"/>
      <c r="P118" s="213"/>
      <c r="Q118" s="214"/>
      <c r="R118" s="213"/>
      <c r="S118" s="214"/>
      <c r="T118" s="189"/>
      <c r="U118" s="190"/>
      <c r="V118" s="189"/>
      <c r="W118" s="190"/>
      <c r="X118" s="189"/>
      <c r="Y118" s="190"/>
      <c r="Z118" s="189"/>
      <c r="AA118" s="229"/>
    </row>
    <row r="119" customFormat="false" ht="12.75" hidden="false" customHeight="false" outlineLevel="0" collapsed="false">
      <c r="A119" s="169"/>
      <c r="B119" s="189"/>
      <c r="C119" s="190"/>
      <c r="D119" s="189"/>
      <c r="E119" s="190"/>
      <c r="F119" s="189"/>
      <c r="G119" s="190"/>
      <c r="H119" s="189"/>
      <c r="I119" s="190"/>
      <c r="J119" s="189"/>
      <c r="K119" s="190"/>
      <c r="L119" s="189"/>
      <c r="M119" s="190"/>
      <c r="N119" s="189"/>
      <c r="O119" s="190"/>
      <c r="P119" s="213"/>
      <c r="Q119" s="214"/>
      <c r="R119" s="213"/>
      <c r="S119" s="214"/>
      <c r="T119" s="189"/>
      <c r="U119" s="190"/>
      <c r="V119" s="189"/>
      <c r="W119" s="190"/>
      <c r="X119" s="189"/>
      <c r="Y119" s="190"/>
      <c r="Z119" s="189"/>
      <c r="AA119" s="229"/>
    </row>
    <row r="120" customFormat="false" ht="13.5" hidden="false" customHeight="false" outlineLevel="0" collapsed="false">
      <c r="A120" s="169"/>
      <c r="B120" s="198"/>
      <c r="C120" s="199"/>
      <c r="D120" s="189"/>
      <c r="E120" s="190"/>
      <c r="F120" s="189"/>
      <c r="G120" s="190"/>
      <c r="H120" s="189"/>
      <c r="I120" s="190"/>
      <c r="J120" s="189"/>
      <c r="K120" s="190"/>
      <c r="L120" s="189"/>
      <c r="M120" s="190"/>
      <c r="N120" s="198"/>
      <c r="O120" s="199"/>
      <c r="P120" s="217"/>
      <c r="Q120" s="218"/>
      <c r="R120" s="217"/>
      <c r="S120" s="218"/>
      <c r="T120" s="198"/>
      <c r="U120" s="199"/>
      <c r="V120" s="198"/>
      <c r="W120" s="199"/>
      <c r="X120" s="198"/>
      <c r="Y120" s="199"/>
      <c r="Z120" s="198"/>
      <c r="AA120" s="234"/>
    </row>
    <row r="121" customFormat="false" ht="12.75" hidden="false" customHeight="false" outlineLevel="0" collapsed="false">
      <c r="A121" s="169" t="s">
        <v>168</v>
      </c>
      <c r="B121" s="185"/>
      <c r="C121" s="186"/>
      <c r="D121" s="175"/>
      <c r="E121" s="176"/>
      <c r="F121" s="179"/>
      <c r="G121" s="181"/>
      <c r="H121" s="180"/>
      <c r="I121" s="180"/>
      <c r="J121" s="179"/>
      <c r="K121" s="181"/>
      <c r="L121" s="176"/>
      <c r="M121" s="206"/>
      <c r="N121" s="177"/>
      <c r="O121" s="178"/>
      <c r="P121" s="179"/>
      <c r="Q121" s="180"/>
      <c r="R121" s="208"/>
      <c r="S121" s="209"/>
      <c r="T121" s="170"/>
      <c r="U121" s="223"/>
      <c r="V121" s="179"/>
      <c r="W121" s="180"/>
      <c r="X121" s="179"/>
      <c r="Y121" s="180"/>
      <c r="Z121" s="177"/>
      <c r="AA121" s="225"/>
    </row>
    <row r="122" customFormat="false" ht="12.75" hidden="false" customHeight="false" outlineLevel="0" collapsed="false">
      <c r="A122" s="169"/>
      <c r="B122" s="185"/>
      <c r="C122" s="186"/>
      <c r="D122" s="187"/>
      <c r="E122" s="188"/>
      <c r="F122" s="191"/>
      <c r="G122" s="193"/>
      <c r="H122" s="192"/>
      <c r="I122" s="192"/>
      <c r="J122" s="189"/>
      <c r="K122" s="229"/>
      <c r="L122" s="227"/>
      <c r="M122" s="183"/>
      <c r="N122" s="189"/>
      <c r="O122" s="190"/>
      <c r="P122" s="191"/>
      <c r="Q122" s="192"/>
      <c r="R122" s="191"/>
      <c r="S122" s="193"/>
      <c r="T122" s="182"/>
      <c r="U122" s="227"/>
      <c r="V122" s="191"/>
      <c r="W122" s="192"/>
      <c r="X122" s="191"/>
      <c r="Y122" s="192"/>
      <c r="Z122" s="189"/>
      <c r="AA122" s="229"/>
    </row>
    <row r="123" customFormat="false" ht="12.75" hidden="false" customHeight="false" outlineLevel="0" collapsed="false">
      <c r="A123" s="169"/>
      <c r="B123" s="185"/>
      <c r="C123" s="186"/>
      <c r="D123" s="187"/>
      <c r="E123" s="188"/>
      <c r="F123" s="191"/>
      <c r="G123" s="193"/>
      <c r="H123" s="192"/>
      <c r="I123" s="192"/>
      <c r="J123" s="191"/>
      <c r="K123" s="193"/>
      <c r="L123" s="188"/>
      <c r="M123" s="212"/>
      <c r="N123" s="189"/>
      <c r="O123" s="190"/>
      <c r="P123" s="191"/>
      <c r="Q123" s="192"/>
      <c r="R123" s="191"/>
      <c r="S123" s="193"/>
      <c r="T123" s="182"/>
      <c r="U123" s="227"/>
      <c r="V123" s="191"/>
      <c r="W123" s="192"/>
      <c r="X123" s="191"/>
      <c r="Y123" s="192"/>
      <c r="Z123" s="189"/>
      <c r="AA123" s="229"/>
    </row>
    <row r="124" customFormat="false" ht="13.5" hidden="false" customHeight="false" outlineLevel="0" collapsed="false">
      <c r="A124" s="169"/>
      <c r="B124" s="194"/>
      <c r="C124" s="195"/>
      <c r="D124" s="196"/>
      <c r="E124" s="197"/>
      <c r="F124" s="200"/>
      <c r="G124" s="202"/>
      <c r="H124" s="201"/>
      <c r="I124" s="201"/>
      <c r="J124" s="200"/>
      <c r="K124" s="202"/>
      <c r="L124" s="197"/>
      <c r="M124" s="216"/>
      <c r="N124" s="198"/>
      <c r="O124" s="199"/>
      <c r="P124" s="200"/>
      <c r="Q124" s="201"/>
      <c r="R124" s="200"/>
      <c r="S124" s="202"/>
      <c r="T124" s="231"/>
      <c r="U124" s="232"/>
      <c r="V124" s="200"/>
      <c r="W124" s="201"/>
      <c r="X124" s="200"/>
      <c r="Y124" s="201"/>
      <c r="Z124" s="198"/>
      <c r="AA124" s="234"/>
    </row>
    <row r="125" customFormat="false" ht="13.5" hidden="false" customHeight="false" outlineLevel="0" collapsed="false"/>
    <row r="126" customFormat="false" ht="16.5" hidden="false" customHeight="false" outlineLevel="0" collapsed="false">
      <c r="A126" s="2"/>
      <c r="B126" s="3" t="n">
        <v>2005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6.5" hidden="false" customHeight="false" outlineLevel="0" collapsed="false">
      <c r="A127" s="4"/>
      <c r="B127" s="144" t="s">
        <v>1260</v>
      </c>
      <c r="C127" s="144"/>
      <c r="D127" s="67" t="s">
        <v>1261</v>
      </c>
      <c r="E127" s="67"/>
      <c r="F127" s="67" t="s">
        <v>1262</v>
      </c>
      <c r="G127" s="67"/>
      <c r="H127" s="222" t="s">
        <v>1263</v>
      </c>
      <c r="I127" s="222"/>
      <c r="J127" s="67" t="s">
        <v>1264</v>
      </c>
      <c r="K127" s="67"/>
      <c r="L127" s="67" t="s">
        <v>1265</v>
      </c>
      <c r="M127" s="67"/>
      <c r="N127" s="67" t="s">
        <v>1266</v>
      </c>
      <c r="O127" s="67"/>
      <c r="P127" s="67" t="s">
        <v>1267</v>
      </c>
      <c r="Q127" s="67"/>
      <c r="R127" s="67" t="s">
        <v>1268</v>
      </c>
      <c r="S127" s="67"/>
      <c r="T127" s="67" t="s">
        <v>1269</v>
      </c>
      <c r="U127" s="67"/>
      <c r="V127" s="67" t="s">
        <v>1270</v>
      </c>
      <c r="W127" s="67"/>
      <c r="X127" s="168" t="s">
        <v>1271</v>
      </c>
      <c r="Y127" s="168"/>
      <c r="Z127" s="67" t="s">
        <v>1272</v>
      </c>
      <c r="AA127" s="67"/>
    </row>
    <row r="128" customFormat="false" ht="12.75" hidden="false" customHeight="false" outlineLevel="0" collapsed="false">
      <c r="A128" s="169" t="s">
        <v>15</v>
      </c>
      <c r="B128" s="177"/>
      <c r="C128" s="178"/>
      <c r="D128" s="175"/>
      <c r="E128" s="176"/>
      <c r="F128" s="208"/>
      <c r="G128" s="224"/>
      <c r="H128" s="208"/>
      <c r="I128" s="209"/>
      <c r="J128" s="180"/>
      <c r="K128" s="180"/>
      <c r="L128" s="241"/>
      <c r="M128" s="211"/>
      <c r="N128" s="177"/>
      <c r="O128" s="225"/>
      <c r="P128" s="224"/>
      <c r="Q128" s="209"/>
      <c r="R128" s="179"/>
      <c r="S128" s="180"/>
      <c r="T128" s="170"/>
      <c r="U128" s="223"/>
      <c r="V128" s="179"/>
      <c r="W128" s="180"/>
      <c r="X128" s="179"/>
      <c r="Y128" s="180"/>
      <c r="Z128" s="226"/>
      <c r="AA128" s="171"/>
    </row>
    <row r="129" customFormat="false" ht="12.75" hidden="false" customHeight="false" outlineLevel="0" collapsed="false">
      <c r="A129" s="169"/>
      <c r="B129" s="189"/>
      <c r="C129" s="190"/>
      <c r="D129" s="187"/>
      <c r="E129" s="188"/>
      <c r="F129" s="213"/>
      <c r="G129" s="228"/>
      <c r="H129" s="213"/>
      <c r="I129" s="214"/>
      <c r="J129" s="192"/>
      <c r="K129" s="192"/>
      <c r="L129" s="242"/>
      <c r="M129" s="215"/>
      <c r="N129" s="189"/>
      <c r="O129" s="229"/>
      <c r="P129" s="228"/>
      <c r="Q129" s="214"/>
      <c r="R129" s="191"/>
      <c r="S129" s="192"/>
      <c r="T129" s="182"/>
      <c r="U129" s="227"/>
      <c r="V129" s="191"/>
      <c r="W129" s="192"/>
      <c r="X129" s="191"/>
      <c r="Y129" s="192"/>
      <c r="Z129" s="230"/>
      <c r="AA129" s="183"/>
    </row>
    <row r="130" customFormat="false" ht="12.75" hidden="false" customHeight="false" outlineLevel="0" collapsed="false">
      <c r="A130" s="169"/>
      <c r="B130" s="189"/>
      <c r="C130" s="190"/>
      <c r="D130" s="242"/>
      <c r="E130" s="141"/>
      <c r="F130" s="213"/>
      <c r="G130" s="228"/>
      <c r="H130" s="213"/>
      <c r="I130" s="214"/>
      <c r="J130" s="192"/>
      <c r="K130" s="192"/>
      <c r="L130" s="182"/>
      <c r="M130" s="183"/>
      <c r="N130" s="189"/>
      <c r="O130" s="229"/>
      <c r="P130" s="228"/>
      <c r="Q130" s="214"/>
      <c r="R130" s="191"/>
      <c r="S130" s="192"/>
      <c r="T130" s="182"/>
      <c r="U130" s="227"/>
      <c r="V130" s="191"/>
      <c r="W130" s="192"/>
      <c r="X130" s="191"/>
      <c r="Y130" s="192"/>
      <c r="Z130" s="230"/>
      <c r="AA130" s="183"/>
    </row>
    <row r="131" customFormat="false" ht="13.5" hidden="false" customHeight="false" outlineLevel="0" collapsed="false">
      <c r="A131" s="169"/>
      <c r="B131" s="198"/>
      <c r="C131" s="199"/>
      <c r="D131" s="243"/>
      <c r="E131" s="219"/>
      <c r="F131" s="217"/>
      <c r="G131" s="233"/>
      <c r="H131" s="217"/>
      <c r="I131" s="218"/>
      <c r="J131" s="201"/>
      <c r="K131" s="201"/>
      <c r="L131" s="231"/>
      <c r="M131" s="236"/>
      <c r="N131" s="198"/>
      <c r="O131" s="234"/>
      <c r="P131" s="233"/>
      <c r="Q131" s="218"/>
      <c r="R131" s="200"/>
      <c r="S131" s="201"/>
      <c r="T131" s="231"/>
      <c r="U131" s="232"/>
      <c r="V131" s="200"/>
      <c r="W131" s="201"/>
      <c r="X131" s="200"/>
      <c r="Y131" s="201"/>
      <c r="Z131" s="235"/>
      <c r="AA131" s="236"/>
    </row>
    <row r="132" customFormat="false" ht="12.75" hidden="false" customHeight="false" outlineLevel="0" collapsed="false">
      <c r="A132" s="169" t="s">
        <v>72</v>
      </c>
      <c r="B132" s="177"/>
      <c r="C132" s="178"/>
      <c r="D132" s="189"/>
      <c r="E132" s="190"/>
      <c r="F132" s="189"/>
      <c r="G132" s="190"/>
      <c r="H132" s="189"/>
      <c r="I132" s="190"/>
      <c r="J132" s="189"/>
      <c r="K132" s="190"/>
      <c r="L132" s="189"/>
      <c r="M132" s="190"/>
      <c r="N132" s="189"/>
      <c r="O132" s="190"/>
      <c r="P132" s="208"/>
      <c r="Q132" s="209"/>
      <c r="R132" s="208"/>
      <c r="S132" s="209"/>
      <c r="T132" s="177"/>
      <c r="U132" s="178"/>
      <c r="V132" s="177"/>
      <c r="W132" s="178"/>
      <c r="X132" s="177"/>
      <c r="Y132" s="178"/>
      <c r="Z132" s="170"/>
      <c r="AA132" s="171"/>
    </row>
    <row r="133" customFormat="false" ht="12.75" hidden="false" customHeight="false" outlineLevel="0" collapsed="false">
      <c r="A133" s="169"/>
      <c r="B133" s="189"/>
      <c r="C133" s="190"/>
      <c r="D133" s="189"/>
      <c r="E133" s="190"/>
      <c r="F133" s="189"/>
      <c r="G133" s="190"/>
      <c r="H133" s="189"/>
      <c r="I133" s="190"/>
      <c r="J133" s="189"/>
      <c r="K133" s="190"/>
      <c r="L133" s="189"/>
      <c r="M133" s="190"/>
      <c r="N133" s="189"/>
      <c r="O133" s="190"/>
      <c r="P133" s="213"/>
      <c r="Q133" s="214"/>
      <c r="R133" s="213"/>
      <c r="S133" s="214"/>
      <c r="T133" s="189"/>
      <c r="U133" s="190"/>
      <c r="V133" s="189"/>
      <c r="W133" s="190"/>
      <c r="X133" s="189"/>
      <c r="Y133" s="190"/>
      <c r="Z133" s="182"/>
      <c r="AA133" s="183"/>
    </row>
    <row r="134" customFormat="false" ht="12.75" hidden="false" customHeight="false" outlineLevel="0" collapsed="false">
      <c r="A134" s="169"/>
      <c r="B134" s="189"/>
      <c r="C134" s="190"/>
      <c r="D134" s="189"/>
      <c r="E134" s="190"/>
      <c r="F134" s="189"/>
      <c r="G134" s="190"/>
      <c r="H134" s="189"/>
      <c r="I134" s="190"/>
      <c r="J134" s="189"/>
      <c r="K134" s="190"/>
      <c r="L134" s="189"/>
      <c r="M134" s="190"/>
      <c r="N134" s="189"/>
      <c r="O134" s="190"/>
      <c r="P134" s="213"/>
      <c r="Q134" s="214"/>
      <c r="R134" s="213"/>
      <c r="S134" s="214"/>
      <c r="T134" s="189"/>
      <c r="U134" s="190"/>
      <c r="V134" s="189"/>
      <c r="W134" s="190"/>
      <c r="X134" s="189"/>
      <c r="Y134" s="190"/>
      <c r="Z134" s="182"/>
      <c r="AA134" s="183"/>
    </row>
    <row r="135" customFormat="false" ht="13.5" hidden="false" customHeight="false" outlineLevel="0" collapsed="false">
      <c r="A135" s="169"/>
      <c r="B135" s="198"/>
      <c r="C135" s="199"/>
      <c r="D135" s="189"/>
      <c r="E135" s="190"/>
      <c r="F135" s="189"/>
      <c r="G135" s="190"/>
      <c r="H135" s="189"/>
      <c r="I135" s="190"/>
      <c r="J135" s="189"/>
      <c r="K135" s="190"/>
      <c r="L135" s="189"/>
      <c r="M135" s="190"/>
      <c r="N135" s="198"/>
      <c r="O135" s="199"/>
      <c r="P135" s="217"/>
      <c r="Q135" s="218"/>
      <c r="R135" s="217"/>
      <c r="S135" s="218"/>
      <c r="T135" s="198"/>
      <c r="U135" s="199"/>
      <c r="V135" s="198"/>
      <c r="W135" s="199"/>
      <c r="X135" s="198"/>
      <c r="Y135" s="199"/>
      <c r="Z135" s="231"/>
      <c r="AA135" s="236"/>
    </row>
    <row r="136" customFormat="false" ht="12.75" hidden="false" customHeight="false" outlineLevel="0" collapsed="false">
      <c r="A136" s="169" t="s">
        <v>168</v>
      </c>
      <c r="B136" s="237"/>
      <c r="C136" s="238"/>
      <c r="D136" s="179"/>
      <c r="E136" s="180"/>
      <c r="F136" s="179"/>
      <c r="G136" s="181"/>
      <c r="H136" s="180"/>
      <c r="I136" s="180"/>
      <c r="J136" s="175"/>
      <c r="K136" s="206"/>
      <c r="L136" s="180"/>
      <c r="M136" s="181"/>
      <c r="N136" s="177"/>
      <c r="O136" s="178"/>
      <c r="P136" s="179"/>
      <c r="Q136" s="180"/>
      <c r="R136" s="241"/>
      <c r="S136" s="211"/>
      <c r="T136" s="177"/>
      <c r="U136" s="178"/>
      <c r="V136" s="179"/>
      <c r="W136" s="180"/>
      <c r="X136" s="179"/>
      <c r="Y136" s="180"/>
      <c r="Z136" s="170"/>
      <c r="AA136" s="171"/>
    </row>
    <row r="137" customFormat="false" ht="12.75" hidden="false" customHeight="false" outlineLevel="0" collapsed="false">
      <c r="A137" s="169"/>
      <c r="B137" s="237"/>
      <c r="C137" s="238"/>
      <c r="D137" s="191"/>
      <c r="E137" s="192"/>
      <c r="F137" s="191"/>
      <c r="G137" s="193"/>
      <c r="H137" s="192"/>
      <c r="I137" s="192"/>
      <c r="J137" s="182"/>
      <c r="K137" s="183"/>
      <c r="L137" s="190"/>
      <c r="M137" s="229"/>
      <c r="N137" s="189"/>
      <c r="O137" s="190"/>
      <c r="P137" s="191"/>
      <c r="Q137" s="192"/>
      <c r="R137" s="187"/>
      <c r="S137" s="212"/>
      <c r="T137" s="189"/>
      <c r="U137" s="190"/>
      <c r="V137" s="191"/>
      <c r="W137" s="192"/>
      <c r="X137" s="191"/>
      <c r="Y137" s="192"/>
      <c r="Z137" s="182"/>
      <c r="AA137" s="183"/>
    </row>
    <row r="138" customFormat="false" ht="12.75" hidden="false" customHeight="false" outlineLevel="0" collapsed="false">
      <c r="A138" s="169"/>
      <c r="B138" s="237"/>
      <c r="C138" s="238"/>
      <c r="D138" s="191"/>
      <c r="E138" s="192"/>
      <c r="F138" s="191"/>
      <c r="G138" s="193"/>
      <c r="H138" s="192"/>
      <c r="I138" s="192"/>
      <c r="J138" s="187"/>
      <c r="K138" s="212"/>
      <c r="L138" s="192"/>
      <c r="M138" s="193"/>
      <c r="N138" s="189"/>
      <c r="O138" s="190"/>
      <c r="P138" s="191"/>
      <c r="Q138" s="192"/>
      <c r="R138" s="187"/>
      <c r="S138" s="212"/>
      <c r="T138" s="189"/>
      <c r="U138" s="190"/>
      <c r="V138" s="191"/>
      <c r="W138" s="192"/>
      <c r="X138" s="191"/>
      <c r="Y138" s="192"/>
      <c r="Z138" s="182"/>
      <c r="AA138" s="183"/>
    </row>
    <row r="139" customFormat="false" ht="13.5" hidden="false" customHeight="false" outlineLevel="0" collapsed="false">
      <c r="A139" s="169"/>
      <c r="B139" s="239"/>
      <c r="C139" s="240"/>
      <c r="D139" s="200"/>
      <c r="E139" s="201"/>
      <c r="F139" s="200"/>
      <c r="G139" s="202"/>
      <c r="H139" s="201"/>
      <c r="I139" s="201"/>
      <c r="J139" s="196"/>
      <c r="K139" s="216"/>
      <c r="L139" s="201"/>
      <c r="M139" s="202"/>
      <c r="N139" s="198"/>
      <c r="O139" s="199"/>
      <c r="P139" s="200"/>
      <c r="Q139" s="201"/>
      <c r="R139" s="196"/>
      <c r="S139" s="216"/>
      <c r="T139" s="198"/>
      <c r="U139" s="199"/>
      <c r="V139" s="200"/>
      <c r="W139" s="201"/>
      <c r="X139" s="200"/>
      <c r="Y139" s="201"/>
      <c r="Z139" s="231"/>
      <c r="AA139" s="236"/>
    </row>
  </sheetData>
  <mergeCells count="164">
    <mergeCell ref="B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A7"/>
    <mergeCell ref="A8:A11"/>
    <mergeCell ref="A12:A15"/>
    <mergeCell ref="L12:L15"/>
    <mergeCell ref="B17:A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19:A22"/>
    <mergeCell ref="A23:A30"/>
    <mergeCell ref="B23:C30"/>
    <mergeCell ref="D23:D30"/>
    <mergeCell ref="A31:A34"/>
    <mergeCell ref="B31:C34"/>
    <mergeCell ref="F31:F34"/>
    <mergeCell ref="R31:R34"/>
    <mergeCell ref="B36:A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38:A41"/>
    <mergeCell ref="F38:F41"/>
    <mergeCell ref="A42:A45"/>
    <mergeCell ref="A46:A49"/>
    <mergeCell ref="D46:D49"/>
    <mergeCell ref="H46:H49"/>
    <mergeCell ref="B51:A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53:A56"/>
    <mergeCell ref="D53:D56"/>
    <mergeCell ref="A57:A60"/>
    <mergeCell ref="A61:A64"/>
    <mergeCell ref="B61:C64"/>
    <mergeCell ref="B66:AA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68:A71"/>
    <mergeCell ref="A72:A75"/>
    <mergeCell ref="A76:A79"/>
    <mergeCell ref="B81:AA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83:A86"/>
    <mergeCell ref="A87:A90"/>
    <mergeCell ref="A91:A94"/>
    <mergeCell ref="B96:AA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98:A101"/>
    <mergeCell ref="A102:A105"/>
    <mergeCell ref="A106:A109"/>
    <mergeCell ref="B111:AA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113:A116"/>
    <mergeCell ref="A117:A120"/>
    <mergeCell ref="A121:A124"/>
    <mergeCell ref="B126:AA126"/>
    <mergeCell ref="B127:C127"/>
    <mergeCell ref="D127:E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128:A131"/>
    <mergeCell ref="A132:A135"/>
    <mergeCell ref="A136:A139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5"/>
  <sheetViews>
    <sheetView showFormulas="false" showGridLines="true" showRowColHeaders="true" showZeros="true" rightToLeft="false" tabSelected="false" showOutlineSymbols="true" defaultGridColor="true" view="normal" topLeftCell="A1125" colorId="64" zoomScale="100" zoomScaleNormal="100" zoomScalePageLayoutView="100" workbookViewId="0">
      <selection pane="topLeft" activeCell="F1154" activeCellId="0" sqref="F11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4" width="9.14"/>
    <col collapsed="false" customWidth="true" hidden="false" outlineLevel="0" max="3" min="3" style="244" width="12.28"/>
    <col collapsed="false" customWidth="true" hidden="false" outlineLevel="0" max="4" min="4" style="245" width="11.13"/>
  </cols>
  <sheetData>
    <row r="1" customFormat="false" ht="12.75" hidden="false" customHeight="false" outlineLevel="0" collapsed="false">
      <c r="A1" s="246" t="s">
        <v>1273</v>
      </c>
      <c r="B1" s="246" t="s">
        <v>1274</v>
      </c>
      <c r="C1" s="246" t="s">
        <v>1275</v>
      </c>
      <c r="D1" s="247" t="s">
        <v>1276</v>
      </c>
    </row>
    <row r="2" customFormat="false" ht="12.75" hidden="false" customHeight="false" outlineLevel="0" collapsed="false">
      <c r="A2" s="248" t="str">
        <f aca="false">Planning!B$3</f>
        <v>40/03</v>
      </c>
      <c r="B2" s="249" t="str">
        <f aca="false">Planning!B8</f>
        <v>U0405  </v>
      </c>
      <c r="C2" s="250" t="n">
        <v>37893</v>
      </c>
      <c r="D2" s="251" t="s">
        <v>72</v>
      </c>
    </row>
    <row r="3" customFormat="false" ht="12.75" hidden="false" customHeight="false" outlineLevel="0" collapsed="false">
      <c r="A3" s="248" t="str">
        <f aca="false">Planning!B$3</f>
        <v>40/03</v>
      </c>
      <c r="B3" s="249" t="str">
        <f aca="false">Planning!B9</f>
        <v>U0472 </v>
      </c>
      <c r="C3" s="250" t="n">
        <v>37893</v>
      </c>
      <c r="D3" s="251" t="s">
        <v>72</v>
      </c>
    </row>
    <row r="4" customFormat="false" ht="12.75" hidden="false" customHeight="false" outlineLevel="0" collapsed="false">
      <c r="A4" s="248" t="str">
        <f aca="false">Planning!B$3</f>
        <v>40/03</v>
      </c>
      <c r="B4" s="249" t="str">
        <f aca="false">Planning!B10</f>
        <v>U0473 </v>
      </c>
      <c r="C4" s="250" t="n">
        <v>37893</v>
      </c>
      <c r="D4" s="251" t="s">
        <v>72</v>
      </c>
    </row>
    <row r="5" customFormat="false" ht="12.75" hidden="false" customHeight="false" outlineLevel="0" collapsed="false">
      <c r="A5" s="248" t="str">
        <f aca="false">Planning!B$3</f>
        <v>40/03</v>
      </c>
      <c r="B5" s="249" t="str">
        <f aca="false">Planning!B11</f>
        <v>U0492</v>
      </c>
      <c r="C5" s="250" t="n">
        <v>37893</v>
      </c>
      <c r="D5" s="251" t="s">
        <v>72</v>
      </c>
    </row>
    <row r="6" customFormat="false" ht="12.75" hidden="false" customHeight="false" outlineLevel="0" collapsed="false">
      <c r="A6" s="248" t="str">
        <f aca="false">Planning!B$3</f>
        <v>40/03</v>
      </c>
      <c r="B6" s="249" t="str">
        <f aca="false">Planning!B12</f>
        <v>U0277 </v>
      </c>
      <c r="C6" s="250" t="n">
        <v>37893</v>
      </c>
      <c r="D6" s="251" t="s">
        <v>168</v>
      </c>
    </row>
    <row r="7" customFormat="false" ht="12.75" hidden="false" customHeight="false" outlineLevel="0" collapsed="false">
      <c r="A7" s="248" t="str">
        <f aca="false">Planning!B$3</f>
        <v>40/03</v>
      </c>
      <c r="B7" s="249" t="str">
        <f aca="false">Planning!B13</f>
        <v>U0752</v>
      </c>
      <c r="C7" s="250" t="n">
        <v>37893</v>
      </c>
      <c r="D7" s="251" t="s">
        <v>168</v>
      </c>
    </row>
    <row r="8" customFormat="false" ht="12.75" hidden="false" customHeight="false" outlineLevel="0" collapsed="false">
      <c r="A8" s="248" t="str">
        <f aca="false">Planning!B$3</f>
        <v>40/03</v>
      </c>
      <c r="B8" s="249" t="str">
        <f aca="false">Planning!B14</f>
        <v>L0337</v>
      </c>
      <c r="C8" s="250" t="n">
        <v>37893</v>
      </c>
      <c r="D8" s="251" t="s">
        <v>168</v>
      </c>
    </row>
    <row r="9" customFormat="false" ht="12.75" hidden="false" customHeight="false" outlineLevel="0" collapsed="false">
      <c r="A9" s="248" t="str">
        <f aca="false">Planning!B$3</f>
        <v>40/03</v>
      </c>
      <c r="B9" s="249" t="str">
        <f aca="false">Planning!B15</f>
        <v>L0335</v>
      </c>
      <c r="C9" s="250" t="n">
        <v>37893</v>
      </c>
      <c r="D9" s="251" t="s">
        <v>168</v>
      </c>
    </row>
    <row r="10" customFormat="false" ht="12.75" hidden="false" customHeight="false" outlineLevel="0" collapsed="false">
      <c r="A10" s="248" t="str">
        <f aca="false">Planning!B$3</f>
        <v>40/03</v>
      </c>
      <c r="B10" s="249" t="str">
        <f aca="false">Planning!C8</f>
        <v>L0478   </v>
      </c>
      <c r="C10" s="250" t="n">
        <v>37893</v>
      </c>
      <c r="D10" s="251" t="s">
        <v>72</v>
      </c>
    </row>
    <row r="11" customFormat="false" ht="12.75" hidden="false" customHeight="false" outlineLevel="0" collapsed="false">
      <c r="A11" s="248" t="str">
        <f aca="false">Planning!B$3</f>
        <v>40/03</v>
      </c>
      <c r="B11" s="249" t="str">
        <f aca="false">Planning!C9</f>
        <v>L0517  </v>
      </c>
      <c r="C11" s="250" t="n">
        <v>37893</v>
      </c>
      <c r="D11" s="251" t="s">
        <v>72</v>
      </c>
    </row>
    <row r="12" customFormat="false" ht="12.75" hidden="false" customHeight="false" outlineLevel="0" collapsed="false">
      <c r="A12" s="248" t="str">
        <f aca="false">Planning!B$3</f>
        <v>40/03</v>
      </c>
      <c r="B12" s="249" t="str">
        <f aca="false">Planning!C10</f>
        <v>L0474   </v>
      </c>
      <c r="C12" s="250" t="n">
        <v>37893</v>
      </c>
      <c r="D12" s="251" t="s">
        <v>72</v>
      </c>
    </row>
    <row r="13" customFormat="false" ht="12.75" hidden="false" customHeight="false" outlineLevel="0" collapsed="false">
      <c r="A13" s="248" t="str">
        <f aca="false">Planning!B$3</f>
        <v>40/03</v>
      </c>
      <c r="B13" s="249" t="str">
        <f aca="false">Planning!C11</f>
        <v>L0523</v>
      </c>
      <c r="C13" s="250" t="n">
        <v>37893</v>
      </c>
      <c r="D13" s="251" t="s">
        <v>72</v>
      </c>
    </row>
    <row r="14" customFormat="false" ht="12.75" hidden="false" customHeight="false" outlineLevel="0" collapsed="false">
      <c r="A14" s="248" t="str">
        <f aca="false">Planning!B$3</f>
        <v>40/03</v>
      </c>
      <c r="B14" s="249" t="str">
        <f aca="false">Planning!C12</f>
        <v>U0285</v>
      </c>
      <c r="C14" s="250" t="n">
        <v>37893</v>
      </c>
      <c r="D14" s="251" t="s">
        <v>168</v>
      </c>
    </row>
    <row r="15" customFormat="false" ht="12.75" hidden="false" customHeight="false" outlineLevel="0" collapsed="false">
      <c r="A15" s="248" t="str">
        <f aca="false">Planning!B$3</f>
        <v>40/03</v>
      </c>
      <c r="B15" s="249" t="str">
        <f aca="false">Planning!C13</f>
        <v>L0658 </v>
      </c>
      <c r="C15" s="250" t="n">
        <v>37893</v>
      </c>
      <c r="D15" s="251" t="s">
        <v>168</v>
      </c>
    </row>
    <row r="16" customFormat="false" ht="12.75" hidden="false" customHeight="false" outlineLevel="0" collapsed="false">
      <c r="A16" s="248" t="str">
        <f aca="false">Planning!B$3</f>
        <v>40/03</v>
      </c>
      <c r="B16" s="249" t="str">
        <f aca="false">Planning!C14</f>
        <v>L0340</v>
      </c>
      <c r="C16" s="250" t="n">
        <v>37893</v>
      </c>
      <c r="D16" s="251" t="s">
        <v>168</v>
      </c>
    </row>
    <row r="17" customFormat="false" ht="12.75" hidden="false" customHeight="false" outlineLevel="0" collapsed="false">
      <c r="A17" s="248" t="str">
        <f aca="false">Planning!B$3</f>
        <v>40/03</v>
      </c>
      <c r="B17" s="249" t="str">
        <f aca="false">Planning!C15</f>
        <v>L0352</v>
      </c>
      <c r="C17" s="250" t="n">
        <v>37893</v>
      </c>
      <c r="D17" s="251" t="s">
        <v>168</v>
      </c>
    </row>
    <row r="18" customFormat="false" ht="12.75" hidden="false" customHeight="false" outlineLevel="0" collapsed="false">
      <c r="A18" s="248" t="str">
        <f aca="false">Planning!D$3</f>
        <v>41/03</v>
      </c>
      <c r="B18" s="249" t="str">
        <f aca="false">Planning!D4</f>
        <v>U0731</v>
      </c>
      <c r="C18" s="250" t="n">
        <v>37893</v>
      </c>
      <c r="D18" s="251" t="s">
        <v>15</v>
      </c>
    </row>
    <row r="19" customFormat="false" ht="12.75" hidden="false" customHeight="false" outlineLevel="0" collapsed="false">
      <c r="A19" s="248" t="str">
        <f aca="false">Planning!D$3</f>
        <v>41/03</v>
      </c>
      <c r="B19" s="249" t="str">
        <f aca="false">Planning!D5</f>
        <v>L0548</v>
      </c>
      <c r="C19" s="250" t="n">
        <v>37893</v>
      </c>
      <c r="D19" s="251" t="s">
        <v>15</v>
      </c>
    </row>
    <row r="20" customFormat="false" ht="12.75" hidden="false" customHeight="false" outlineLevel="0" collapsed="false">
      <c r="A20" s="248" t="str">
        <f aca="false">Planning!D$3</f>
        <v>41/03</v>
      </c>
      <c r="B20" s="249" t="str">
        <f aca="false">Planning!D6</f>
        <v>L0567</v>
      </c>
      <c r="C20" s="250" t="n">
        <v>37893</v>
      </c>
      <c r="D20" s="251" t="s">
        <v>15</v>
      </c>
    </row>
    <row r="21" customFormat="false" ht="12.75" hidden="false" customHeight="false" outlineLevel="0" collapsed="false">
      <c r="A21" s="248" t="str">
        <f aca="false">Planning!D$3</f>
        <v>41/03</v>
      </c>
      <c r="B21" s="249" t="str">
        <f aca="false">Planning!D7</f>
        <v>U0583 </v>
      </c>
      <c r="C21" s="250" t="n">
        <v>37893</v>
      </c>
      <c r="D21" s="251" t="s">
        <v>15</v>
      </c>
    </row>
    <row r="22" customFormat="false" ht="12.75" hidden="false" customHeight="false" outlineLevel="0" collapsed="false">
      <c r="A22" s="248" t="str">
        <f aca="false">Planning!D$3</f>
        <v>41/03</v>
      </c>
      <c r="B22" s="249" t="str">
        <f aca="false">Planning!D8</f>
        <v>U0306</v>
      </c>
      <c r="C22" s="250" t="n">
        <v>37903</v>
      </c>
      <c r="D22" s="251" t="s">
        <v>72</v>
      </c>
    </row>
    <row r="23" customFormat="false" ht="12.75" hidden="false" customHeight="false" outlineLevel="0" collapsed="false">
      <c r="A23" s="248" t="str">
        <f aca="false">Planning!D$3</f>
        <v>41/03</v>
      </c>
      <c r="B23" s="249" t="str">
        <f aca="false">Planning!D9</f>
        <v>U0310 </v>
      </c>
      <c r="C23" s="250" t="n">
        <v>37904</v>
      </c>
      <c r="D23" s="251" t="s">
        <v>72</v>
      </c>
    </row>
    <row r="24" customFormat="false" ht="12.75" hidden="false" customHeight="false" outlineLevel="0" collapsed="false">
      <c r="A24" s="248" t="str">
        <f aca="false">Planning!D$3</f>
        <v>41/03</v>
      </c>
      <c r="B24" s="249" t="str">
        <f aca="false">Planning!D10</f>
        <v>U0312</v>
      </c>
      <c r="C24" s="250" t="n">
        <v>37905</v>
      </c>
      <c r="D24" s="251" t="s">
        <v>72</v>
      </c>
    </row>
    <row r="25" customFormat="false" ht="12.75" hidden="false" customHeight="false" outlineLevel="0" collapsed="false">
      <c r="A25" s="248" t="str">
        <f aca="false">Planning!D$3</f>
        <v>41/03</v>
      </c>
      <c r="B25" s="249" t="str">
        <f aca="false">Planning!D11</f>
        <v>U0327</v>
      </c>
      <c r="C25" s="250" t="n">
        <v>37906</v>
      </c>
      <c r="D25" s="251" t="s">
        <v>72</v>
      </c>
    </row>
    <row r="26" customFormat="false" ht="12.75" hidden="false" customHeight="false" outlineLevel="0" collapsed="false">
      <c r="A26" s="248" t="str">
        <f aca="false">Planning!D$3</f>
        <v>41/03</v>
      </c>
      <c r="B26" s="249" t="str">
        <f aca="false">Planning!E4</f>
        <v>L0531</v>
      </c>
      <c r="C26" s="250" t="n">
        <v>37893</v>
      </c>
      <c r="D26" s="251" t="s">
        <v>15</v>
      </c>
    </row>
    <row r="27" customFormat="false" ht="12.75" hidden="false" customHeight="false" outlineLevel="0" collapsed="false">
      <c r="A27" s="248" t="str">
        <f aca="false">Planning!D$3</f>
        <v>41/03</v>
      </c>
      <c r="B27" s="249" t="str">
        <f aca="false">Planning!E5</f>
        <v>L0566</v>
      </c>
      <c r="C27" s="250" t="n">
        <v>37893</v>
      </c>
      <c r="D27" s="251" t="s">
        <v>15</v>
      </c>
    </row>
    <row r="28" customFormat="false" ht="12.75" hidden="false" customHeight="false" outlineLevel="0" collapsed="false">
      <c r="A28" s="248" t="str">
        <f aca="false">Planning!D$3</f>
        <v>41/03</v>
      </c>
      <c r="B28" s="249" t="str">
        <f aca="false">Planning!E6</f>
        <v>L0554</v>
      </c>
      <c r="C28" s="250" t="n">
        <v>37893</v>
      </c>
      <c r="D28" s="251" t="s">
        <v>15</v>
      </c>
    </row>
    <row r="29" customFormat="false" ht="12.75" hidden="false" customHeight="false" outlineLevel="0" collapsed="false">
      <c r="A29" s="248" t="str">
        <f aca="false">Planning!D$3</f>
        <v>41/03</v>
      </c>
      <c r="B29" s="249" t="str">
        <f aca="false">Planning!E7</f>
        <v>L0558</v>
      </c>
      <c r="C29" s="250" t="n">
        <v>37893</v>
      </c>
      <c r="D29" s="251" t="s">
        <v>15</v>
      </c>
    </row>
    <row r="30" customFormat="false" ht="12.75" hidden="false" customHeight="false" outlineLevel="0" collapsed="false">
      <c r="A30" s="248" t="str">
        <f aca="false">Planning!D$3</f>
        <v>41/03</v>
      </c>
      <c r="B30" s="249" t="str">
        <f aca="false">Planning!E8</f>
        <v>L0784</v>
      </c>
      <c r="C30" s="250" t="n">
        <v>37903</v>
      </c>
      <c r="D30" s="251" t="s">
        <v>72</v>
      </c>
    </row>
    <row r="31" customFormat="false" ht="12.75" hidden="false" customHeight="false" outlineLevel="0" collapsed="false">
      <c r="A31" s="248" t="str">
        <f aca="false">Planning!D$3</f>
        <v>41/03</v>
      </c>
      <c r="B31" s="249" t="str">
        <f aca="false">Planning!E9</f>
        <v>L0816</v>
      </c>
      <c r="C31" s="250" t="n">
        <v>37904</v>
      </c>
      <c r="D31" s="251" t="s">
        <v>72</v>
      </c>
    </row>
    <row r="32" customFormat="false" ht="12.75" hidden="false" customHeight="false" outlineLevel="0" collapsed="false">
      <c r="A32" s="248" t="str">
        <f aca="false">Planning!D$3</f>
        <v>41/03</v>
      </c>
      <c r="B32" s="249" t="str">
        <f aca="false">Planning!E10</f>
        <v>L0825</v>
      </c>
      <c r="C32" s="250" t="n">
        <v>37904</v>
      </c>
      <c r="D32" s="251" t="s">
        <v>72</v>
      </c>
    </row>
    <row r="33" customFormat="false" ht="12.75" hidden="false" customHeight="false" outlineLevel="0" collapsed="false">
      <c r="A33" s="248" t="str">
        <f aca="false">Planning!D$3</f>
        <v>41/03</v>
      </c>
      <c r="B33" s="249" t="str">
        <f aca="false">Planning!E11</f>
        <v>L0819</v>
      </c>
      <c r="C33" s="250" t="n">
        <v>37904</v>
      </c>
      <c r="D33" s="251" t="s">
        <v>72</v>
      </c>
    </row>
    <row r="34" customFormat="false" ht="12.75" hidden="false" customHeight="false" outlineLevel="0" collapsed="false">
      <c r="A34" s="248" t="str">
        <f aca="false">Planning!F$3</f>
        <v>42/03</v>
      </c>
      <c r="B34" s="249" t="str">
        <f aca="false">Planning!F4</f>
        <v>U0600</v>
      </c>
      <c r="C34" s="250" t="n">
        <v>37904</v>
      </c>
      <c r="D34" s="251" t="s">
        <v>15</v>
      </c>
    </row>
    <row r="35" customFormat="false" ht="12.75" hidden="false" customHeight="false" outlineLevel="0" collapsed="false">
      <c r="A35" s="244" t="str">
        <f aca="false">Planning!F$3</f>
        <v>42/03</v>
      </c>
      <c r="B35" s="249" t="str">
        <f aca="false">Planning!F5</f>
        <v>U0670</v>
      </c>
      <c r="C35" s="250" t="n">
        <v>37904</v>
      </c>
      <c r="D35" s="251" t="s">
        <v>15</v>
      </c>
    </row>
    <row r="36" customFormat="false" ht="12.75" hidden="false" customHeight="false" outlineLevel="0" collapsed="false">
      <c r="A36" s="244" t="str">
        <f aca="false">Planning!F$3</f>
        <v>42/03</v>
      </c>
      <c r="B36" s="249" t="str">
        <f aca="false">Planning!F6</f>
        <v>L0547</v>
      </c>
      <c r="C36" s="250" t="n">
        <v>37904</v>
      </c>
      <c r="D36" s="251" t="s">
        <v>15</v>
      </c>
    </row>
    <row r="37" customFormat="false" ht="12.75" hidden="false" customHeight="false" outlineLevel="0" collapsed="false">
      <c r="A37" s="244" t="str">
        <f aca="false">Planning!F$3</f>
        <v>42/03</v>
      </c>
      <c r="B37" s="249" t="str">
        <f aca="false">Planning!F7</f>
        <v>U0582</v>
      </c>
      <c r="C37" s="250" t="n">
        <v>37904</v>
      </c>
      <c r="D37" s="251" t="s">
        <v>15</v>
      </c>
    </row>
    <row r="38" customFormat="false" ht="12.75" hidden="false" customHeight="false" outlineLevel="0" collapsed="false">
      <c r="A38" s="244" t="str">
        <f aca="false">Planning!F$3</f>
        <v>42/03</v>
      </c>
      <c r="B38" s="249" t="str">
        <f aca="false">Planning!F8</f>
        <v>L0588</v>
      </c>
      <c r="C38" s="250" t="n">
        <v>37904</v>
      </c>
      <c r="D38" s="251" t="s">
        <v>72</v>
      </c>
    </row>
    <row r="39" customFormat="false" ht="12.75" hidden="false" customHeight="false" outlineLevel="0" collapsed="false">
      <c r="A39" s="244" t="str">
        <f aca="false">Planning!F$3</f>
        <v>42/03</v>
      </c>
      <c r="B39" s="249" t="str">
        <f aca="false">Planning!F9</f>
        <v>U0700</v>
      </c>
      <c r="C39" s="250" t="n">
        <v>37904</v>
      </c>
      <c r="D39" s="251" t="s">
        <v>72</v>
      </c>
    </row>
    <row r="40" customFormat="false" ht="12.75" hidden="false" customHeight="false" outlineLevel="0" collapsed="false">
      <c r="A40" s="244" t="str">
        <f aca="false">Planning!F$3</f>
        <v>42/03</v>
      </c>
      <c r="B40" s="249" t="str">
        <f aca="false">Planning!F10</f>
        <v>L0635</v>
      </c>
      <c r="C40" s="250" t="n">
        <v>37904</v>
      </c>
      <c r="D40" s="251" t="s">
        <v>72</v>
      </c>
    </row>
    <row r="41" customFormat="false" ht="12.75" hidden="false" customHeight="false" outlineLevel="0" collapsed="false">
      <c r="A41" s="244" t="str">
        <f aca="false">Planning!F$3</f>
        <v>42/03</v>
      </c>
      <c r="B41" s="249" t="str">
        <f aca="false">Planning!F11</f>
        <v>L0590</v>
      </c>
      <c r="C41" s="250" t="n">
        <v>37904</v>
      </c>
      <c r="D41" s="251" t="s">
        <v>72</v>
      </c>
    </row>
    <row r="42" customFormat="false" ht="12.75" hidden="false" customHeight="false" outlineLevel="0" collapsed="false">
      <c r="A42" s="244" t="str">
        <f aca="false">Planning!F$3</f>
        <v>42/03</v>
      </c>
      <c r="B42" s="249" t="str">
        <f aca="false">Planning!F12</f>
        <v>L0533</v>
      </c>
      <c r="C42" s="250" t="n">
        <v>37904</v>
      </c>
      <c r="D42" s="251" t="s">
        <v>168</v>
      </c>
    </row>
    <row r="43" customFormat="false" ht="12.75" hidden="false" customHeight="false" outlineLevel="0" collapsed="false">
      <c r="A43" s="244" t="str">
        <f aca="false">Planning!F$3</f>
        <v>42/03</v>
      </c>
      <c r="B43" s="249" t="str">
        <f aca="false">Planning!F13</f>
        <v>L0545</v>
      </c>
      <c r="C43" s="250" t="n">
        <v>37904</v>
      </c>
      <c r="D43" s="251" t="s">
        <v>168</v>
      </c>
    </row>
    <row r="44" customFormat="false" ht="12.75" hidden="false" customHeight="false" outlineLevel="0" collapsed="false">
      <c r="A44" s="244" t="str">
        <f aca="false">Planning!F$3</f>
        <v>42/03</v>
      </c>
      <c r="B44" s="249" t="str">
        <f aca="false">Planning!F14</f>
        <v>L0546</v>
      </c>
      <c r="C44" s="250" t="n">
        <v>37904</v>
      </c>
      <c r="D44" s="251" t="s">
        <v>168</v>
      </c>
    </row>
    <row r="45" customFormat="false" ht="12.75" hidden="false" customHeight="false" outlineLevel="0" collapsed="false">
      <c r="A45" s="244" t="str">
        <f aca="false">Planning!F$3</f>
        <v>42/03</v>
      </c>
      <c r="B45" s="249" t="str">
        <f aca="false">Planning!F15</f>
        <v>L0601</v>
      </c>
      <c r="C45" s="250" t="n">
        <v>37904</v>
      </c>
      <c r="D45" s="251" t="s">
        <v>168</v>
      </c>
    </row>
    <row r="46" customFormat="false" ht="12.75" hidden="false" customHeight="false" outlineLevel="0" collapsed="false">
      <c r="A46" s="244" t="str">
        <f aca="false">Planning!F$3</f>
        <v>42/03</v>
      </c>
      <c r="B46" s="249" t="str">
        <f aca="false">Planning!G4</f>
        <v>U0830</v>
      </c>
      <c r="C46" s="250" t="n">
        <v>37904</v>
      </c>
      <c r="D46" s="251" t="s">
        <v>15</v>
      </c>
    </row>
    <row r="47" customFormat="false" ht="12.75" hidden="false" customHeight="false" outlineLevel="0" collapsed="false">
      <c r="A47" s="244" t="str">
        <f aca="false">Planning!F$3</f>
        <v>42/03</v>
      </c>
      <c r="B47" s="249" t="str">
        <f aca="false">Planning!G5</f>
        <v>U0676</v>
      </c>
      <c r="C47" s="250" t="n">
        <v>37904</v>
      </c>
      <c r="D47" s="251" t="s">
        <v>15</v>
      </c>
    </row>
    <row r="48" customFormat="false" ht="12.75" hidden="false" customHeight="false" outlineLevel="0" collapsed="false">
      <c r="A48" s="244" t="str">
        <f aca="false">Planning!F$3</f>
        <v>42/03</v>
      </c>
      <c r="B48" s="249" t="str">
        <f aca="false">Planning!G6</f>
        <v>U0623</v>
      </c>
      <c r="C48" s="250" t="n">
        <v>37904</v>
      </c>
      <c r="D48" s="251" t="s">
        <v>15</v>
      </c>
    </row>
    <row r="49" customFormat="false" ht="12.75" hidden="false" customHeight="false" outlineLevel="0" collapsed="false">
      <c r="A49" s="244" t="str">
        <f aca="false">Planning!F$3</f>
        <v>42/03</v>
      </c>
      <c r="B49" s="249" t="str">
        <f aca="false">Planning!G7</f>
        <v>U0749</v>
      </c>
      <c r="C49" s="250" t="n">
        <v>37904</v>
      </c>
      <c r="D49" s="251" t="s">
        <v>15</v>
      </c>
    </row>
    <row r="50" customFormat="false" ht="12.75" hidden="false" customHeight="false" outlineLevel="0" collapsed="false">
      <c r="A50" s="244" t="str">
        <f aca="false">Planning!F$3</f>
        <v>42/03</v>
      </c>
      <c r="B50" s="249" t="str">
        <f aca="false">Planning!G8</f>
        <v>U0704</v>
      </c>
      <c r="C50" s="250" t="n">
        <v>37904</v>
      </c>
      <c r="D50" s="251" t="s">
        <v>72</v>
      </c>
    </row>
    <row r="51" customFormat="false" ht="12.75" hidden="false" customHeight="false" outlineLevel="0" collapsed="false">
      <c r="A51" s="244" t="str">
        <f aca="false">Planning!F$3</f>
        <v>42/03</v>
      </c>
      <c r="B51" s="249" t="str">
        <f aca="false">Planning!G9</f>
        <v>L0565</v>
      </c>
      <c r="C51" s="250" t="n">
        <v>37904</v>
      </c>
      <c r="D51" s="251" t="s">
        <v>72</v>
      </c>
    </row>
    <row r="52" customFormat="false" ht="12.75" hidden="false" customHeight="false" outlineLevel="0" collapsed="false">
      <c r="A52" s="244" t="str">
        <f aca="false">Planning!F$3</f>
        <v>42/03</v>
      </c>
      <c r="B52" s="249" t="str">
        <f aca="false">Planning!G10</f>
        <v>U0683</v>
      </c>
      <c r="C52" s="250" t="n">
        <v>37904</v>
      </c>
      <c r="D52" s="251" t="s">
        <v>72</v>
      </c>
    </row>
    <row r="53" customFormat="false" ht="12.75" hidden="false" customHeight="false" outlineLevel="0" collapsed="false">
      <c r="A53" s="244" t="str">
        <f aca="false">Planning!F$3</f>
        <v>42/03</v>
      </c>
      <c r="B53" s="249" t="str">
        <f aca="false">Planning!G11</f>
        <v>U0813</v>
      </c>
      <c r="C53" s="250" t="n">
        <v>37904</v>
      </c>
      <c r="D53" s="251" t="s">
        <v>72</v>
      </c>
    </row>
    <row r="54" customFormat="false" ht="12.75" hidden="false" customHeight="false" outlineLevel="0" collapsed="false">
      <c r="A54" s="244" t="str">
        <f aca="false">Planning!F$3</f>
        <v>42/03</v>
      </c>
      <c r="B54" s="249" t="str">
        <f aca="false">Planning!G12</f>
        <v>U0691</v>
      </c>
      <c r="C54" s="250" t="n">
        <v>37904</v>
      </c>
      <c r="D54" s="251" t="s">
        <v>168</v>
      </c>
    </row>
    <row r="55" customFormat="false" ht="12.75" hidden="false" customHeight="false" outlineLevel="0" collapsed="false">
      <c r="A55" s="244" t="str">
        <f aca="false">Planning!F$3</f>
        <v>42/03</v>
      </c>
      <c r="B55" s="249" t="str">
        <f aca="false">Planning!G13</f>
        <v>U0727</v>
      </c>
      <c r="C55" s="250" t="n">
        <v>37904</v>
      </c>
      <c r="D55" s="251" t="s">
        <v>168</v>
      </c>
    </row>
    <row r="56" customFormat="false" ht="12.75" hidden="false" customHeight="false" outlineLevel="0" collapsed="false">
      <c r="A56" s="244" t="str">
        <f aca="false">Planning!F$3</f>
        <v>42/03</v>
      </c>
      <c r="B56" s="249" t="str">
        <f aca="false">Planning!G14</f>
        <v>U0663</v>
      </c>
      <c r="C56" s="250" t="n">
        <v>37904</v>
      </c>
      <c r="D56" s="251" t="s">
        <v>168</v>
      </c>
    </row>
    <row r="57" customFormat="false" ht="12.75" hidden="false" customHeight="false" outlineLevel="0" collapsed="false">
      <c r="A57" s="244" t="str">
        <f aca="false">Planning!F$3</f>
        <v>42/03</v>
      </c>
      <c r="B57" s="249" t="str">
        <f aca="false">Planning!G15</f>
        <v>U0666</v>
      </c>
      <c r="C57" s="250" t="n">
        <v>37904</v>
      </c>
      <c r="D57" s="251" t="s">
        <v>168</v>
      </c>
    </row>
    <row r="58" customFormat="false" ht="12.75" hidden="false" customHeight="false" outlineLevel="0" collapsed="false">
      <c r="A58" s="244" t="str">
        <f aca="false">Planning!H$3</f>
        <v>43/03</v>
      </c>
      <c r="B58" s="249" t="str">
        <f aca="false">Planning!H4</f>
        <v>U0332</v>
      </c>
      <c r="C58" s="252" t="n">
        <v>37908</v>
      </c>
      <c r="D58" s="251" t="s">
        <v>15</v>
      </c>
    </row>
    <row r="59" customFormat="false" ht="12.75" hidden="false" customHeight="false" outlineLevel="0" collapsed="false">
      <c r="A59" s="244" t="str">
        <f aca="false">Planning!H$3</f>
        <v>43/03</v>
      </c>
      <c r="B59" s="249" t="str">
        <f aca="false">Planning!H5</f>
        <v>L0528</v>
      </c>
      <c r="C59" s="252" t="n">
        <v>37908</v>
      </c>
      <c r="D59" s="251" t="s">
        <v>15</v>
      </c>
    </row>
    <row r="60" customFormat="false" ht="12.75" hidden="false" customHeight="false" outlineLevel="0" collapsed="false">
      <c r="A60" s="244" t="str">
        <f aca="false">Planning!H$3</f>
        <v>43/03</v>
      </c>
      <c r="B60" s="249" t="str">
        <f aca="false">Planning!H6</f>
        <v>L0529</v>
      </c>
      <c r="C60" s="252" t="n">
        <v>37908</v>
      </c>
      <c r="D60" s="251" t="s">
        <v>15</v>
      </c>
    </row>
    <row r="61" customFormat="false" ht="12.75" hidden="false" customHeight="false" outlineLevel="0" collapsed="false">
      <c r="A61" s="244" t="str">
        <f aca="false">Planning!H$3</f>
        <v>43/03</v>
      </c>
      <c r="B61" s="249" t="str">
        <f aca="false">Planning!H7</f>
        <v>L0572</v>
      </c>
      <c r="C61" s="252" t="n">
        <v>37908</v>
      </c>
      <c r="D61" s="251" t="s">
        <v>15</v>
      </c>
    </row>
    <row r="62" customFormat="false" ht="12.75" hidden="false" customHeight="false" outlineLevel="0" collapsed="false">
      <c r="A62" s="244" t="str">
        <f aca="false">Planning!H$3</f>
        <v>43/03</v>
      </c>
      <c r="B62" s="249" t="str">
        <f aca="false">Planning!H8</f>
        <v>L0632</v>
      </c>
      <c r="C62" s="252" t="n">
        <v>37908</v>
      </c>
      <c r="D62" s="251" t="s">
        <v>72</v>
      </c>
    </row>
    <row r="63" customFormat="false" ht="12.75" hidden="false" customHeight="false" outlineLevel="0" collapsed="false">
      <c r="A63" s="244" t="str">
        <f aca="false">Planning!H$3</f>
        <v>43/03</v>
      </c>
      <c r="B63" s="249" t="str">
        <f aca="false">Planning!H9</f>
        <v>L0612</v>
      </c>
      <c r="C63" s="252" t="n">
        <v>37908</v>
      </c>
      <c r="D63" s="251" t="s">
        <v>72</v>
      </c>
    </row>
    <row r="64" customFormat="false" ht="12.75" hidden="false" customHeight="false" outlineLevel="0" collapsed="false">
      <c r="A64" s="244" t="str">
        <f aca="false">Planning!H$3</f>
        <v>43/03</v>
      </c>
      <c r="B64" s="249" t="str">
        <f aca="false">Planning!H10</f>
        <v>L0615</v>
      </c>
      <c r="C64" s="252" t="n">
        <v>37908</v>
      </c>
      <c r="D64" s="251" t="s">
        <v>72</v>
      </c>
    </row>
    <row r="65" customFormat="false" ht="12.75" hidden="false" customHeight="false" outlineLevel="0" collapsed="false">
      <c r="A65" s="244" t="str">
        <f aca="false">Planning!H$3</f>
        <v>43/03</v>
      </c>
      <c r="B65" s="249" t="str">
        <f aca="false">Planning!H11</f>
        <v>L0786</v>
      </c>
      <c r="C65" s="252" t="n">
        <v>37908</v>
      </c>
      <c r="D65" s="251" t="s">
        <v>72</v>
      </c>
    </row>
    <row r="66" customFormat="false" ht="12.75" hidden="false" customHeight="false" outlineLevel="0" collapsed="false">
      <c r="A66" s="244" t="str">
        <f aca="false">Planning!H$3</f>
        <v>43/03</v>
      </c>
      <c r="B66" s="249" t="str">
        <f aca="false">Planning!I4</f>
        <v>U0708</v>
      </c>
      <c r="C66" s="252" t="n">
        <v>37908</v>
      </c>
      <c r="D66" s="251" t="s">
        <v>15</v>
      </c>
    </row>
    <row r="67" customFormat="false" ht="12.75" hidden="false" customHeight="false" outlineLevel="0" collapsed="false">
      <c r="A67" s="244" t="str">
        <f aca="false">Planning!H$3</f>
        <v>43/03</v>
      </c>
      <c r="B67" s="249" t="str">
        <f aca="false">Planning!I5</f>
        <v>U0609</v>
      </c>
      <c r="C67" s="252" t="n">
        <v>37908</v>
      </c>
      <c r="D67" s="251" t="s">
        <v>15</v>
      </c>
    </row>
    <row r="68" customFormat="false" ht="12.75" hidden="false" customHeight="false" outlineLevel="0" collapsed="false">
      <c r="A68" s="244" t="str">
        <f aca="false">Planning!H$3</f>
        <v>43/03</v>
      </c>
      <c r="B68" s="249" t="str">
        <f aca="false">Planning!I6</f>
        <v>U0627</v>
      </c>
      <c r="C68" s="252" t="n">
        <v>37908</v>
      </c>
      <c r="D68" s="251" t="s">
        <v>15</v>
      </c>
    </row>
    <row r="69" customFormat="false" ht="12.75" hidden="false" customHeight="false" outlineLevel="0" collapsed="false">
      <c r="A69" s="244" t="str">
        <f aca="false">Planning!H$3</f>
        <v>43/03</v>
      </c>
      <c r="B69" s="249" t="str">
        <f aca="false">Planning!I7</f>
        <v>L0619</v>
      </c>
      <c r="C69" s="252" t="n">
        <v>37908</v>
      </c>
      <c r="D69" s="251" t="s">
        <v>15</v>
      </c>
    </row>
    <row r="70" customFormat="false" ht="12.75" hidden="false" customHeight="false" outlineLevel="0" collapsed="false">
      <c r="A70" s="244" t="str">
        <f aca="false">Planning!H$3</f>
        <v>43/03</v>
      </c>
      <c r="B70" s="249" t="str">
        <f aca="false">Planning!I8</f>
        <v>U0759</v>
      </c>
      <c r="C70" s="252" t="n">
        <v>37908</v>
      </c>
      <c r="D70" s="251" t="s">
        <v>72</v>
      </c>
    </row>
    <row r="71" customFormat="false" ht="12.75" hidden="false" customHeight="false" outlineLevel="0" collapsed="false">
      <c r="A71" s="244" t="str">
        <f aca="false">Planning!H$3</f>
        <v>43/03</v>
      </c>
      <c r="B71" s="249" t="str">
        <f aca="false">Planning!I9</f>
        <v>U0699</v>
      </c>
      <c r="C71" s="252" t="n">
        <v>37908</v>
      </c>
      <c r="D71" s="251" t="s">
        <v>72</v>
      </c>
    </row>
    <row r="72" customFormat="false" ht="12.75" hidden="false" customHeight="false" outlineLevel="0" collapsed="false">
      <c r="A72" s="244" t="str">
        <f aca="false">Planning!H$3</f>
        <v>43/03</v>
      </c>
      <c r="B72" s="249" t="str">
        <f aca="false">Planning!I10</f>
        <v>U0765</v>
      </c>
      <c r="C72" s="252" t="n">
        <v>37908</v>
      </c>
      <c r="D72" s="251" t="s">
        <v>72</v>
      </c>
    </row>
    <row r="73" customFormat="false" ht="12.75" hidden="false" customHeight="false" outlineLevel="0" collapsed="false">
      <c r="A73" s="244" t="str">
        <f aca="false">Planning!H$3</f>
        <v>43/03</v>
      </c>
      <c r="B73" s="249" t="str">
        <f aca="false">Planning!I11</f>
        <v>U0768</v>
      </c>
      <c r="C73" s="252" t="n">
        <v>37908</v>
      </c>
      <c r="D73" s="251" t="s">
        <v>72</v>
      </c>
    </row>
    <row r="74" customFormat="false" ht="12.75" hidden="false" customHeight="false" outlineLevel="0" collapsed="false">
      <c r="A74" s="244" t="str">
        <f aca="false">Planning!J$3</f>
        <v>44/03</v>
      </c>
      <c r="B74" s="249" t="str">
        <f aca="false">Planning!J8</f>
        <v>U0339</v>
      </c>
      <c r="C74" s="252" t="n">
        <v>37909</v>
      </c>
      <c r="D74" s="251" t="s">
        <v>72</v>
      </c>
    </row>
    <row r="75" customFormat="false" ht="12.75" hidden="false" customHeight="false" outlineLevel="0" collapsed="false">
      <c r="A75" s="244" t="str">
        <f aca="false">Planning!J$3</f>
        <v>44/03</v>
      </c>
      <c r="B75" s="249" t="str">
        <f aca="false">Planning!J9</f>
        <v>U0720</v>
      </c>
      <c r="C75" s="252" t="n">
        <v>37909</v>
      </c>
      <c r="D75" s="251" t="s">
        <v>72</v>
      </c>
    </row>
    <row r="76" customFormat="false" ht="12.75" hidden="false" customHeight="false" outlineLevel="0" collapsed="false">
      <c r="A76" s="244" t="str">
        <f aca="false">Planning!J$3</f>
        <v>44/03</v>
      </c>
      <c r="B76" s="249" t="str">
        <f aca="false">Planning!J10</f>
        <v>U0685</v>
      </c>
      <c r="C76" s="252" t="n">
        <v>37909</v>
      </c>
      <c r="D76" s="251" t="s">
        <v>72</v>
      </c>
    </row>
    <row r="77" customFormat="false" ht="12.75" hidden="false" customHeight="false" outlineLevel="0" collapsed="false">
      <c r="A77" s="244" t="str">
        <f aca="false">Planning!J$3</f>
        <v>44/03</v>
      </c>
      <c r="B77" s="249" t="str">
        <f aca="false">Planning!J11</f>
        <v>U0713</v>
      </c>
      <c r="C77" s="252" t="n">
        <v>37909</v>
      </c>
      <c r="D77" s="251" t="s">
        <v>72</v>
      </c>
    </row>
    <row r="78" customFormat="false" ht="12.75" hidden="false" customHeight="false" outlineLevel="0" collapsed="false">
      <c r="A78" s="244" t="str">
        <f aca="false">Planning!J$3</f>
        <v>44/03</v>
      </c>
      <c r="B78" s="249" t="str">
        <f aca="false">Planning!J12</f>
        <v>L0551</v>
      </c>
      <c r="C78" s="252" t="n">
        <v>37909</v>
      </c>
      <c r="D78" s="251" t="s">
        <v>168</v>
      </c>
    </row>
    <row r="79" customFormat="false" ht="12.75" hidden="false" customHeight="false" outlineLevel="0" collapsed="false">
      <c r="A79" s="244" t="str">
        <f aca="false">Planning!J$3</f>
        <v>44/03</v>
      </c>
      <c r="B79" s="249" t="str">
        <f aca="false">Planning!J13</f>
        <v>L0552</v>
      </c>
      <c r="C79" s="252" t="n">
        <v>37909</v>
      </c>
      <c r="D79" s="251" t="s">
        <v>168</v>
      </c>
    </row>
    <row r="80" customFormat="false" ht="12.75" hidden="false" customHeight="false" outlineLevel="0" collapsed="false">
      <c r="A80" s="244" t="str">
        <f aca="false">Planning!J$3</f>
        <v>44/03</v>
      </c>
      <c r="B80" s="249" t="str">
        <f aca="false">Planning!J14</f>
        <v>L0553</v>
      </c>
      <c r="C80" s="252" t="n">
        <v>37909</v>
      </c>
      <c r="D80" s="251" t="s">
        <v>168</v>
      </c>
    </row>
    <row r="81" customFormat="false" ht="12.75" hidden="false" customHeight="false" outlineLevel="0" collapsed="false">
      <c r="A81" s="244" t="str">
        <f aca="false">Planning!J$3</f>
        <v>44/03</v>
      </c>
      <c r="B81" s="249" t="str">
        <f aca="false">Planning!J15</f>
        <v>U0400</v>
      </c>
      <c r="C81" s="252" t="n">
        <v>37909</v>
      </c>
      <c r="D81" s="251" t="s">
        <v>168</v>
      </c>
    </row>
    <row r="82" customFormat="false" ht="12.75" hidden="false" customHeight="false" outlineLevel="0" collapsed="false">
      <c r="A82" s="244" t="str">
        <f aca="false">Planning!J$3</f>
        <v>44/03</v>
      </c>
      <c r="B82" s="249" t="str">
        <f aca="false">Planning!K8</f>
        <v>L0858</v>
      </c>
      <c r="C82" s="252" t="n">
        <v>37909</v>
      </c>
      <c r="D82" s="251" t="s">
        <v>72</v>
      </c>
    </row>
    <row r="83" customFormat="false" ht="12.75" hidden="false" customHeight="false" outlineLevel="0" collapsed="false">
      <c r="A83" s="244" t="str">
        <f aca="false">Planning!J$3</f>
        <v>44/03</v>
      </c>
      <c r="B83" s="249" t="str">
        <f aca="false">Planning!K9</f>
        <v>L0820</v>
      </c>
      <c r="C83" s="252" t="n">
        <v>37909</v>
      </c>
      <c r="D83" s="251" t="s">
        <v>72</v>
      </c>
    </row>
    <row r="84" customFormat="false" ht="12.75" hidden="false" customHeight="false" outlineLevel="0" collapsed="false">
      <c r="A84" s="244" t="str">
        <f aca="false">Planning!J$3</f>
        <v>44/03</v>
      </c>
      <c r="B84" s="249" t="str">
        <f aca="false">Planning!K10</f>
        <v>L0790</v>
      </c>
      <c r="C84" s="252" t="n">
        <v>37909</v>
      </c>
      <c r="D84" s="251" t="s">
        <v>72</v>
      </c>
    </row>
    <row r="85" customFormat="false" ht="12.75" hidden="false" customHeight="false" outlineLevel="0" collapsed="false">
      <c r="A85" s="244" t="str">
        <f aca="false">Planning!J$3</f>
        <v>44/03</v>
      </c>
      <c r="B85" s="249" t="str">
        <f aca="false">Planning!K11</f>
        <v>L0589</v>
      </c>
      <c r="C85" s="252" t="n">
        <v>37909</v>
      </c>
      <c r="D85" s="251" t="s">
        <v>72</v>
      </c>
    </row>
    <row r="86" customFormat="false" ht="12.75" hidden="false" customHeight="false" outlineLevel="0" collapsed="false">
      <c r="A86" s="244" t="str">
        <f aca="false">Planning!J$3</f>
        <v>44/03</v>
      </c>
      <c r="B86" s="249" t="str">
        <f aca="false">Planning!K12</f>
        <v>U0599</v>
      </c>
      <c r="C86" s="252" t="n">
        <v>37909</v>
      </c>
      <c r="D86" s="251" t="s">
        <v>168</v>
      </c>
    </row>
    <row r="87" customFormat="false" ht="12.75" hidden="false" customHeight="false" outlineLevel="0" collapsed="false">
      <c r="A87" s="244" t="str">
        <f aca="false">Planning!J$3</f>
        <v>44/03</v>
      </c>
      <c r="B87" s="249" t="str">
        <f aca="false">Planning!K13</f>
        <v>U0777</v>
      </c>
      <c r="C87" s="252" t="n">
        <v>37909</v>
      </c>
      <c r="D87" s="251" t="s">
        <v>168</v>
      </c>
    </row>
    <row r="88" customFormat="false" ht="12.75" hidden="false" customHeight="false" outlineLevel="0" collapsed="false">
      <c r="A88" s="244" t="str">
        <f aca="false">Planning!J$3</f>
        <v>44/03</v>
      </c>
      <c r="B88" s="249" t="str">
        <f aca="false">Planning!K14</f>
        <v>U0714</v>
      </c>
      <c r="C88" s="252" t="n">
        <v>37909</v>
      </c>
      <c r="D88" s="251" t="s">
        <v>168</v>
      </c>
    </row>
    <row r="89" customFormat="false" ht="12.75" hidden="false" customHeight="false" outlineLevel="0" collapsed="false">
      <c r="A89" s="244" t="str">
        <f aca="false">Planning!J$3</f>
        <v>44/03</v>
      </c>
      <c r="B89" s="249" t="str">
        <f aca="false">Planning!K15</f>
        <v>U0402</v>
      </c>
      <c r="C89" s="252" t="n">
        <v>37909</v>
      </c>
      <c r="D89" s="251" t="s">
        <v>168</v>
      </c>
    </row>
    <row r="90" customFormat="false" ht="12.75" hidden="false" customHeight="false" outlineLevel="0" collapsed="false">
      <c r="A90" s="244" t="str">
        <f aca="false">Planning!L$3</f>
        <v>45/03</v>
      </c>
      <c r="B90" s="249" t="str">
        <f aca="false">Planning!L4</f>
        <v>L0544</v>
      </c>
      <c r="C90" s="252" t="n">
        <v>37914</v>
      </c>
      <c r="D90" s="251" t="s">
        <v>15</v>
      </c>
    </row>
    <row r="91" customFormat="false" ht="12.75" hidden="false" customHeight="false" outlineLevel="0" collapsed="false">
      <c r="A91" s="244" t="str">
        <f aca="false">Planning!L$3</f>
        <v>45/03</v>
      </c>
      <c r="B91" s="249" t="str">
        <f aca="false">Planning!L5</f>
        <v>L0555</v>
      </c>
      <c r="C91" s="252" t="n">
        <v>37914</v>
      </c>
      <c r="D91" s="251" t="s">
        <v>15</v>
      </c>
    </row>
    <row r="92" customFormat="false" ht="12.75" hidden="false" customHeight="false" outlineLevel="0" collapsed="false">
      <c r="A92" s="244" t="str">
        <f aca="false">Planning!L$3</f>
        <v>45/03</v>
      </c>
      <c r="B92" s="249" t="str">
        <f aca="false">Planning!L6</f>
        <v>L0557</v>
      </c>
      <c r="C92" s="252" t="n">
        <v>37914</v>
      </c>
      <c r="D92" s="251" t="s">
        <v>15</v>
      </c>
    </row>
    <row r="93" customFormat="false" ht="12.75" hidden="false" customHeight="false" outlineLevel="0" collapsed="false">
      <c r="A93" s="244" t="str">
        <f aca="false">Planning!L$3</f>
        <v>45/03</v>
      </c>
      <c r="B93" s="249" t="str">
        <f aca="false">Planning!L7</f>
        <v>U0642</v>
      </c>
      <c r="C93" s="252" t="n">
        <v>37914</v>
      </c>
      <c r="D93" s="251" t="s">
        <v>15</v>
      </c>
    </row>
    <row r="94" customFormat="false" ht="12.75" hidden="false" customHeight="false" outlineLevel="0" collapsed="false">
      <c r="A94" s="244" t="str">
        <f aca="false">Planning!L$3</f>
        <v>45/03</v>
      </c>
      <c r="B94" s="249" t="str">
        <f aca="false">Planning!L8</f>
        <v>U0490</v>
      </c>
      <c r="C94" s="252" t="n">
        <v>37914</v>
      </c>
      <c r="D94" s="251" t="s">
        <v>72</v>
      </c>
    </row>
    <row r="95" customFormat="false" ht="12.75" hidden="false" customHeight="false" outlineLevel="0" collapsed="false">
      <c r="A95" s="244" t="str">
        <f aca="false">Planning!L$3</f>
        <v>45/03</v>
      </c>
      <c r="B95" s="249" t="str">
        <f aca="false">Planning!L9</f>
        <v>U0519</v>
      </c>
      <c r="C95" s="252" t="n">
        <v>37914</v>
      </c>
      <c r="D95" s="251" t="s">
        <v>72</v>
      </c>
    </row>
    <row r="96" customFormat="false" ht="12.75" hidden="false" customHeight="false" outlineLevel="0" collapsed="false">
      <c r="A96" s="244" t="str">
        <f aca="false">Planning!L$3</f>
        <v>45/03</v>
      </c>
      <c r="B96" s="249" t="str">
        <f aca="false">Planning!L10</f>
        <v>U0521</v>
      </c>
      <c r="C96" s="252" t="n">
        <v>37914</v>
      </c>
      <c r="D96" s="251" t="s">
        <v>72</v>
      </c>
    </row>
    <row r="97" customFormat="false" ht="12.75" hidden="false" customHeight="false" outlineLevel="0" collapsed="false">
      <c r="A97" s="244" t="str">
        <f aca="false">Planning!L$3</f>
        <v>45/03</v>
      </c>
      <c r="B97" s="249" t="str">
        <f aca="false">Planning!L11</f>
        <v>U0744</v>
      </c>
      <c r="C97" s="252" t="n">
        <v>37914</v>
      </c>
      <c r="D97" s="251" t="s">
        <v>72</v>
      </c>
    </row>
    <row r="98" customFormat="false" ht="12.75" hidden="false" customHeight="false" outlineLevel="0" collapsed="false">
      <c r="A98" s="244" t="str">
        <f aca="false">Planning!L$3</f>
        <v>45/03</v>
      </c>
      <c r="B98" s="249" t="str">
        <f aca="false">Planning!M4</f>
        <v>U0716</v>
      </c>
      <c r="C98" s="252" t="n">
        <v>37914</v>
      </c>
      <c r="D98" s="251" t="s">
        <v>15</v>
      </c>
    </row>
    <row r="99" customFormat="false" ht="12.75" hidden="false" customHeight="false" outlineLevel="0" collapsed="false">
      <c r="A99" s="244" t="str">
        <f aca="false">Planning!L$3</f>
        <v>45/03</v>
      </c>
      <c r="B99" s="249" t="str">
        <f aca="false">Planning!M5</f>
        <v>U0706</v>
      </c>
      <c r="C99" s="252" t="n">
        <v>37914</v>
      </c>
      <c r="D99" s="251" t="s">
        <v>15</v>
      </c>
    </row>
    <row r="100" customFormat="false" ht="12.75" hidden="false" customHeight="false" outlineLevel="0" collapsed="false">
      <c r="A100" s="244" t="str">
        <f aca="false">Planning!L$3</f>
        <v>45/03</v>
      </c>
      <c r="B100" s="249" t="str">
        <f aca="false">Planning!M6</f>
        <v>U0780</v>
      </c>
      <c r="C100" s="252" t="n">
        <v>37914</v>
      </c>
      <c r="D100" s="251" t="s">
        <v>15</v>
      </c>
    </row>
    <row r="101" customFormat="false" ht="12.75" hidden="false" customHeight="false" outlineLevel="0" collapsed="false">
      <c r="A101" s="244" t="str">
        <f aca="false">Planning!L$3</f>
        <v>45/03</v>
      </c>
      <c r="B101" s="249" t="str">
        <f aca="false">Planning!M7</f>
        <v>U0770</v>
      </c>
      <c r="C101" s="252" t="n">
        <v>37914</v>
      </c>
      <c r="D101" s="251" t="s">
        <v>15</v>
      </c>
    </row>
    <row r="102" customFormat="false" ht="12.75" hidden="false" customHeight="false" outlineLevel="0" collapsed="false">
      <c r="A102" s="244" t="str">
        <f aca="false">Planning!L$3</f>
        <v>45/03</v>
      </c>
      <c r="B102" s="249" t="str">
        <f aca="false">Planning!M8</f>
        <v>L0631</v>
      </c>
      <c r="C102" s="252" t="n">
        <v>37914</v>
      </c>
      <c r="D102" s="251" t="s">
        <v>72</v>
      </c>
    </row>
    <row r="103" customFormat="false" ht="12.75" hidden="false" customHeight="false" outlineLevel="0" collapsed="false">
      <c r="A103" s="244" t="str">
        <f aca="false">Planning!L$3</f>
        <v>45/03</v>
      </c>
      <c r="B103" s="249" t="str">
        <f aca="false">Planning!M9</f>
        <v>L0586</v>
      </c>
      <c r="C103" s="252" t="n">
        <v>37914</v>
      </c>
      <c r="D103" s="251" t="s">
        <v>72</v>
      </c>
    </row>
    <row r="104" customFormat="false" ht="12.75" hidden="false" customHeight="false" outlineLevel="0" collapsed="false">
      <c r="A104" s="244" t="str">
        <f aca="false">Planning!L$3</f>
        <v>45/03</v>
      </c>
      <c r="B104" s="249" t="str">
        <f aca="false">Planning!M10</f>
        <v>L0580</v>
      </c>
      <c r="C104" s="252" t="n">
        <v>37914</v>
      </c>
      <c r="D104" s="251" t="s">
        <v>72</v>
      </c>
    </row>
    <row r="105" customFormat="false" ht="12.75" hidden="false" customHeight="false" outlineLevel="0" collapsed="false">
      <c r="A105" s="244" t="str">
        <f aca="false">Planning!L$3</f>
        <v>45/03</v>
      </c>
      <c r="B105" s="249" t="str">
        <f aca="false">Planning!M11</f>
        <v>L0602</v>
      </c>
      <c r="C105" s="252" t="n">
        <v>37914</v>
      </c>
      <c r="D105" s="251" t="s">
        <v>72</v>
      </c>
    </row>
    <row r="106" customFormat="false" ht="12.75" hidden="false" customHeight="false" outlineLevel="0" collapsed="false">
      <c r="A106" s="244" t="str">
        <f aca="false">Planning!N$3</f>
        <v>46/03</v>
      </c>
      <c r="B106" s="249" t="str">
        <f aca="false">Planning!N8</f>
        <v>U0748</v>
      </c>
      <c r="C106" s="252" t="n">
        <v>37914</v>
      </c>
      <c r="D106" s="251" t="s">
        <v>72</v>
      </c>
    </row>
    <row r="107" customFormat="false" ht="12.75" hidden="false" customHeight="false" outlineLevel="0" collapsed="false">
      <c r="A107" s="244" t="str">
        <f aca="false">Planning!N$3</f>
        <v>46/03</v>
      </c>
      <c r="B107" s="249" t="str">
        <f aca="false">Planning!N9</f>
        <v>U0761</v>
      </c>
      <c r="C107" s="252" t="n">
        <v>37914</v>
      </c>
      <c r="D107" s="251" t="s">
        <v>72</v>
      </c>
    </row>
    <row r="108" customFormat="false" ht="12.75" hidden="false" customHeight="false" outlineLevel="0" collapsed="false">
      <c r="A108" s="244" t="str">
        <f aca="false">Planning!N$3</f>
        <v>46/03</v>
      </c>
      <c r="B108" s="249" t="str">
        <f aca="false">Planning!N10</f>
        <v>U0775</v>
      </c>
      <c r="C108" s="252" t="n">
        <v>37914</v>
      </c>
      <c r="D108" s="251" t="s">
        <v>72</v>
      </c>
    </row>
    <row r="109" customFormat="false" ht="12.75" hidden="false" customHeight="false" outlineLevel="0" collapsed="false">
      <c r="A109" s="244" t="str">
        <f aca="false">Planning!N$3</f>
        <v>46/03</v>
      </c>
      <c r="B109" s="249" t="str">
        <f aca="false">Planning!N11</f>
        <v>U0709 </v>
      </c>
      <c r="C109" s="252" t="n">
        <v>37914</v>
      </c>
      <c r="D109" s="251" t="s">
        <v>72</v>
      </c>
    </row>
    <row r="110" customFormat="false" ht="12.75" hidden="false" customHeight="false" outlineLevel="0" collapsed="false">
      <c r="A110" s="244" t="str">
        <f aca="false">Planning!N$3</f>
        <v>46/03</v>
      </c>
      <c r="B110" s="249" t="str">
        <f aca="false">Planning!N12</f>
        <v>L0561</v>
      </c>
      <c r="C110" s="252" t="n">
        <v>37914</v>
      </c>
      <c r="D110" s="251" t="s">
        <v>168</v>
      </c>
    </row>
    <row r="111" customFormat="false" ht="12.75" hidden="false" customHeight="false" outlineLevel="0" collapsed="false">
      <c r="A111" s="244" t="str">
        <f aca="false">Planning!N$3</f>
        <v>46/03</v>
      </c>
      <c r="B111" s="249" t="str">
        <f aca="false">Planning!N13</f>
        <v>L0562</v>
      </c>
      <c r="C111" s="252" t="n">
        <v>37914</v>
      </c>
      <c r="D111" s="251" t="s">
        <v>168</v>
      </c>
    </row>
    <row r="112" customFormat="false" ht="12.75" hidden="false" customHeight="false" outlineLevel="0" collapsed="false">
      <c r="A112" s="244" t="str">
        <f aca="false">Planning!N$3</f>
        <v>46/03</v>
      </c>
      <c r="B112" s="249" t="str">
        <f aca="false">Planning!N14</f>
        <v>L0564</v>
      </c>
      <c r="C112" s="252" t="n">
        <v>37914</v>
      </c>
      <c r="D112" s="251" t="s">
        <v>168</v>
      </c>
    </row>
    <row r="113" customFormat="false" ht="12.75" hidden="false" customHeight="false" outlineLevel="0" collapsed="false">
      <c r="A113" s="244" t="str">
        <f aca="false">Planning!N$3</f>
        <v>46/03</v>
      </c>
      <c r="B113" s="249" t="str">
        <f aca="false">Planning!N15</f>
        <v>L0569</v>
      </c>
      <c r="C113" s="252" t="n">
        <v>37914</v>
      </c>
      <c r="D113" s="251" t="s">
        <v>168</v>
      </c>
    </row>
    <row r="114" customFormat="false" ht="12.75" hidden="false" customHeight="false" outlineLevel="0" collapsed="false">
      <c r="A114" s="244" t="str">
        <f aca="false">Planning!N$3</f>
        <v>46/03</v>
      </c>
      <c r="B114" s="249" t="str">
        <f aca="false">Planning!O8</f>
        <v>L0788</v>
      </c>
      <c r="C114" s="252" t="n">
        <v>37914</v>
      </c>
      <c r="D114" s="251" t="s">
        <v>72</v>
      </c>
    </row>
    <row r="115" customFormat="false" ht="12.75" hidden="false" customHeight="false" outlineLevel="0" collapsed="false">
      <c r="A115" s="244" t="str">
        <f aca="false">Planning!N$3</f>
        <v>46/03</v>
      </c>
      <c r="B115" s="249" t="str">
        <f aca="false">Planning!O9</f>
        <v>L0516</v>
      </c>
      <c r="C115" s="252" t="n">
        <v>37914</v>
      </c>
      <c r="D115" s="251" t="s">
        <v>72</v>
      </c>
    </row>
    <row r="116" customFormat="false" ht="12.75" hidden="false" customHeight="false" outlineLevel="0" collapsed="false">
      <c r="A116" s="244" t="str">
        <f aca="false">Planning!N$3</f>
        <v>46/03</v>
      </c>
      <c r="B116" s="249" t="str">
        <f aca="false">Planning!O10</f>
        <v>L0523</v>
      </c>
      <c r="C116" s="252" t="n">
        <v>37914</v>
      </c>
      <c r="D116" s="251" t="s">
        <v>72</v>
      </c>
    </row>
    <row r="117" customFormat="false" ht="12.75" hidden="false" customHeight="false" outlineLevel="0" collapsed="false">
      <c r="A117" s="244" t="str">
        <f aca="false">Planning!N$3</f>
        <v>46/03</v>
      </c>
      <c r="B117" s="249" t="str">
        <f aca="false">Planning!O11</f>
        <v>L0549</v>
      </c>
      <c r="C117" s="252" t="n">
        <v>37914</v>
      </c>
      <c r="D117" s="251" t="s">
        <v>72</v>
      </c>
    </row>
    <row r="118" customFormat="false" ht="12.75" hidden="false" customHeight="false" outlineLevel="0" collapsed="false">
      <c r="A118" s="244" t="str">
        <f aca="false">Planning!N$3</f>
        <v>46/03</v>
      </c>
      <c r="B118" s="249" t="str">
        <f aca="false">Planning!O12</f>
        <v>L0614</v>
      </c>
      <c r="C118" s="252" t="n">
        <v>37914</v>
      </c>
      <c r="D118" s="251" t="s">
        <v>168</v>
      </c>
    </row>
    <row r="119" customFormat="false" ht="12.75" hidden="false" customHeight="false" outlineLevel="0" collapsed="false">
      <c r="A119" s="244" t="str">
        <f aca="false">Planning!N$3</f>
        <v>46/03</v>
      </c>
      <c r="B119" s="249" t="str">
        <f aca="false">Planning!O13</f>
        <v>L0620</v>
      </c>
      <c r="C119" s="252" t="n">
        <v>37914</v>
      </c>
      <c r="D119" s="251" t="s">
        <v>168</v>
      </c>
    </row>
    <row r="120" customFormat="false" ht="12.75" hidden="false" customHeight="false" outlineLevel="0" collapsed="false">
      <c r="A120" s="244" t="str">
        <f aca="false">Planning!N$3</f>
        <v>46/03</v>
      </c>
      <c r="B120" s="249" t="str">
        <f aca="false">Planning!O14</f>
        <v>U0712</v>
      </c>
      <c r="C120" s="252" t="n">
        <v>37914</v>
      </c>
      <c r="D120" s="251" t="s">
        <v>168</v>
      </c>
    </row>
    <row r="121" customFormat="false" ht="12.75" hidden="false" customHeight="false" outlineLevel="0" collapsed="false">
      <c r="A121" s="244" t="str">
        <f aca="false">Planning!N$3</f>
        <v>46/03</v>
      </c>
      <c r="B121" s="249" t="str">
        <f aca="false">Planning!O15</f>
        <v>L0618</v>
      </c>
      <c r="C121" s="252" t="n">
        <v>37914</v>
      </c>
      <c r="D121" s="251" t="s">
        <v>168</v>
      </c>
    </row>
    <row r="122" customFormat="false" ht="12.75" hidden="false" customHeight="false" outlineLevel="0" collapsed="false">
      <c r="A122" s="244" t="str">
        <f aca="false">Planning!P$3</f>
        <v>47/03</v>
      </c>
      <c r="B122" s="249" t="str">
        <f aca="false">Planning!P4</f>
        <v>L0560</v>
      </c>
      <c r="C122" s="252" t="n">
        <v>37914</v>
      </c>
      <c r="D122" s="251" t="s">
        <v>15</v>
      </c>
    </row>
    <row r="123" customFormat="false" ht="12.75" hidden="false" customHeight="false" outlineLevel="0" collapsed="false">
      <c r="A123" s="244" t="str">
        <f aca="false">Planning!P$3</f>
        <v>47/03</v>
      </c>
      <c r="B123" s="249" t="str">
        <f aca="false">Planning!P5</f>
        <v>L0568</v>
      </c>
      <c r="C123" s="252" t="n">
        <v>37914</v>
      </c>
      <c r="D123" s="251" t="s">
        <v>15</v>
      </c>
    </row>
    <row r="124" customFormat="false" ht="12.75" hidden="false" customHeight="false" outlineLevel="0" collapsed="false">
      <c r="A124" s="244" t="str">
        <f aca="false">Planning!P$3</f>
        <v>47/03</v>
      </c>
      <c r="B124" s="249" t="str">
        <f aca="false">Planning!P6</f>
        <v>U0639</v>
      </c>
      <c r="C124" s="252" t="n">
        <v>37914</v>
      </c>
      <c r="D124" s="251" t="s">
        <v>15</v>
      </c>
    </row>
    <row r="125" customFormat="false" ht="12.75" hidden="false" customHeight="false" outlineLevel="0" collapsed="false">
      <c r="A125" s="244" t="str">
        <f aca="false">Planning!P$3</f>
        <v>47/03</v>
      </c>
      <c r="B125" s="249" t="str">
        <f aca="false">Planning!P7</f>
        <v>U0649</v>
      </c>
      <c r="C125" s="252" t="n">
        <v>37914</v>
      </c>
      <c r="D125" s="251" t="s">
        <v>15</v>
      </c>
    </row>
    <row r="126" customFormat="false" ht="12.75" hidden="false" customHeight="false" outlineLevel="0" collapsed="false">
      <c r="A126" s="244" t="str">
        <f aca="false">Planning!P$3</f>
        <v>47/03</v>
      </c>
      <c r="B126" s="249" t="str">
        <f aca="false">Planning!P8</f>
        <v>L0542</v>
      </c>
      <c r="C126" s="252" t="n">
        <v>37915</v>
      </c>
      <c r="D126" s="251" t="s">
        <v>72</v>
      </c>
    </row>
    <row r="127" customFormat="false" ht="12.75" hidden="false" customHeight="false" outlineLevel="0" collapsed="false">
      <c r="A127" s="244" t="str">
        <f aca="false">Planning!P$3</f>
        <v>47/03</v>
      </c>
      <c r="B127" s="249" t="str">
        <f aca="false">Planning!P9</f>
        <v>L0543</v>
      </c>
      <c r="C127" s="252" t="n">
        <v>37915</v>
      </c>
      <c r="D127" s="251" t="s">
        <v>72</v>
      </c>
    </row>
    <row r="128" customFormat="false" ht="12.75" hidden="false" customHeight="false" outlineLevel="0" collapsed="false">
      <c r="A128" s="244" t="str">
        <f aca="false">Planning!P$3</f>
        <v>47/03</v>
      </c>
      <c r="B128" s="249" t="str">
        <f aca="false">Planning!P10</f>
        <v>L0524</v>
      </c>
      <c r="C128" s="252" t="n">
        <v>37915</v>
      </c>
      <c r="D128" s="251" t="s">
        <v>72</v>
      </c>
    </row>
    <row r="129" customFormat="false" ht="12.75" hidden="false" customHeight="false" outlineLevel="0" collapsed="false">
      <c r="A129" s="244" t="str">
        <f aca="false">Planning!P$3</f>
        <v>47/03</v>
      </c>
      <c r="B129" s="249" t="str">
        <f aca="false">Planning!P11</f>
        <v>L0541</v>
      </c>
      <c r="C129" s="252" t="n">
        <v>37915</v>
      </c>
      <c r="D129" s="251" t="s">
        <v>72</v>
      </c>
    </row>
    <row r="130" customFormat="false" ht="12.75" hidden="false" customHeight="false" outlineLevel="0" collapsed="false">
      <c r="A130" s="244" t="str">
        <f aca="false">Planning!P$3</f>
        <v>47/03</v>
      </c>
      <c r="B130" s="249" t="str">
        <f aca="false">Planning!Q4</f>
        <v>U0803</v>
      </c>
      <c r="C130" s="252" t="n">
        <v>37914</v>
      </c>
      <c r="D130" s="251" t="s">
        <v>15</v>
      </c>
    </row>
    <row r="131" customFormat="false" ht="12.75" hidden="false" customHeight="false" outlineLevel="0" collapsed="false">
      <c r="A131" s="244" t="str">
        <f aca="false">Planning!P$3</f>
        <v>47/03</v>
      </c>
      <c r="B131" s="249" t="str">
        <f aca="false">Planning!Q5</f>
        <v>U0783</v>
      </c>
      <c r="C131" s="252" t="n">
        <v>37914</v>
      </c>
      <c r="D131" s="251" t="s">
        <v>15</v>
      </c>
    </row>
    <row r="132" customFormat="false" ht="12.75" hidden="false" customHeight="false" outlineLevel="0" collapsed="false">
      <c r="A132" s="244" t="str">
        <f aca="false">Planning!P$3</f>
        <v>47/03</v>
      </c>
      <c r="B132" s="249" t="str">
        <f aca="false">Planning!Q6</f>
        <v>U0753</v>
      </c>
      <c r="C132" s="252" t="n">
        <v>37914</v>
      </c>
      <c r="D132" s="251" t="s">
        <v>15</v>
      </c>
    </row>
    <row r="133" customFormat="false" ht="12.75" hidden="false" customHeight="false" outlineLevel="0" collapsed="false">
      <c r="A133" s="244" t="str">
        <f aca="false">Planning!P$3</f>
        <v>47/03</v>
      </c>
      <c r="B133" s="249" t="str">
        <f aca="false">Planning!Q7</f>
        <v>U0742</v>
      </c>
      <c r="C133" s="252" t="n">
        <v>37914</v>
      </c>
      <c r="D133" s="251" t="s">
        <v>15</v>
      </c>
    </row>
    <row r="134" customFormat="false" ht="12.75" hidden="false" customHeight="false" outlineLevel="0" collapsed="false">
      <c r="A134" s="244" t="str">
        <f aca="false">Planning!P$3</f>
        <v>47/03</v>
      </c>
      <c r="B134" s="249" t="str">
        <f aca="false">Planning!Q8</f>
        <v>U0711</v>
      </c>
      <c r="C134" s="252" t="n">
        <v>37915</v>
      </c>
      <c r="D134" s="251" t="s">
        <v>72</v>
      </c>
    </row>
    <row r="135" customFormat="false" ht="12.75" hidden="false" customHeight="false" outlineLevel="0" collapsed="false">
      <c r="A135" s="244" t="str">
        <f aca="false">Planning!P$3</f>
        <v>47/03</v>
      </c>
      <c r="B135" s="249" t="str">
        <f aca="false">Planning!Q9</f>
        <v>U0697</v>
      </c>
      <c r="C135" s="252" t="n">
        <v>37915</v>
      </c>
      <c r="D135" s="251" t="s">
        <v>72</v>
      </c>
    </row>
    <row r="136" customFormat="false" ht="12.75" hidden="false" customHeight="false" outlineLevel="0" collapsed="false">
      <c r="A136" s="244" t="str">
        <f aca="false">Planning!P$3</f>
        <v>47/03</v>
      </c>
      <c r="B136" s="249" t="str">
        <f aca="false">Planning!Q10</f>
        <v>U0738</v>
      </c>
      <c r="C136" s="252" t="n">
        <v>37915</v>
      </c>
      <c r="D136" s="251" t="s">
        <v>72</v>
      </c>
    </row>
    <row r="137" customFormat="false" ht="12.75" hidden="false" customHeight="false" outlineLevel="0" collapsed="false">
      <c r="A137" s="244" t="str">
        <f aca="false">Planning!P$3</f>
        <v>47/03</v>
      </c>
      <c r="B137" s="249" t="str">
        <f aca="false">Planning!Q11</f>
        <v>U0719</v>
      </c>
      <c r="C137" s="252" t="n">
        <v>37915</v>
      </c>
      <c r="D137" s="251" t="s">
        <v>72</v>
      </c>
    </row>
    <row r="138" customFormat="false" ht="12.75" hidden="false" customHeight="false" outlineLevel="0" collapsed="false">
      <c r="A138" s="244" t="str">
        <f aca="false">Planning!R$3</f>
        <v>48/03</v>
      </c>
      <c r="B138" s="249" t="str">
        <f aca="false">Planning!R8</f>
        <v>L0587</v>
      </c>
      <c r="C138" s="252" t="n">
        <v>37916</v>
      </c>
      <c r="D138" s="251" t="s">
        <v>72</v>
      </c>
    </row>
    <row r="139" customFormat="false" ht="12.75" hidden="false" customHeight="false" outlineLevel="0" collapsed="false">
      <c r="A139" s="244" t="str">
        <f aca="false">Planning!R$3</f>
        <v>48/03</v>
      </c>
      <c r="B139" s="249" t="str">
        <f aca="false">Planning!R9</f>
        <v>L0573</v>
      </c>
      <c r="C139" s="252" t="n">
        <v>37916</v>
      </c>
      <c r="D139" s="251" t="s">
        <v>72</v>
      </c>
    </row>
    <row r="140" customFormat="false" ht="12.75" hidden="false" customHeight="false" outlineLevel="0" collapsed="false">
      <c r="A140" s="244" t="str">
        <f aca="false">Planning!R$3</f>
        <v>48/03</v>
      </c>
      <c r="B140" s="249" t="str">
        <f aca="false">Planning!R10</f>
        <v>L0652</v>
      </c>
      <c r="C140" s="252" t="n">
        <v>37916</v>
      </c>
      <c r="D140" s="251" t="s">
        <v>72</v>
      </c>
    </row>
    <row r="141" customFormat="false" ht="12.75" hidden="false" customHeight="false" outlineLevel="0" collapsed="false">
      <c r="A141" s="244" t="str">
        <f aca="false">Planning!R$3</f>
        <v>48/03</v>
      </c>
      <c r="B141" s="249" t="str">
        <f aca="false">Planning!R11</f>
        <v>L0513</v>
      </c>
      <c r="C141" s="252" t="n">
        <v>37916</v>
      </c>
      <c r="D141" s="251" t="s">
        <v>72</v>
      </c>
    </row>
    <row r="142" customFormat="false" ht="12.75" hidden="false" customHeight="false" outlineLevel="0" collapsed="false">
      <c r="A142" s="244" t="str">
        <f aca="false">Planning!R$3</f>
        <v>48/03</v>
      </c>
      <c r="B142" s="249" t="str">
        <f aca="false">Planning!R12</f>
        <v>L0575</v>
      </c>
      <c r="C142" s="252" t="n">
        <v>37916</v>
      </c>
      <c r="D142" s="251" t="s">
        <v>168</v>
      </c>
    </row>
    <row r="143" customFormat="false" ht="12.75" hidden="false" customHeight="false" outlineLevel="0" collapsed="false">
      <c r="A143" s="244" t="str">
        <f aca="false">Planning!R$3</f>
        <v>48/03</v>
      </c>
      <c r="B143" s="249" t="str">
        <f aca="false">Planning!R13</f>
        <v>L0576</v>
      </c>
      <c r="C143" s="252" t="n">
        <v>37916</v>
      </c>
      <c r="D143" s="251" t="s">
        <v>168</v>
      </c>
    </row>
    <row r="144" customFormat="false" ht="12.75" hidden="false" customHeight="false" outlineLevel="0" collapsed="false">
      <c r="A144" s="244" t="str">
        <f aca="false">Planning!R$3</f>
        <v>48/03</v>
      </c>
      <c r="B144" s="249" t="str">
        <f aca="false">Planning!R14</f>
        <v>L0577</v>
      </c>
      <c r="C144" s="252" t="n">
        <v>37916</v>
      </c>
      <c r="D144" s="251" t="s">
        <v>168</v>
      </c>
    </row>
    <row r="145" customFormat="false" ht="12.75" hidden="false" customHeight="false" outlineLevel="0" collapsed="false">
      <c r="A145" s="244" t="str">
        <f aca="false">Planning!R$3</f>
        <v>48/03</v>
      </c>
      <c r="B145" s="249" t="str">
        <f aca="false">Planning!R15</f>
        <v>U0585 </v>
      </c>
      <c r="C145" s="252" t="n">
        <v>37916</v>
      </c>
      <c r="D145" s="251" t="s">
        <v>168</v>
      </c>
    </row>
    <row r="146" customFormat="false" ht="12.75" hidden="false" customHeight="false" outlineLevel="0" collapsed="false">
      <c r="A146" s="244" t="str">
        <f aca="false">Planning!R$3</f>
        <v>48/03</v>
      </c>
      <c r="B146" s="249" t="str">
        <f aca="false">Planning!S8</f>
        <v>U0717</v>
      </c>
      <c r="C146" s="252" t="n">
        <v>37916</v>
      </c>
      <c r="D146" s="251" t="s">
        <v>72</v>
      </c>
    </row>
    <row r="147" customFormat="false" ht="12.75" hidden="false" customHeight="false" outlineLevel="0" collapsed="false">
      <c r="A147" s="244" t="str">
        <f aca="false">Planning!R$3</f>
        <v>48/03</v>
      </c>
      <c r="B147" s="249" t="str">
        <f aca="false">Planning!S9</f>
        <v>U0701</v>
      </c>
      <c r="C147" s="252" t="n">
        <v>37916</v>
      </c>
      <c r="D147" s="251" t="s">
        <v>72</v>
      </c>
    </row>
    <row r="148" customFormat="false" ht="12.75" hidden="false" customHeight="false" outlineLevel="0" collapsed="false">
      <c r="A148" s="244" t="str">
        <f aca="false">Planning!R$3</f>
        <v>48/03</v>
      </c>
      <c r="B148" s="249" t="str">
        <f aca="false">Planning!S10</f>
        <v>U0771</v>
      </c>
      <c r="C148" s="252" t="n">
        <v>37916</v>
      </c>
      <c r="D148" s="251" t="s">
        <v>72</v>
      </c>
    </row>
    <row r="149" customFormat="false" ht="12.75" hidden="false" customHeight="false" outlineLevel="0" collapsed="false">
      <c r="A149" s="244" t="str">
        <f aca="false">Planning!R$3</f>
        <v>48/03</v>
      </c>
      <c r="B149" s="249" t="str">
        <f aca="false">Planning!S11</f>
        <v>U0747</v>
      </c>
      <c r="C149" s="252" t="n">
        <v>37916</v>
      </c>
      <c r="D149" s="251" t="s">
        <v>72</v>
      </c>
    </row>
    <row r="150" customFormat="false" ht="12.75" hidden="false" customHeight="false" outlineLevel="0" collapsed="false">
      <c r="A150" s="244" t="str">
        <f aca="false">Planning!R$3</f>
        <v>48/03</v>
      </c>
      <c r="B150" s="249" t="str">
        <f aca="false">Planning!S12</f>
        <v>L0611</v>
      </c>
      <c r="C150" s="252" t="n">
        <v>37916</v>
      </c>
      <c r="D150" s="251" t="s">
        <v>168</v>
      </c>
    </row>
    <row r="151" customFormat="false" ht="12.75" hidden="false" customHeight="false" outlineLevel="0" collapsed="false">
      <c r="A151" s="244" t="str">
        <f aca="false">Planning!R$3</f>
        <v>48/03</v>
      </c>
      <c r="B151" s="249" t="str">
        <f aca="false">Planning!S13</f>
        <v>L0621</v>
      </c>
      <c r="C151" s="252" t="n">
        <v>37916</v>
      </c>
      <c r="D151" s="251" t="s">
        <v>168</v>
      </c>
    </row>
    <row r="152" customFormat="false" ht="12.75" hidden="false" customHeight="false" outlineLevel="0" collapsed="false">
      <c r="A152" s="244" t="str">
        <f aca="false">Planning!R$3</f>
        <v>48/03</v>
      </c>
      <c r="B152" s="249" t="str">
        <f aca="false">Planning!S14</f>
        <v>U0730</v>
      </c>
      <c r="C152" s="252" t="n">
        <v>37916</v>
      </c>
      <c r="D152" s="251" t="s">
        <v>168</v>
      </c>
    </row>
    <row r="153" customFormat="false" ht="12.75" hidden="false" customHeight="false" outlineLevel="0" collapsed="false">
      <c r="A153" s="244" t="str">
        <f aca="false">Planning!R$3</f>
        <v>48/03</v>
      </c>
      <c r="B153" s="249" t="str">
        <f aca="false">Planning!S15</f>
        <v>U0726</v>
      </c>
      <c r="C153" s="252" t="n">
        <v>37916</v>
      </c>
      <c r="D153" s="251" t="s">
        <v>168</v>
      </c>
    </row>
    <row r="154" customFormat="false" ht="12.75" hidden="false" customHeight="false" outlineLevel="0" collapsed="false">
      <c r="A154" s="244" t="str">
        <f aca="false">Planning!T$3</f>
        <v>49/03</v>
      </c>
      <c r="B154" s="249" t="str">
        <f aca="false">Planning!T4</f>
        <v>L0646</v>
      </c>
      <c r="C154" s="252" t="n">
        <v>37916</v>
      </c>
      <c r="D154" s="251" t="s">
        <v>15</v>
      </c>
    </row>
    <row r="155" customFormat="false" ht="12.75" hidden="false" customHeight="false" outlineLevel="0" collapsed="false">
      <c r="A155" s="244" t="str">
        <f aca="false">Planning!T$3</f>
        <v>49/03</v>
      </c>
      <c r="B155" s="249" t="str">
        <f aca="false">Planning!T5</f>
        <v>L0648</v>
      </c>
      <c r="C155" s="252" t="n">
        <v>37916</v>
      </c>
      <c r="D155" s="251" t="s">
        <v>15</v>
      </c>
    </row>
    <row r="156" customFormat="false" ht="12.75" hidden="false" customHeight="false" outlineLevel="0" collapsed="false">
      <c r="A156" s="244" t="str">
        <f aca="false">Planning!T$3</f>
        <v>49/03</v>
      </c>
      <c r="B156" s="249" t="str">
        <f aca="false">Planning!T6</f>
        <v>L0571</v>
      </c>
      <c r="C156" s="252" t="n">
        <v>37916</v>
      </c>
      <c r="D156" s="251" t="s">
        <v>15</v>
      </c>
    </row>
    <row r="157" customFormat="false" ht="12.75" hidden="false" customHeight="false" outlineLevel="0" collapsed="false">
      <c r="A157" s="244" t="str">
        <f aca="false">Planning!T$3</f>
        <v>49/03</v>
      </c>
      <c r="B157" s="249" t="str">
        <f aca="false">Planning!T7</f>
        <v>L0647</v>
      </c>
      <c r="C157" s="252" t="n">
        <v>37916</v>
      </c>
      <c r="D157" s="251" t="s">
        <v>15</v>
      </c>
    </row>
    <row r="158" customFormat="false" ht="12.75" hidden="false" customHeight="false" outlineLevel="0" collapsed="false">
      <c r="A158" s="244" t="str">
        <f aca="false">Planning!T$3</f>
        <v>49/03</v>
      </c>
      <c r="B158" s="249" t="str">
        <f aca="false">Planning!T8</f>
        <v>L0795</v>
      </c>
      <c r="C158" s="252" t="n">
        <v>37916</v>
      </c>
      <c r="D158" s="251" t="s">
        <v>72</v>
      </c>
    </row>
    <row r="159" customFormat="false" ht="12.75" hidden="false" customHeight="false" outlineLevel="0" collapsed="false">
      <c r="A159" s="244" t="str">
        <f aca="false">Planning!T$3</f>
        <v>49/03</v>
      </c>
      <c r="B159" s="249" t="str">
        <f aca="false">Planning!T9</f>
        <v>U0410</v>
      </c>
      <c r="C159" s="252" t="n">
        <v>37916</v>
      </c>
      <c r="D159" s="251" t="s">
        <v>72</v>
      </c>
    </row>
    <row r="160" customFormat="false" ht="12.75" hidden="false" customHeight="false" outlineLevel="0" collapsed="false">
      <c r="A160" s="244" t="str">
        <f aca="false">Planning!T$3</f>
        <v>49/03</v>
      </c>
      <c r="B160" s="249" t="str">
        <f aca="false">Planning!T10</f>
        <v>U0412</v>
      </c>
      <c r="C160" s="252" t="n">
        <v>37916</v>
      </c>
      <c r="D160" s="251" t="s">
        <v>72</v>
      </c>
    </row>
    <row r="161" customFormat="false" ht="12.75" hidden="false" customHeight="false" outlineLevel="0" collapsed="false">
      <c r="A161" s="244" t="str">
        <f aca="false">Planning!T$3</f>
        <v>49/03</v>
      </c>
      <c r="B161" s="249" t="str">
        <f aca="false">Planning!T11</f>
        <v>U0226</v>
      </c>
      <c r="C161" s="252" t="n">
        <v>37916</v>
      </c>
      <c r="D161" s="251" t="s">
        <v>72</v>
      </c>
    </row>
    <row r="162" customFormat="false" ht="12.75" hidden="false" customHeight="false" outlineLevel="0" collapsed="false">
      <c r="A162" s="244" t="str">
        <f aca="false">Planning!T$3</f>
        <v>49/03</v>
      </c>
      <c r="B162" s="249" t="str">
        <f aca="false">Planning!U4</f>
        <v>U0679</v>
      </c>
      <c r="C162" s="252" t="n">
        <v>37916</v>
      </c>
      <c r="D162" s="251" t="s">
        <v>15</v>
      </c>
    </row>
    <row r="163" customFormat="false" ht="12.75" hidden="false" customHeight="false" outlineLevel="0" collapsed="false">
      <c r="A163" s="244" t="str">
        <f aca="false">Planning!T$3</f>
        <v>49/03</v>
      </c>
      <c r="B163" s="249" t="str">
        <f aca="false">Planning!U5</f>
        <v>U0751</v>
      </c>
      <c r="C163" s="252" t="n">
        <v>37916</v>
      </c>
      <c r="D163" s="251" t="s">
        <v>15</v>
      </c>
    </row>
    <row r="164" customFormat="false" ht="12.75" hidden="false" customHeight="false" outlineLevel="0" collapsed="false">
      <c r="A164" s="244" t="str">
        <f aca="false">Planning!T$3</f>
        <v>49/03</v>
      </c>
      <c r="B164" s="249" t="str">
        <f aca="false">Planning!U6</f>
        <v>L0607</v>
      </c>
      <c r="C164" s="252" t="n">
        <v>37916</v>
      </c>
      <c r="D164" s="251" t="s">
        <v>15</v>
      </c>
    </row>
    <row r="165" customFormat="false" ht="12.75" hidden="false" customHeight="false" outlineLevel="0" collapsed="false">
      <c r="A165" s="244" t="str">
        <f aca="false">Planning!T$3</f>
        <v>49/03</v>
      </c>
      <c r="B165" s="249" t="str">
        <f aca="false">Planning!U7</f>
        <v>U0680</v>
      </c>
      <c r="C165" s="252" t="n">
        <v>37916</v>
      </c>
      <c r="D165" s="251" t="s">
        <v>15</v>
      </c>
    </row>
    <row r="166" customFormat="false" ht="12.75" hidden="false" customHeight="false" outlineLevel="0" collapsed="false">
      <c r="A166" s="244" t="str">
        <f aca="false">Planning!T$3</f>
        <v>49/03</v>
      </c>
      <c r="B166" s="249" t="str">
        <f aca="false">Planning!U8</f>
        <v>U0741</v>
      </c>
      <c r="C166" s="252" t="n">
        <v>37916</v>
      </c>
      <c r="D166" s="251" t="s">
        <v>72</v>
      </c>
    </row>
    <row r="167" customFormat="false" ht="12.75" hidden="false" customHeight="false" outlineLevel="0" collapsed="false">
      <c r="A167" s="244" t="str">
        <f aca="false">Planning!T$3</f>
        <v>49/03</v>
      </c>
      <c r="B167" s="249" t="str">
        <f aca="false">Planning!U9</f>
        <v>L0883</v>
      </c>
      <c r="C167" s="252" t="n">
        <v>37916</v>
      </c>
      <c r="D167" s="251" t="s">
        <v>72</v>
      </c>
    </row>
    <row r="168" customFormat="false" ht="12.75" hidden="false" customHeight="false" outlineLevel="0" collapsed="false">
      <c r="A168" s="244" t="str">
        <f aca="false">Planning!T$3</f>
        <v>49/03</v>
      </c>
      <c r="B168" s="249" t="str">
        <f aca="false">Planning!U10</f>
        <v>L0896</v>
      </c>
      <c r="C168" s="252" t="n">
        <v>37916</v>
      </c>
      <c r="D168" s="251" t="s">
        <v>72</v>
      </c>
    </row>
    <row r="169" customFormat="false" ht="12.75" hidden="false" customHeight="false" outlineLevel="0" collapsed="false">
      <c r="A169" s="244" t="str">
        <f aca="false">Planning!T$3</f>
        <v>49/03</v>
      </c>
      <c r="B169" s="249" t="str">
        <f aca="false">Planning!U11</f>
        <v>L0882</v>
      </c>
      <c r="C169" s="252" t="n">
        <v>37916</v>
      </c>
      <c r="D169" s="251" t="s">
        <v>72</v>
      </c>
    </row>
    <row r="170" customFormat="false" ht="12.75" hidden="false" customHeight="false" outlineLevel="0" collapsed="false">
      <c r="A170" s="244" t="str">
        <f aca="false">Planning!V$3</f>
        <v>50/03</v>
      </c>
      <c r="B170" s="249" t="str">
        <f aca="false">Planning!V8</f>
        <v>L0824</v>
      </c>
      <c r="C170" s="252" t="n">
        <v>37921</v>
      </c>
      <c r="D170" s="251" t="s">
        <v>72</v>
      </c>
    </row>
    <row r="171" customFormat="false" ht="12.75" hidden="false" customHeight="false" outlineLevel="0" collapsed="false">
      <c r="A171" s="244" t="str">
        <f aca="false">Planning!V$3</f>
        <v>50/03</v>
      </c>
      <c r="B171" s="249" t="str">
        <f aca="false">Planning!V9</f>
        <v>L0898</v>
      </c>
      <c r="C171" s="252" t="n">
        <v>37921</v>
      </c>
      <c r="D171" s="251" t="s">
        <v>72</v>
      </c>
    </row>
    <row r="172" customFormat="false" ht="12.75" hidden="false" customHeight="false" outlineLevel="0" collapsed="false">
      <c r="A172" s="244" t="str">
        <f aca="false">Planning!V$3</f>
        <v>50/03</v>
      </c>
      <c r="B172" s="249" t="str">
        <f aca="false">Planning!V10</f>
        <v>L0868</v>
      </c>
      <c r="C172" s="252" t="n">
        <v>37921</v>
      </c>
      <c r="D172" s="251" t="s">
        <v>72</v>
      </c>
    </row>
    <row r="173" customFormat="false" ht="12.75" hidden="false" customHeight="false" outlineLevel="0" collapsed="false">
      <c r="A173" s="244" t="str">
        <f aca="false">Planning!V$3</f>
        <v>50/03</v>
      </c>
      <c r="B173" s="249" t="str">
        <f aca="false">Planning!V11</f>
        <v>L0874</v>
      </c>
      <c r="C173" s="252" t="n">
        <v>37921</v>
      </c>
      <c r="D173" s="251" t="s">
        <v>72</v>
      </c>
    </row>
    <row r="174" customFormat="false" ht="12.75" hidden="false" customHeight="false" outlineLevel="0" collapsed="false">
      <c r="A174" s="244" t="str">
        <f aca="false">Planning!V$3</f>
        <v>50/03</v>
      </c>
      <c r="B174" s="249" t="str">
        <f aca="false">Planning!V12</f>
        <v>U0605</v>
      </c>
      <c r="C174" s="252" t="n">
        <v>37921</v>
      </c>
      <c r="D174" s="251" t="s">
        <v>168</v>
      </c>
    </row>
    <row r="175" customFormat="false" ht="12.75" hidden="false" customHeight="false" outlineLevel="0" collapsed="false">
      <c r="A175" s="244" t="str">
        <f aca="false">Planning!V$3</f>
        <v>50/03</v>
      </c>
      <c r="B175" s="249" t="str">
        <f aca="false">Planning!V13</f>
        <v>L0610</v>
      </c>
      <c r="C175" s="252" t="n">
        <v>37921</v>
      </c>
      <c r="D175" s="251" t="s">
        <v>168</v>
      </c>
    </row>
    <row r="176" customFormat="false" ht="12.75" hidden="false" customHeight="false" outlineLevel="0" collapsed="false">
      <c r="A176" s="244" t="str">
        <f aca="false">Planning!V$3</f>
        <v>50/03</v>
      </c>
      <c r="B176" s="249" t="str">
        <f aca="false">Planning!V14</f>
        <v>L0650</v>
      </c>
      <c r="C176" s="252" t="n">
        <v>37921</v>
      </c>
      <c r="D176" s="251" t="s">
        <v>168</v>
      </c>
    </row>
    <row r="177" customFormat="false" ht="12.75" hidden="false" customHeight="false" outlineLevel="0" collapsed="false">
      <c r="A177" s="244" t="str">
        <f aca="false">Planning!V$3</f>
        <v>50/03</v>
      </c>
      <c r="B177" s="249" t="str">
        <f aca="false">Planning!V15</f>
        <v>L0532</v>
      </c>
      <c r="C177" s="252" t="n">
        <v>37921</v>
      </c>
      <c r="D177" s="251" t="s">
        <v>168</v>
      </c>
    </row>
    <row r="178" customFormat="false" ht="12.75" hidden="false" customHeight="false" outlineLevel="0" collapsed="false">
      <c r="A178" s="244" t="str">
        <f aca="false">Planning!V$3</f>
        <v>50/03</v>
      </c>
      <c r="B178" s="249" t="str">
        <f aca="false">Planning!W8</f>
        <v>U0763</v>
      </c>
      <c r="C178" s="252" t="n">
        <v>37921</v>
      </c>
      <c r="D178" s="251" t="s">
        <v>72</v>
      </c>
    </row>
    <row r="179" customFormat="false" ht="12.75" hidden="false" customHeight="false" outlineLevel="0" collapsed="false">
      <c r="A179" s="244" t="str">
        <f aca="false">Planning!V$3</f>
        <v>50/03</v>
      </c>
      <c r="B179" s="249" t="str">
        <f aca="false">Planning!W9</f>
        <v>U0802</v>
      </c>
      <c r="C179" s="252" t="n">
        <v>37921</v>
      </c>
      <c r="D179" s="251" t="s">
        <v>72</v>
      </c>
    </row>
    <row r="180" customFormat="false" ht="12.75" hidden="false" customHeight="false" outlineLevel="0" collapsed="false">
      <c r="A180" s="244" t="str">
        <f aca="false">Planning!V$3</f>
        <v>50/03</v>
      </c>
      <c r="B180" s="249" t="str">
        <f aca="false">Planning!W10</f>
        <v>U0774</v>
      </c>
      <c r="C180" s="252" t="n">
        <v>37921</v>
      </c>
      <c r="D180" s="251" t="s">
        <v>72</v>
      </c>
    </row>
    <row r="181" customFormat="false" ht="12.75" hidden="false" customHeight="false" outlineLevel="0" collapsed="false">
      <c r="A181" s="244" t="str">
        <f aca="false">Planning!V$3</f>
        <v>50/03</v>
      </c>
      <c r="B181" s="249" t="str">
        <f aca="false">Planning!W11</f>
        <v>U0815</v>
      </c>
      <c r="C181" s="252" t="n">
        <v>37921</v>
      </c>
      <c r="D181" s="251" t="s">
        <v>72</v>
      </c>
    </row>
    <row r="182" customFormat="false" ht="12.75" hidden="false" customHeight="false" outlineLevel="0" collapsed="false">
      <c r="A182" s="244" t="str">
        <f aca="false">Planning!V$3</f>
        <v>50/03</v>
      </c>
      <c r="B182" s="249" t="str">
        <f aca="false">Planning!W12</f>
        <v>U0810</v>
      </c>
      <c r="C182" s="252" t="n">
        <v>37921</v>
      </c>
      <c r="D182" s="251" t="s">
        <v>168</v>
      </c>
    </row>
    <row r="183" customFormat="false" ht="12.75" hidden="false" customHeight="false" outlineLevel="0" collapsed="false">
      <c r="A183" s="244" t="str">
        <f aca="false">Planning!V$3</f>
        <v>50/03</v>
      </c>
      <c r="B183" s="249" t="str">
        <f aca="false">Planning!W13</f>
        <v>U0814</v>
      </c>
      <c r="C183" s="252" t="n">
        <v>37921</v>
      </c>
      <c r="D183" s="251" t="s">
        <v>168</v>
      </c>
    </row>
    <row r="184" customFormat="false" ht="12.75" hidden="false" customHeight="false" outlineLevel="0" collapsed="false">
      <c r="A184" s="244" t="str">
        <f aca="false">Planning!V$3</f>
        <v>50/03</v>
      </c>
      <c r="B184" s="249" t="str">
        <f aca="false">Planning!W14</f>
        <v>U0689</v>
      </c>
      <c r="C184" s="252" t="n">
        <v>37921</v>
      </c>
      <c r="D184" s="251" t="s">
        <v>168</v>
      </c>
    </row>
    <row r="185" customFormat="false" ht="12.75" hidden="false" customHeight="false" outlineLevel="0" collapsed="false">
      <c r="A185" s="244" t="str">
        <f aca="false">Planning!V$3</f>
        <v>50/03</v>
      </c>
      <c r="B185" s="249" t="str">
        <f aca="false">Planning!W15</f>
        <v>U0664</v>
      </c>
      <c r="C185" s="252" t="n">
        <v>37921</v>
      </c>
      <c r="D185" s="251" t="s">
        <v>168</v>
      </c>
    </row>
    <row r="186" customFormat="false" ht="12.75" hidden="false" customHeight="false" outlineLevel="0" collapsed="false">
      <c r="A186" s="244" t="str">
        <f aca="false">Planning!X$3</f>
        <v>51/03</v>
      </c>
      <c r="B186" s="249" t="str">
        <f aca="false">Planning!X4</f>
        <v>L0584</v>
      </c>
      <c r="C186" s="252" t="n">
        <v>37921</v>
      </c>
      <c r="D186" s="251" t="s">
        <v>15</v>
      </c>
    </row>
    <row r="187" customFormat="false" ht="12.75" hidden="false" customHeight="false" outlineLevel="0" collapsed="false">
      <c r="A187" s="244" t="str">
        <f aca="false">Planning!X$3</f>
        <v>51/03</v>
      </c>
      <c r="B187" s="249" t="str">
        <f aca="false">Planning!X5</f>
        <v>L0550</v>
      </c>
      <c r="C187" s="252" t="n">
        <v>37921</v>
      </c>
      <c r="D187" s="251" t="s">
        <v>15</v>
      </c>
    </row>
    <row r="188" customFormat="false" ht="12.75" hidden="false" customHeight="false" outlineLevel="0" collapsed="false">
      <c r="A188" s="244" t="str">
        <f aca="false">Planning!X$3</f>
        <v>51/03</v>
      </c>
      <c r="B188" s="249" t="str">
        <f aca="false">Planning!X6</f>
        <v>L0643</v>
      </c>
      <c r="C188" s="252" t="n">
        <v>37921</v>
      </c>
      <c r="D188" s="251" t="s">
        <v>15</v>
      </c>
    </row>
    <row r="189" customFormat="false" ht="12.75" hidden="false" customHeight="false" outlineLevel="0" collapsed="false">
      <c r="A189" s="244" t="str">
        <f aca="false">Planning!X$3</f>
        <v>51/03</v>
      </c>
      <c r="B189" s="249" t="str">
        <f aca="false">Planning!X7</f>
        <v>L0645 </v>
      </c>
      <c r="C189" s="252" t="n">
        <v>37921</v>
      </c>
      <c r="D189" s="251" t="s">
        <v>15</v>
      </c>
    </row>
    <row r="190" customFormat="false" ht="12.75" hidden="false" customHeight="false" outlineLevel="0" collapsed="false">
      <c r="A190" s="244" t="str">
        <f aca="false">Planning!X$3</f>
        <v>51/03</v>
      </c>
      <c r="B190" s="249" t="str">
        <f aca="false">Planning!X8</f>
        <v>L0857</v>
      </c>
      <c r="C190" s="252" t="n">
        <v>37921</v>
      </c>
      <c r="D190" s="251" t="s">
        <v>72</v>
      </c>
    </row>
    <row r="191" customFormat="false" ht="12.75" hidden="false" customHeight="false" outlineLevel="0" collapsed="false">
      <c r="A191" s="244" t="str">
        <f aca="false">Planning!X$3</f>
        <v>51/03</v>
      </c>
      <c r="B191" s="249" t="str">
        <f aca="false">Planning!X9</f>
        <v>L0863</v>
      </c>
      <c r="C191" s="252" t="n">
        <v>37921</v>
      </c>
      <c r="D191" s="251" t="s">
        <v>72</v>
      </c>
    </row>
    <row r="192" customFormat="false" ht="12.75" hidden="false" customHeight="false" outlineLevel="0" collapsed="false">
      <c r="A192" s="244" t="str">
        <f aca="false">Planning!X$3</f>
        <v>51/03</v>
      </c>
      <c r="B192" s="249" t="str">
        <f aca="false">Planning!X10</f>
        <v>L0823</v>
      </c>
      <c r="C192" s="252" t="n">
        <v>37921</v>
      </c>
      <c r="D192" s="251" t="s">
        <v>72</v>
      </c>
    </row>
    <row r="193" customFormat="false" ht="12.75" hidden="false" customHeight="false" outlineLevel="0" collapsed="false">
      <c r="A193" s="244" t="str">
        <f aca="false">Planning!X$3</f>
        <v>51/03</v>
      </c>
      <c r="B193" s="249" t="str">
        <f aca="false">Planning!X11</f>
        <v>L0891</v>
      </c>
      <c r="C193" s="252" t="n">
        <v>37921</v>
      </c>
      <c r="D193" s="251" t="s">
        <v>72</v>
      </c>
    </row>
    <row r="194" customFormat="false" ht="12.75" hidden="false" customHeight="false" outlineLevel="0" collapsed="false">
      <c r="A194" s="244" t="str">
        <f aca="false">Planning!X$3</f>
        <v>51/03</v>
      </c>
      <c r="B194" s="249" t="str">
        <f aca="false">Planning!X12</f>
        <v>U0633</v>
      </c>
      <c r="C194" s="252" t="n">
        <v>37921</v>
      </c>
      <c r="D194" s="251" t="s">
        <v>168</v>
      </c>
    </row>
    <row r="195" customFormat="false" ht="12.75" hidden="false" customHeight="false" outlineLevel="0" collapsed="false">
      <c r="A195" s="244" t="str">
        <f aca="false">Planning!X$3</f>
        <v>51/03</v>
      </c>
      <c r="B195" s="249" t="str">
        <f aca="false">Planning!X13</f>
        <v>L0636</v>
      </c>
      <c r="C195" s="252" t="n">
        <v>37921</v>
      </c>
      <c r="D195" s="251" t="s">
        <v>168</v>
      </c>
    </row>
    <row r="196" customFormat="false" ht="12.75" hidden="false" customHeight="false" outlineLevel="0" collapsed="false">
      <c r="A196" s="244" t="str">
        <f aca="false">Planning!X$3</f>
        <v>51/03</v>
      </c>
      <c r="B196" s="249" t="str">
        <f aca="false">Planning!X14</f>
        <v>L0526</v>
      </c>
      <c r="C196" s="252" t="n">
        <v>37921</v>
      </c>
      <c r="D196" s="251" t="s">
        <v>168</v>
      </c>
    </row>
    <row r="197" customFormat="false" ht="12.75" hidden="false" customHeight="false" outlineLevel="0" collapsed="false">
      <c r="A197" s="244" t="str">
        <f aca="false">Planning!X$3</f>
        <v>51/03</v>
      </c>
      <c r="B197" s="249" t="str">
        <f aca="false">Planning!X15</f>
        <v>L0527</v>
      </c>
      <c r="C197" s="252" t="n">
        <v>37921</v>
      </c>
      <c r="D197" s="251" t="s">
        <v>168</v>
      </c>
    </row>
    <row r="198" customFormat="false" ht="12.75" hidden="false" customHeight="false" outlineLevel="0" collapsed="false">
      <c r="A198" s="244" t="str">
        <f aca="false">Planning!X$3</f>
        <v>51/03</v>
      </c>
      <c r="B198" s="249" t="str">
        <f aca="false">Planning!Y4</f>
        <v>U0617</v>
      </c>
      <c r="C198" s="252" t="n">
        <v>37921</v>
      </c>
      <c r="D198" s="251" t="s">
        <v>15</v>
      </c>
    </row>
    <row r="199" customFormat="false" ht="12.75" hidden="false" customHeight="false" outlineLevel="0" collapsed="false">
      <c r="A199" s="244" t="str">
        <f aca="false">Planning!X$3</f>
        <v>51/03</v>
      </c>
      <c r="B199" s="249" t="str">
        <f aca="false">Planning!Y5</f>
        <v>U0628</v>
      </c>
      <c r="C199" s="252" t="n">
        <v>37921</v>
      </c>
      <c r="D199" s="251" t="s">
        <v>15</v>
      </c>
    </row>
    <row r="200" customFormat="false" ht="12.75" hidden="false" customHeight="false" outlineLevel="0" collapsed="false">
      <c r="A200" s="244" t="str">
        <f aca="false">Planning!X$3</f>
        <v>51/03</v>
      </c>
      <c r="B200" s="249" t="str">
        <f aca="false">Planning!Y6</f>
        <v>U0674</v>
      </c>
      <c r="C200" s="252" t="n">
        <v>37921</v>
      </c>
      <c r="D200" s="251" t="s">
        <v>15</v>
      </c>
    </row>
    <row r="201" customFormat="false" ht="12.75" hidden="false" customHeight="false" outlineLevel="0" collapsed="false">
      <c r="A201" s="244" t="str">
        <f aca="false">Planning!X$3</f>
        <v>51/03</v>
      </c>
      <c r="B201" s="249" t="str">
        <f aca="false">Planning!Y7</f>
        <v>U0762</v>
      </c>
      <c r="C201" s="252" t="n">
        <v>37921</v>
      </c>
      <c r="D201" s="251" t="s">
        <v>15</v>
      </c>
    </row>
    <row r="202" customFormat="false" ht="12.75" hidden="false" customHeight="false" outlineLevel="0" collapsed="false">
      <c r="A202" s="244" t="str">
        <f aca="false">Planning!X$3</f>
        <v>51/03</v>
      </c>
      <c r="B202" s="249" t="str">
        <f aca="false">Planning!Y8</f>
        <v>U0729</v>
      </c>
      <c r="C202" s="252" t="n">
        <v>37921</v>
      </c>
      <c r="D202" s="251" t="s">
        <v>72</v>
      </c>
    </row>
    <row r="203" customFormat="false" ht="12.75" hidden="false" customHeight="false" outlineLevel="0" collapsed="false">
      <c r="A203" s="244" t="str">
        <f aca="false">Planning!X$3</f>
        <v>51/03</v>
      </c>
      <c r="B203" s="249" t="str">
        <f aca="false">Planning!Y9</f>
        <v>U0807</v>
      </c>
      <c r="C203" s="252" t="n">
        <v>37921</v>
      </c>
      <c r="D203" s="251" t="s">
        <v>72</v>
      </c>
    </row>
    <row r="204" customFormat="false" ht="12.75" hidden="false" customHeight="false" outlineLevel="0" collapsed="false">
      <c r="A204" s="244" t="str">
        <f aca="false">Planning!X$3</f>
        <v>51/03</v>
      </c>
      <c r="B204" s="249" t="str">
        <f aca="false">Planning!Y10</f>
        <v>U0721</v>
      </c>
      <c r="C204" s="252" t="n">
        <v>37921</v>
      </c>
      <c r="D204" s="251" t="s">
        <v>72</v>
      </c>
    </row>
    <row r="205" customFormat="false" ht="12.75" hidden="false" customHeight="false" outlineLevel="0" collapsed="false">
      <c r="A205" s="244" t="str">
        <f aca="false">Planning!X$3</f>
        <v>51/03</v>
      </c>
      <c r="B205" s="249" t="str">
        <f aca="false">Planning!Y11</f>
        <v>U0698</v>
      </c>
      <c r="C205" s="252" t="n">
        <v>37921</v>
      </c>
      <c r="D205" s="251" t="s">
        <v>72</v>
      </c>
    </row>
    <row r="206" customFormat="false" ht="12.75" hidden="false" customHeight="false" outlineLevel="0" collapsed="false">
      <c r="A206" s="244" t="str">
        <f aca="false">Planning!X$3</f>
        <v>51/03</v>
      </c>
      <c r="B206" s="249" t="str">
        <f aca="false">Planning!Y12</f>
        <v>U0690</v>
      </c>
      <c r="C206" s="252" t="n">
        <v>37921</v>
      </c>
      <c r="D206" s="251" t="s">
        <v>168</v>
      </c>
    </row>
    <row r="207" customFormat="false" ht="12.75" hidden="false" customHeight="false" outlineLevel="0" collapsed="false">
      <c r="A207" s="244" t="str">
        <f aca="false">Planning!X$3</f>
        <v>51/03</v>
      </c>
      <c r="B207" s="249" t="str">
        <f aca="false">Planning!Y13</f>
        <v>U0682</v>
      </c>
      <c r="C207" s="252" t="n">
        <v>37921</v>
      </c>
      <c r="D207" s="251" t="s">
        <v>168</v>
      </c>
    </row>
    <row r="208" customFormat="false" ht="12.75" hidden="false" customHeight="false" outlineLevel="0" collapsed="false">
      <c r="A208" s="244" t="str">
        <f aca="false">Planning!X$3</f>
        <v>51/03</v>
      </c>
      <c r="B208" s="249" t="str">
        <f aca="false">Planning!Y14</f>
        <v>L0603</v>
      </c>
      <c r="C208" s="252" t="n">
        <v>37921</v>
      </c>
      <c r="D208" s="251" t="s">
        <v>168</v>
      </c>
    </row>
    <row r="209" customFormat="false" ht="12.75" hidden="false" customHeight="false" outlineLevel="0" collapsed="false">
      <c r="A209" s="244" t="str">
        <f aca="false">Planning!X$3</f>
        <v>51/03</v>
      </c>
      <c r="B209" s="249" t="str">
        <f aca="false">Planning!Y15</f>
        <v>U0604</v>
      </c>
      <c r="C209" s="252" t="n">
        <v>37921</v>
      </c>
      <c r="D209" s="251" t="s">
        <v>168</v>
      </c>
    </row>
    <row r="210" customFormat="false" ht="12.75" hidden="false" customHeight="false" outlineLevel="0" collapsed="false">
      <c r="A210" s="253" t="str">
        <f aca="false">Planning!D$18</f>
        <v>2/04</v>
      </c>
      <c r="B210" s="249" t="str">
        <f aca="false">Planning!D31</f>
        <v>U0743</v>
      </c>
      <c r="C210" s="252" t="n">
        <v>37958</v>
      </c>
      <c r="D210" s="251" t="s">
        <v>168</v>
      </c>
    </row>
    <row r="211" customFormat="false" ht="12.75" hidden="false" customHeight="false" outlineLevel="0" collapsed="false">
      <c r="A211" s="253" t="str">
        <f aca="false">Planning!D$18</f>
        <v>2/04</v>
      </c>
      <c r="B211" s="249" t="str">
        <f aca="false">Planning!D32</f>
        <v>U0669 </v>
      </c>
      <c r="C211" s="252" t="n">
        <v>37958</v>
      </c>
      <c r="D211" s="251" t="s">
        <v>168</v>
      </c>
    </row>
    <row r="212" customFormat="false" ht="12.75" hidden="false" customHeight="false" outlineLevel="0" collapsed="false">
      <c r="A212" s="253" t="str">
        <f aca="false">Planning!D$18</f>
        <v>2/04</v>
      </c>
      <c r="B212" s="249" t="str">
        <f aca="false">Planning!D33</f>
        <v>U0673</v>
      </c>
      <c r="C212" s="252" t="n">
        <v>37958</v>
      </c>
      <c r="D212" s="251" t="s">
        <v>168</v>
      </c>
    </row>
    <row r="213" customFormat="false" ht="12.75" hidden="false" customHeight="false" outlineLevel="0" collapsed="false">
      <c r="A213" s="253" t="str">
        <f aca="false">Planning!D$18</f>
        <v>2/04</v>
      </c>
      <c r="B213" s="249" t="str">
        <f aca="false">Planning!D34</f>
        <v>U0687</v>
      </c>
      <c r="C213" s="252" t="n">
        <v>37958</v>
      </c>
      <c r="D213" s="251" t="s">
        <v>168</v>
      </c>
    </row>
    <row r="214" customFormat="false" ht="12.75" hidden="false" customHeight="false" outlineLevel="0" collapsed="false">
      <c r="A214" s="253" t="str">
        <f aca="false">Planning!D$18</f>
        <v>2/04</v>
      </c>
      <c r="B214" s="249" t="str">
        <f aca="false">Planning!E31</f>
        <v>L0695</v>
      </c>
      <c r="C214" s="252" t="n">
        <v>37958</v>
      </c>
      <c r="D214" s="251" t="s">
        <v>168</v>
      </c>
    </row>
    <row r="215" customFormat="false" ht="12.75" hidden="false" customHeight="false" outlineLevel="0" collapsed="false">
      <c r="A215" s="253" t="str">
        <f aca="false">Planning!D$18</f>
        <v>2/04</v>
      </c>
      <c r="B215" s="249" t="str">
        <f aca="false">Planning!E32</f>
        <v>L0817</v>
      </c>
      <c r="C215" s="252" t="n">
        <v>37958</v>
      </c>
      <c r="D215" s="251" t="s">
        <v>168</v>
      </c>
    </row>
    <row r="216" customFormat="false" ht="12.75" hidden="false" customHeight="false" outlineLevel="0" collapsed="false">
      <c r="A216" s="253" t="str">
        <f aca="false">Planning!D$18</f>
        <v>2/04</v>
      </c>
      <c r="B216" s="249" t="str">
        <f aca="false">Planning!E33</f>
        <v>L0660</v>
      </c>
      <c r="C216" s="252" t="n">
        <v>37958</v>
      </c>
      <c r="D216" s="251" t="s">
        <v>168</v>
      </c>
    </row>
    <row r="217" customFormat="false" ht="12.75" hidden="false" customHeight="false" outlineLevel="0" collapsed="false">
      <c r="A217" s="253" t="str">
        <f aca="false">Planning!D$18</f>
        <v>2/04</v>
      </c>
      <c r="B217" s="249" t="str">
        <f aca="false">Planning!E34</f>
        <v>L0776</v>
      </c>
      <c r="C217" s="252" t="n">
        <v>37958</v>
      </c>
      <c r="D217" s="251" t="s">
        <v>168</v>
      </c>
    </row>
    <row r="218" customFormat="false" ht="12.75" hidden="false" customHeight="false" outlineLevel="0" collapsed="false">
      <c r="A218" s="253" t="str">
        <f aca="false">Planning!F$18</f>
        <v>3/04</v>
      </c>
      <c r="B218" s="249" t="str">
        <f aca="false">Planning!F19</f>
        <v>U0671</v>
      </c>
      <c r="C218" s="252" t="n">
        <v>37958</v>
      </c>
      <c r="D218" s="251" t="s">
        <v>15</v>
      </c>
    </row>
    <row r="219" customFormat="false" ht="12.75" hidden="false" customHeight="false" outlineLevel="0" collapsed="false">
      <c r="A219" s="253" t="str">
        <f aca="false">Planning!F$18</f>
        <v>3/04</v>
      </c>
      <c r="B219" s="249" t="str">
        <f aca="false">Planning!F20</f>
        <v>U0672</v>
      </c>
      <c r="C219" s="252" t="n">
        <v>37958</v>
      </c>
      <c r="D219" s="251" t="s">
        <v>15</v>
      </c>
    </row>
    <row r="220" customFormat="false" ht="12.75" hidden="false" customHeight="false" outlineLevel="0" collapsed="false">
      <c r="A220" s="253" t="str">
        <f aca="false">Planning!F$18</f>
        <v>3/04</v>
      </c>
      <c r="B220" s="249" t="str">
        <f aca="false">Planning!F21</f>
        <v>U0684</v>
      </c>
      <c r="C220" s="252" t="n">
        <v>37958</v>
      </c>
      <c r="D220" s="251" t="s">
        <v>15</v>
      </c>
    </row>
    <row r="221" customFormat="false" ht="12.75" hidden="false" customHeight="false" outlineLevel="0" collapsed="false">
      <c r="A221" s="253" t="str">
        <f aca="false">Planning!F$18</f>
        <v>3/04</v>
      </c>
      <c r="B221" s="249" t="str">
        <f aca="false">Planning!F22</f>
        <v>U0686</v>
      </c>
      <c r="C221" s="252" t="n">
        <v>37958</v>
      </c>
      <c r="D221" s="251" t="s">
        <v>15</v>
      </c>
    </row>
    <row r="222" customFormat="false" ht="12.75" hidden="false" customHeight="false" outlineLevel="0" collapsed="false">
      <c r="A222" s="253" t="str">
        <f aca="false">Planning!F$18</f>
        <v>3/04</v>
      </c>
      <c r="B222" s="249" t="str">
        <f aca="false">Planning!F23</f>
        <v>U0854</v>
      </c>
      <c r="C222" s="252" t="n">
        <v>37958</v>
      </c>
      <c r="D222" s="245" t="s">
        <v>72</v>
      </c>
    </row>
    <row r="223" customFormat="false" ht="12.75" hidden="false" customHeight="false" outlineLevel="0" collapsed="false">
      <c r="A223" s="253" t="str">
        <f aca="false">Planning!F$18</f>
        <v>3/04</v>
      </c>
      <c r="B223" s="249" t="str">
        <f aca="false">Planning!F24</f>
        <v>U0758</v>
      </c>
      <c r="C223" s="252" t="n">
        <v>37958</v>
      </c>
      <c r="D223" s="245" t="s">
        <v>72</v>
      </c>
    </row>
    <row r="224" customFormat="false" ht="12.75" hidden="false" customHeight="false" outlineLevel="0" collapsed="false">
      <c r="A224" s="253" t="str">
        <f aca="false">Planning!F$18</f>
        <v>3/04</v>
      </c>
      <c r="B224" s="249" t="str">
        <f aca="false">Planning!F25</f>
        <v>U0754</v>
      </c>
      <c r="C224" s="252" t="n">
        <v>37958</v>
      </c>
      <c r="D224" s="245" t="s">
        <v>72</v>
      </c>
    </row>
    <row r="225" customFormat="false" ht="12.75" hidden="false" customHeight="false" outlineLevel="0" collapsed="false">
      <c r="A225" s="253" t="str">
        <f aca="false">Planning!F$18</f>
        <v>3/04</v>
      </c>
      <c r="B225" s="249" t="str">
        <f aca="false">Planning!F26</f>
        <v>U0667</v>
      </c>
      <c r="C225" s="252" t="n">
        <v>37958</v>
      </c>
      <c r="D225" s="245" t="s">
        <v>72</v>
      </c>
    </row>
    <row r="226" customFormat="false" ht="12.75" hidden="false" customHeight="false" outlineLevel="0" collapsed="false">
      <c r="A226" s="253" t="str">
        <f aca="false">Planning!F$18</f>
        <v>3/04</v>
      </c>
      <c r="B226" s="249" t="str">
        <f aca="false">Planning!F27</f>
        <v>U0734</v>
      </c>
      <c r="C226" s="252" t="n">
        <v>37958</v>
      </c>
      <c r="D226" s="245" t="s">
        <v>72</v>
      </c>
    </row>
    <row r="227" customFormat="false" ht="12.75" hidden="false" customHeight="false" outlineLevel="0" collapsed="false">
      <c r="A227" s="253" t="str">
        <f aca="false">Planning!F$18</f>
        <v>3/04</v>
      </c>
      <c r="B227" s="249" t="str">
        <f aca="false">Planning!F28</f>
        <v>U0702</v>
      </c>
      <c r="C227" s="252" t="n">
        <v>37958</v>
      </c>
      <c r="D227" s="245" t="s">
        <v>72</v>
      </c>
    </row>
    <row r="228" customFormat="false" ht="12.75" hidden="false" customHeight="false" outlineLevel="0" collapsed="false">
      <c r="A228" s="253" t="str">
        <f aca="false">Planning!F$18</f>
        <v>3/04</v>
      </c>
      <c r="B228" s="249" t="str">
        <f aca="false">Planning!F29</f>
        <v>U0740</v>
      </c>
      <c r="C228" s="252" t="n">
        <v>37958</v>
      </c>
      <c r="D228" s="245" t="s">
        <v>72</v>
      </c>
    </row>
    <row r="229" customFormat="false" ht="12.75" hidden="false" customHeight="false" outlineLevel="0" collapsed="false">
      <c r="A229" s="253" t="str">
        <f aca="false">Planning!F$18</f>
        <v>3/04</v>
      </c>
      <c r="B229" s="249" t="str">
        <f aca="false">Planning!F30</f>
        <v>U0836</v>
      </c>
      <c r="C229" s="252" t="n">
        <v>37958</v>
      </c>
      <c r="D229" s="245" t="s">
        <v>72</v>
      </c>
    </row>
    <row r="230" customFormat="false" ht="12.75" hidden="false" customHeight="false" outlineLevel="0" collapsed="false">
      <c r="A230" s="253" t="str">
        <f aca="false">Planning!F$18</f>
        <v>3/04</v>
      </c>
      <c r="B230" s="249" t="str">
        <f aca="false">Planning!G19</f>
        <v>U0838</v>
      </c>
      <c r="C230" s="252" t="n">
        <v>37958</v>
      </c>
      <c r="D230" s="251" t="s">
        <v>15</v>
      </c>
    </row>
    <row r="231" customFormat="false" ht="12.75" hidden="false" customHeight="false" outlineLevel="0" collapsed="false">
      <c r="A231" s="253" t="str">
        <f aca="false">Planning!F$18</f>
        <v>3/04</v>
      </c>
      <c r="B231" s="249" t="str">
        <f aca="false">Planning!G20</f>
        <v>U0755</v>
      </c>
      <c r="C231" s="252" t="n">
        <v>37958</v>
      </c>
      <c r="D231" s="251" t="s">
        <v>15</v>
      </c>
    </row>
    <row r="232" customFormat="false" ht="12.75" hidden="false" customHeight="false" outlineLevel="0" collapsed="false">
      <c r="A232" s="253" t="str">
        <f aca="false">Planning!F$18</f>
        <v>3/04</v>
      </c>
      <c r="B232" s="249" t="str">
        <f aca="false">Planning!G21</f>
        <v>U0767</v>
      </c>
      <c r="C232" s="252" t="n">
        <v>37958</v>
      </c>
      <c r="D232" s="251" t="s">
        <v>15</v>
      </c>
    </row>
    <row r="233" customFormat="false" ht="12.75" hidden="false" customHeight="false" outlineLevel="0" collapsed="false">
      <c r="A233" s="253" t="str">
        <f aca="false">Planning!F$18</f>
        <v>3/04</v>
      </c>
      <c r="B233" s="249" t="str">
        <f aca="false">Planning!G22</f>
        <v>U0662</v>
      </c>
      <c r="C233" s="252" t="n">
        <v>37958</v>
      </c>
      <c r="D233" s="251" t="s">
        <v>15</v>
      </c>
    </row>
    <row r="234" customFormat="false" ht="12.75" hidden="false" customHeight="false" outlineLevel="0" collapsed="false">
      <c r="A234" s="253" t="str">
        <f aca="false">Planning!F$18</f>
        <v>3/04</v>
      </c>
      <c r="B234" s="249" t="str">
        <f aca="false">Planning!G23</f>
        <v>L0878</v>
      </c>
      <c r="C234" s="252" t="n">
        <v>37958</v>
      </c>
      <c r="D234" s="245" t="s">
        <v>72</v>
      </c>
    </row>
    <row r="235" customFormat="false" ht="12.75" hidden="false" customHeight="false" outlineLevel="0" collapsed="false">
      <c r="A235" s="253" t="str">
        <f aca="false">Planning!F$18</f>
        <v>3/04</v>
      </c>
      <c r="B235" s="249" t="str">
        <f aca="false">Planning!G24</f>
        <v>L0897</v>
      </c>
      <c r="C235" s="252" t="n">
        <v>37958</v>
      </c>
      <c r="D235" s="245" t="s">
        <v>72</v>
      </c>
    </row>
    <row r="236" customFormat="false" ht="12.75" hidden="false" customHeight="false" outlineLevel="0" collapsed="false">
      <c r="A236" s="253" t="str">
        <f aca="false">Planning!F$18</f>
        <v>3/04</v>
      </c>
      <c r="B236" s="249" t="str">
        <f aca="false">Planning!G25</f>
        <v>L0866</v>
      </c>
      <c r="C236" s="252" t="n">
        <v>37958</v>
      </c>
      <c r="D236" s="245" t="s">
        <v>72</v>
      </c>
    </row>
    <row r="237" customFormat="false" ht="12.75" hidden="false" customHeight="false" outlineLevel="0" collapsed="false">
      <c r="A237" s="253" t="str">
        <f aca="false">Planning!F$18</f>
        <v>3/04</v>
      </c>
      <c r="B237" s="249" t="str">
        <f aca="false">Planning!G26</f>
        <v>L0794</v>
      </c>
      <c r="C237" s="252" t="n">
        <v>37958</v>
      </c>
      <c r="D237" s="245" t="s">
        <v>72</v>
      </c>
    </row>
    <row r="238" customFormat="false" ht="12.75" hidden="false" customHeight="false" outlineLevel="0" collapsed="false">
      <c r="A238" s="253" t="str">
        <f aca="false">Planning!F$18</f>
        <v>3/04</v>
      </c>
      <c r="B238" s="249" t="str">
        <f aca="false">Planning!G27</f>
        <v>L0822</v>
      </c>
      <c r="C238" s="252" t="n">
        <v>37958</v>
      </c>
      <c r="D238" s="245" t="s">
        <v>72</v>
      </c>
    </row>
    <row r="239" customFormat="false" ht="12.75" hidden="false" customHeight="false" outlineLevel="0" collapsed="false">
      <c r="A239" s="253" t="str">
        <f aca="false">Planning!F$18</f>
        <v>3/04</v>
      </c>
      <c r="B239" s="249" t="str">
        <f aca="false">Planning!G28</f>
        <v>L0657</v>
      </c>
      <c r="C239" s="252" t="n">
        <v>37958</v>
      </c>
      <c r="D239" s="245" t="s">
        <v>72</v>
      </c>
    </row>
    <row r="240" customFormat="false" ht="12.75" hidden="false" customHeight="false" outlineLevel="0" collapsed="false">
      <c r="A240" s="253" t="str">
        <f aca="false">Planning!F$18</f>
        <v>3/04</v>
      </c>
      <c r="B240" s="249" t="str">
        <f aca="false">Planning!G29</f>
        <v>L0892</v>
      </c>
      <c r="C240" s="252" t="n">
        <v>37958</v>
      </c>
      <c r="D240" s="245" t="s">
        <v>72</v>
      </c>
    </row>
    <row r="241" customFormat="false" ht="12.75" hidden="false" customHeight="false" outlineLevel="0" collapsed="false">
      <c r="A241" s="253" t="str">
        <f aca="false">Planning!F$18</f>
        <v>3/04</v>
      </c>
      <c r="B241" s="249" t="str">
        <f aca="false">Planning!G30</f>
        <v>L0865</v>
      </c>
      <c r="C241" s="252" t="n">
        <v>37958</v>
      </c>
      <c r="D241" s="245" t="s">
        <v>72</v>
      </c>
    </row>
    <row r="242" customFormat="false" ht="12.75" hidden="false" customHeight="false" outlineLevel="0" collapsed="false">
      <c r="A242" s="253" t="str">
        <f aca="false">Planning!H$18</f>
        <v>4/04</v>
      </c>
      <c r="B242" s="249" t="str">
        <f aca="false">Planning!H23</f>
        <v>U0736</v>
      </c>
      <c r="C242" s="252" t="n">
        <v>37958</v>
      </c>
      <c r="D242" s="245" t="s">
        <v>72</v>
      </c>
    </row>
    <row r="243" customFormat="false" ht="12.75" hidden="false" customHeight="false" outlineLevel="0" collapsed="false">
      <c r="A243" s="253" t="str">
        <f aca="false">Planning!H$18</f>
        <v>4/04</v>
      </c>
      <c r="B243" s="249" t="str">
        <f aca="false">Planning!H24</f>
        <v>U0746</v>
      </c>
      <c r="C243" s="252" t="n">
        <v>37958</v>
      </c>
      <c r="D243" s="245" t="s">
        <v>72</v>
      </c>
    </row>
    <row r="244" customFormat="false" ht="12.75" hidden="false" customHeight="false" outlineLevel="0" collapsed="false">
      <c r="A244" s="253" t="str">
        <f aca="false">Planning!H$18</f>
        <v>4/04</v>
      </c>
      <c r="B244" s="249" t="str">
        <f aca="false">Planning!H25</f>
        <v>U0766</v>
      </c>
      <c r="C244" s="252" t="n">
        <v>37958</v>
      </c>
      <c r="D244" s="245" t="s">
        <v>72</v>
      </c>
    </row>
    <row r="245" customFormat="false" ht="12.75" hidden="false" customHeight="false" outlineLevel="0" collapsed="false">
      <c r="A245" s="253" t="str">
        <f aca="false">Planning!H$18</f>
        <v>4/04</v>
      </c>
      <c r="B245" s="249" t="str">
        <f aca="false">Planning!H26</f>
        <v>U0833 </v>
      </c>
      <c r="C245" s="252" t="n">
        <v>37958</v>
      </c>
      <c r="D245" s="245" t="s">
        <v>72</v>
      </c>
    </row>
    <row r="246" customFormat="false" ht="12.75" hidden="false" customHeight="false" outlineLevel="0" collapsed="false">
      <c r="A246" s="253" t="str">
        <f aca="false">Planning!H$18</f>
        <v>4/04</v>
      </c>
      <c r="B246" s="249" t="str">
        <f aca="false">Planning!H31</f>
        <v>U0715</v>
      </c>
      <c r="C246" s="252" t="n">
        <v>37958</v>
      </c>
      <c r="D246" s="245" t="s">
        <v>168</v>
      </c>
    </row>
    <row r="247" customFormat="false" ht="12.75" hidden="false" customHeight="false" outlineLevel="0" collapsed="false">
      <c r="A247" s="253" t="str">
        <f aca="false">Planning!H$18</f>
        <v>4/04</v>
      </c>
      <c r="B247" s="249" t="str">
        <f aca="false">Planning!H32</f>
        <v>U0811</v>
      </c>
      <c r="C247" s="252" t="n">
        <v>37958</v>
      </c>
      <c r="D247" s="245" t="s">
        <v>168</v>
      </c>
    </row>
    <row r="248" customFormat="false" ht="12.75" hidden="false" customHeight="false" outlineLevel="0" collapsed="false">
      <c r="A248" s="253" t="str">
        <f aca="false">Planning!H$18</f>
        <v>4/04</v>
      </c>
      <c r="B248" s="249" t="str">
        <f aca="false">Planning!H33</f>
        <v>U0812</v>
      </c>
      <c r="C248" s="252" t="n">
        <v>37958</v>
      </c>
      <c r="D248" s="245" t="s">
        <v>168</v>
      </c>
    </row>
    <row r="249" customFormat="false" ht="12.75" hidden="false" customHeight="false" outlineLevel="0" collapsed="false">
      <c r="A249" s="253" t="str">
        <f aca="false">Planning!H$18</f>
        <v>4/04</v>
      </c>
      <c r="B249" s="249" t="str">
        <f aca="false">Planning!H34</f>
        <v>U0739</v>
      </c>
      <c r="C249" s="252" t="n">
        <v>37958</v>
      </c>
      <c r="D249" s="245" t="s">
        <v>168</v>
      </c>
    </row>
    <row r="250" customFormat="false" ht="12.75" hidden="false" customHeight="false" outlineLevel="0" collapsed="false">
      <c r="A250" s="253" t="str">
        <f aca="false">Planning!H$18</f>
        <v>4/04</v>
      </c>
      <c r="B250" s="249" t="str">
        <f aca="false">Planning!I23</f>
        <v>L0799</v>
      </c>
      <c r="C250" s="252" t="n">
        <v>37958</v>
      </c>
      <c r="D250" s="245" t="s">
        <v>72</v>
      </c>
    </row>
    <row r="251" customFormat="false" ht="12.75" hidden="false" customHeight="false" outlineLevel="0" collapsed="false">
      <c r="A251" s="253" t="str">
        <f aca="false">Planning!H$18</f>
        <v>4/04</v>
      </c>
      <c r="B251" s="249" t="str">
        <f aca="false">Planning!I24</f>
        <v>L0797</v>
      </c>
      <c r="C251" s="252" t="n">
        <v>37958</v>
      </c>
      <c r="D251" s="245" t="s">
        <v>72</v>
      </c>
    </row>
    <row r="252" customFormat="false" ht="12.75" hidden="false" customHeight="false" outlineLevel="0" collapsed="false">
      <c r="A252" s="253" t="str">
        <f aca="false">Planning!H$18</f>
        <v>4/04</v>
      </c>
      <c r="B252" s="249" t="str">
        <f aca="false">Planning!I25</f>
        <v>L0800</v>
      </c>
      <c r="C252" s="252" t="n">
        <v>37958</v>
      </c>
      <c r="D252" s="245" t="s">
        <v>72</v>
      </c>
    </row>
    <row r="253" customFormat="false" ht="12.75" hidden="false" customHeight="false" outlineLevel="0" collapsed="false">
      <c r="A253" s="253" t="str">
        <f aca="false">Planning!H$18</f>
        <v>4/04</v>
      </c>
      <c r="B253" s="249" t="str">
        <f aca="false">Planning!I26</f>
        <v>L0864</v>
      </c>
      <c r="C253" s="252" t="n">
        <v>37958</v>
      </c>
      <c r="D253" s="245" t="s">
        <v>72</v>
      </c>
    </row>
    <row r="254" customFormat="false" ht="12.75" hidden="false" customHeight="false" outlineLevel="0" collapsed="false">
      <c r="A254" s="253" t="str">
        <f aca="false">Planning!H$18</f>
        <v>4/04</v>
      </c>
      <c r="B254" s="249" t="str">
        <f aca="false">Planning!I31</f>
        <v>L0581</v>
      </c>
      <c r="C254" s="252" t="n">
        <v>37958</v>
      </c>
      <c r="D254" s="245" t="s">
        <v>168</v>
      </c>
    </row>
    <row r="255" customFormat="false" ht="12.75" hidden="false" customHeight="false" outlineLevel="0" collapsed="false">
      <c r="A255" s="253" t="str">
        <f aca="false">Planning!H$18</f>
        <v>4/04</v>
      </c>
      <c r="B255" s="249" t="str">
        <f aca="false">Planning!I32</f>
        <v>L0872</v>
      </c>
      <c r="C255" s="252" t="n">
        <v>37958</v>
      </c>
      <c r="D255" s="245" t="s">
        <v>168</v>
      </c>
    </row>
    <row r="256" customFormat="false" ht="12.75" hidden="false" customHeight="false" outlineLevel="0" collapsed="false">
      <c r="A256" s="253" t="str">
        <f aca="false">Planning!H$18</f>
        <v>4/04</v>
      </c>
      <c r="B256" s="249" t="str">
        <f aca="false">Planning!I33</f>
        <v>L0861</v>
      </c>
      <c r="C256" s="252" t="n">
        <v>37958</v>
      </c>
      <c r="D256" s="245" t="s">
        <v>168</v>
      </c>
    </row>
    <row r="257" customFormat="false" ht="12.75" hidden="false" customHeight="false" outlineLevel="0" collapsed="false">
      <c r="A257" s="253" t="str">
        <f aca="false">Planning!H$18</f>
        <v>4/04</v>
      </c>
      <c r="B257" s="249" t="str">
        <f aca="false">Planning!I34</f>
        <v>U0745</v>
      </c>
      <c r="C257" s="252" t="n">
        <v>37958</v>
      </c>
      <c r="D257" s="245" t="s">
        <v>168</v>
      </c>
    </row>
    <row r="258" customFormat="false" ht="12.75" hidden="false" customHeight="false" outlineLevel="0" collapsed="false">
      <c r="A258" s="253" t="str">
        <f aca="false">Planning!J$18</f>
        <v>5/04</v>
      </c>
      <c r="B258" s="249" t="str">
        <f aca="false">Planning!J19</f>
        <v>U0769</v>
      </c>
      <c r="C258" s="252" t="n">
        <v>37967</v>
      </c>
      <c r="D258" s="245" t="s">
        <v>15</v>
      </c>
    </row>
    <row r="259" customFormat="false" ht="12.75" hidden="false" customHeight="false" outlineLevel="0" collapsed="false">
      <c r="A259" s="253" t="str">
        <f aca="false">Planning!J$18</f>
        <v>5/04</v>
      </c>
      <c r="B259" s="249" t="str">
        <f aca="false">Planning!J20</f>
        <v>U0834</v>
      </c>
      <c r="C259" s="252" t="n">
        <v>37967</v>
      </c>
      <c r="D259" s="245" t="s">
        <v>15</v>
      </c>
    </row>
    <row r="260" customFormat="false" ht="12.75" hidden="false" customHeight="false" outlineLevel="0" collapsed="false">
      <c r="A260" s="253" t="str">
        <f aca="false">Planning!J$18</f>
        <v>5/04</v>
      </c>
      <c r="B260" s="249" t="str">
        <f aca="false">Planning!J21</f>
        <v>U0735</v>
      </c>
      <c r="C260" s="252" t="n">
        <v>37967</v>
      </c>
      <c r="D260" s="245" t="s">
        <v>15</v>
      </c>
    </row>
    <row r="261" customFormat="false" ht="12.75" hidden="false" customHeight="false" outlineLevel="0" collapsed="false">
      <c r="A261" s="253" t="str">
        <f aca="false">Planning!J$18</f>
        <v>5/04</v>
      </c>
      <c r="B261" s="249" t="str">
        <f aca="false">Planning!J22</f>
        <v>U0677</v>
      </c>
      <c r="C261" s="252" t="n">
        <v>37967</v>
      </c>
      <c r="D261" s="245" t="s">
        <v>15</v>
      </c>
    </row>
    <row r="262" customFormat="false" ht="12.75" hidden="false" customHeight="false" outlineLevel="0" collapsed="false">
      <c r="A262" s="253" t="str">
        <f aca="false">Planning!J$18</f>
        <v>5/04</v>
      </c>
      <c r="B262" s="249" t="str">
        <f aca="false">Planning!J23</f>
        <v>U0703</v>
      </c>
      <c r="C262" s="252" t="n">
        <v>37967</v>
      </c>
      <c r="D262" s="245" t="s">
        <v>72</v>
      </c>
    </row>
    <row r="263" customFormat="false" ht="12.75" hidden="false" customHeight="false" outlineLevel="0" collapsed="false">
      <c r="A263" s="253" t="str">
        <f aca="false">Planning!J$18</f>
        <v>5/04</v>
      </c>
      <c r="B263" s="249" t="str">
        <f aca="false">Planning!J24</f>
        <v>U0952</v>
      </c>
      <c r="C263" s="252" t="n">
        <v>37967</v>
      </c>
      <c r="D263" s="245" t="s">
        <v>72</v>
      </c>
    </row>
    <row r="264" customFormat="false" ht="12.75" hidden="false" customHeight="false" outlineLevel="0" collapsed="false">
      <c r="A264" s="253" t="str">
        <f aca="false">Planning!J$18</f>
        <v>5/04</v>
      </c>
      <c r="B264" s="249" t="str">
        <f aca="false">Planning!J25</f>
        <v>U0953</v>
      </c>
      <c r="C264" s="252" t="n">
        <v>37967</v>
      </c>
      <c r="D264" s="245" t="s">
        <v>72</v>
      </c>
    </row>
    <row r="265" customFormat="false" ht="12.75" hidden="false" customHeight="false" outlineLevel="0" collapsed="false">
      <c r="A265" s="253" t="str">
        <f aca="false">Planning!J$18</f>
        <v>5/04</v>
      </c>
      <c r="B265" s="249" t="str">
        <f aca="false">Planning!J26</f>
        <v>U0433</v>
      </c>
      <c r="C265" s="252" t="n">
        <v>37967</v>
      </c>
      <c r="D265" s="245" t="s">
        <v>72</v>
      </c>
    </row>
    <row r="266" customFormat="false" ht="12.75" hidden="false" customHeight="false" outlineLevel="0" collapsed="false">
      <c r="A266" s="253" t="str">
        <f aca="false">Planning!J$18</f>
        <v>5/04</v>
      </c>
      <c r="B266" s="249" t="str">
        <f aca="false">Planning!K19</f>
        <v>U0732</v>
      </c>
      <c r="C266" s="252" t="n">
        <v>37967</v>
      </c>
      <c r="D266" s="245" t="s">
        <v>15</v>
      </c>
    </row>
    <row r="267" customFormat="false" ht="12.75" hidden="false" customHeight="false" outlineLevel="0" collapsed="false">
      <c r="A267" s="253" t="str">
        <f aca="false">Planning!J$18</f>
        <v>5/04</v>
      </c>
      <c r="B267" s="249" t="str">
        <f aca="false">Planning!K20</f>
        <v>U0707</v>
      </c>
      <c r="C267" s="252" t="n">
        <v>37967</v>
      </c>
      <c r="D267" s="245" t="s">
        <v>15</v>
      </c>
    </row>
    <row r="268" customFormat="false" ht="12.75" hidden="false" customHeight="false" outlineLevel="0" collapsed="false">
      <c r="A268" s="253" t="str">
        <f aca="false">Planning!J$18</f>
        <v>5/04</v>
      </c>
      <c r="B268" s="249" t="str">
        <f aca="false">Planning!K21</f>
        <v>U0696</v>
      </c>
      <c r="C268" s="252" t="n">
        <v>37967</v>
      </c>
      <c r="D268" s="245" t="s">
        <v>15</v>
      </c>
    </row>
    <row r="269" customFormat="false" ht="12.75" hidden="false" customHeight="false" outlineLevel="0" collapsed="false">
      <c r="A269" s="253" t="str">
        <f aca="false">Planning!J$18</f>
        <v>5/04</v>
      </c>
      <c r="B269" s="249" t="str">
        <f aca="false">Planning!K22</f>
        <v>U0779</v>
      </c>
      <c r="C269" s="252" t="n">
        <v>37967</v>
      </c>
      <c r="D269" s="245" t="s">
        <v>15</v>
      </c>
    </row>
    <row r="270" customFormat="false" ht="12.75" hidden="false" customHeight="false" outlineLevel="0" collapsed="false">
      <c r="A270" s="253" t="str">
        <f aca="false">Planning!J$18</f>
        <v>5/04</v>
      </c>
      <c r="B270" s="249" t="str">
        <f aca="false">Planning!K23</f>
        <v>L0710</v>
      </c>
      <c r="C270" s="252" t="n">
        <v>37967</v>
      </c>
      <c r="D270" s="245" t="s">
        <v>72</v>
      </c>
    </row>
    <row r="271" customFormat="false" ht="12.75" hidden="false" customHeight="false" outlineLevel="0" collapsed="false">
      <c r="A271" s="253" t="str">
        <f aca="false">Planning!J$18</f>
        <v>5/04</v>
      </c>
      <c r="B271" s="249" t="str">
        <f aca="false">Planning!K24</f>
        <v>L0536</v>
      </c>
      <c r="C271" s="252" t="n">
        <v>37967</v>
      </c>
      <c r="D271" s="245" t="s">
        <v>72</v>
      </c>
    </row>
    <row r="272" customFormat="false" ht="12.75" hidden="false" customHeight="false" outlineLevel="0" collapsed="false">
      <c r="A272" s="253" t="str">
        <f aca="false">Planning!J$18</f>
        <v>5/04</v>
      </c>
      <c r="B272" s="249" t="str">
        <f aca="false">Planning!K25</f>
        <v>L0540</v>
      </c>
      <c r="C272" s="252" t="n">
        <v>37967</v>
      </c>
      <c r="D272" s="245" t="s">
        <v>72</v>
      </c>
    </row>
    <row r="273" customFormat="false" ht="12.75" hidden="false" customHeight="false" outlineLevel="0" collapsed="false">
      <c r="A273" s="253" t="str">
        <f aca="false">Planning!J$18</f>
        <v>5/04</v>
      </c>
      <c r="B273" s="249" t="str">
        <f aca="false">Planning!K26</f>
        <v>L0876</v>
      </c>
      <c r="C273" s="252" t="n">
        <v>37967</v>
      </c>
      <c r="D273" s="245" t="s">
        <v>72</v>
      </c>
    </row>
    <row r="274" customFormat="false" ht="12.75" hidden="false" customHeight="false" outlineLevel="0" collapsed="false">
      <c r="A274" s="253" t="str">
        <f aca="false">Planning!L$18</f>
        <v>6/04</v>
      </c>
      <c r="B274" s="249" t="str">
        <f aca="false">Planning!L23</f>
        <v>U0434</v>
      </c>
      <c r="C274" s="252" t="n">
        <v>37967</v>
      </c>
      <c r="D274" s="245" t="s">
        <v>72</v>
      </c>
    </row>
    <row r="275" customFormat="false" ht="12.75" hidden="false" customHeight="false" outlineLevel="0" collapsed="false">
      <c r="A275" s="253" t="str">
        <f aca="false">Planning!L$18</f>
        <v>6/04</v>
      </c>
      <c r="B275" s="249" t="str">
        <f aca="false">Planning!L24</f>
        <v>U0437</v>
      </c>
      <c r="C275" s="252" t="n">
        <v>37967</v>
      </c>
      <c r="D275" s="245" t="s">
        <v>72</v>
      </c>
    </row>
    <row r="276" customFormat="false" ht="12.75" hidden="false" customHeight="false" outlineLevel="0" collapsed="false">
      <c r="A276" s="253" t="str">
        <f aca="false">Planning!L$18</f>
        <v>6/04</v>
      </c>
      <c r="B276" s="249" t="str">
        <f aca="false">Planning!L25</f>
        <v>U0438</v>
      </c>
      <c r="C276" s="252" t="n">
        <v>37967</v>
      </c>
      <c r="D276" s="245" t="s">
        <v>72</v>
      </c>
    </row>
    <row r="277" customFormat="false" ht="12.75" hidden="false" customHeight="false" outlineLevel="0" collapsed="false">
      <c r="A277" s="253" t="str">
        <f aca="false">Planning!L$18</f>
        <v>6/04</v>
      </c>
      <c r="B277" s="249" t="str">
        <f aca="false">Planning!L26</f>
        <v>U0441</v>
      </c>
      <c r="C277" s="252" t="n">
        <v>37967</v>
      </c>
      <c r="D277" s="245" t="s">
        <v>72</v>
      </c>
    </row>
    <row r="278" customFormat="false" ht="12.75" hidden="false" customHeight="false" outlineLevel="0" collapsed="false">
      <c r="A278" s="253" t="str">
        <f aca="false">Planning!L$18</f>
        <v>6/04</v>
      </c>
      <c r="B278" s="249" t="str">
        <f aca="false">Planning!M23</f>
        <v>L0881</v>
      </c>
      <c r="C278" s="252" t="n">
        <v>37967</v>
      </c>
      <c r="D278" s="245" t="s">
        <v>72</v>
      </c>
    </row>
    <row r="279" customFormat="false" ht="12.75" hidden="false" customHeight="false" outlineLevel="0" collapsed="false">
      <c r="A279" s="253" t="str">
        <f aca="false">Planning!L$18</f>
        <v>6/04</v>
      </c>
      <c r="B279" s="249" t="str">
        <f aca="false">Planning!M24</f>
        <v>L0913</v>
      </c>
      <c r="C279" s="252" t="n">
        <v>37967</v>
      </c>
      <c r="D279" s="245" t="s">
        <v>72</v>
      </c>
    </row>
    <row r="280" customFormat="false" ht="12.75" hidden="false" customHeight="false" outlineLevel="0" collapsed="false">
      <c r="A280" s="253" t="str">
        <f aca="false">Planning!L$18</f>
        <v>6/04</v>
      </c>
      <c r="B280" s="249" t="str">
        <f aca="false">Planning!M25</f>
        <v>L0927</v>
      </c>
      <c r="C280" s="252" t="n">
        <v>37967</v>
      </c>
      <c r="D280" s="245" t="s">
        <v>72</v>
      </c>
    </row>
    <row r="281" customFormat="false" ht="12.75" hidden="false" customHeight="false" outlineLevel="0" collapsed="false">
      <c r="A281" s="253" t="str">
        <f aca="false">Planning!L$18</f>
        <v>6/04</v>
      </c>
      <c r="B281" s="249" t="str">
        <f aca="false">Planning!M26</f>
        <v>L0926</v>
      </c>
      <c r="C281" s="252" t="n">
        <v>37967</v>
      </c>
      <c r="D281" s="245" t="s">
        <v>72</v>
      </c>
    </row>
    <row r="282" customFormat="false" ht="12.75" hidden="false" customHeight="false" outlineLevel="0" collapsed="false">
      <c r="A282" s="253" t="str">
        <f aca="false">Planning!N$18</f>
        <v>7/04</v>
      </c>
      <c r="B282" s="249" t="str">
        <f aca="false">Planning!N19</f>
        <v>U0675</v>
      </c>
      <c r="C282" s="252" t="n">
        <v>37970</v>
      </c>
      <c r="D282" s="245" t="s">
        <v>15</v>
      </c>
    </row>
    <row r="283" customFormat="false" ht="12.75" hidden="false" customHeight="false" outlineLevel="0" collapsed="false">
      <c r="A283" s="253" t="str">
        <f aca="false">Planning!N$18</f>
        <v>7/04</v>
      </c>
      <c r="B283" s="249" t="str">
        <f aca="false">Planning!N20</f>
        <v>U0718</v>
      </c>
      <c r="C283" s="252" t="n">
        <v>37970</v>
      </c>
      <c r="D283" s="245" t="s">
        <v>15</v>
      </c>
    </row>
    <row r="284" customFormat="false" ht="12.75" hidden="false" customHeight="false" outlineLevel="0" collapsed="false">
      <c r="A284" s="253" t="str">
        <f aca="false">Planning!N$18</f>
        <v>7/04</v>
      </c>
      <c r="B284" s="249" t="str">
        <f aca="false">Planning!N21</f>
        <v>U0760</v>
      </c>
      <c r="C284" s="252" t="n">
        <v>37970</v>
      </c>
      <c r="D284" s="245" t="s">
        <v>15</v>
      </c>
    </row>
    <row r="285" customFormat="false" ht="12.75" hidden="false" customHeight="false" outlineLevel="0" collapsed="false">
      <c r="A285" s="253" t="str">
        <f aca="false">Planning!N$18</f>
        <v>7/04</v>
      </c>
      <c r="B285" s="249" t="str">
        <f aca="false">Planning!N22</f>
        <v>U0688</v>
      </c>
      <c r="C285" s="252" t="n">
        <v>37970</v>
      </c>
      <c r="D285" s="245" t="s">
        <v>15</v>
      </c>
    </row>
    <row r="286" customFormat="false" ht="12.75" hidden="false" customHeight="false" outlineLevel="0" collapsed="false">
      <c r="A286" s="253" t="str">
        <f aca="false">Planning!N$18</f>
        <v>7/04</v>
      </c>
      <c r="B286" s="249" t="str">
        <f aca="false">Planning!N23</f>
        <v>U0443</v>
      </c>
      <c r="C286" s="252" t="n">
        <v>37970</v>
      </c>
      <c r="D286" s="245" t="s">
        <v>72</v>
      </c>
    </row>
    <row r="287" customFormat="false" ht="12.75" hidden="false" customHeight="false" outlineLevel="0" collapsed="false">
      <c r="A287" s="253" t="str">
        <f aca="false">Planning!N$18</f>
        <v>7/04</v>
      </c>
      <c r="B287" s="249" t="str">
        <f aca="false">Planning!N24</f>
        <v>U0444</v>
      </c>
      <c r="C287" s="252" t="n">
        <v>37970</v>
      </c>
      <c r="D287" s="245" t="s">
        <v>72</v>
      </c>
    </row>
    <row r="288" customFormat="false" ht="12.75" hidden="false" customHeight="false" outlineLevel="0" collapsed="false">
      <c r="A288" s="253" t="str">
        <f aca="false">Planning!N$18</f>
        <v>7/04</v>
      </c>
      <c r="B288" s="249" t="str">
        <f aca="false">Planning!N25</f>
        <v>U0446</v>
      </c>
      <c r="C288" s="252" t="n">
        <v>37970</v>
      </c>
      <c r="D288" s="245" t="s">
        <v>72</v>
      </c>
    </row>
    <row r="289" customFormat="false" ht="12.75" hidden="false" customHeight="false" outlineLevel="0" collapsed="false">
      <c r="A289" s="253" t="str">
        <f aca="false">Planning!N$18</f>
        <v>7/04</v>
      </c>
      <c r="B289" s="249" t="str">
        <f aca="false">Planning!N26</f>
        <v>U0447</v>
      </c>
      <c r="C289" s="252" t="n">
        <v>37970</v>
      </c>
      <c r="D289" s="245" t="s">
        <v>72</v>
      </c>
    </row>
    <row r="290" customFormat="false" ht="12.75" hidden="false" customHeight="false" outlineLevel="0" collapsed="false">
      <c r="A290" s="253" t="str">
        <f aca="false">Planning!N$18</f>
        <v>7/04</v>
      </c>
      <c r="B290" s="249" t="str">
        <f aca="false">Planning!O19</f>
        <v>U0653</v>
      </c>
      <c r="C290" s="252" t="n">
        <v>37970</v>
      </c>
      <c r="D290" s="245" t="s">
        <v>15</v>
      </c>
    </row>
    <row r="291" customFormat="false" ht="12.75" hidden="false" customHeight="false" outlineLevel="0" collapsed="false">
      <c r="A291" s="253" t="str">
        <f aca="false">Planning!N$18</f>
        <v>7/04</v>
      </c>
      <c r="B291" s="249" t="str">
        <f aca="false">Planning!O20</f>
        <v>U0665</v>
      </c>
      <c r="C291" s="252" t="n">
        <v>37970</v>
      </c>
      <c r="D291" s="245" t="s">
        <v>15</v>
      </c>
    </row>
    <row r="292" customFormat="false" ht="12.75" hidden="false" customHeight="false" outlineLevel="0" collapsed="false">
      <c r="A292" s="253" t="str">
        <f aca="false">Planning!N$18</f>
        <v>7/04</v>
      </c>
      <c r="B292" s="249" t="str">
        <f aca="false">Planning!O21</f>
        <v>U0705</v>
      </c>
      <c r="C292" s="252" t="n">
        <v>37970</v>
      </c>
      <c r="D292" s="245" t="s">
        <v>15</v>
      </c>
    </row>
    <row r="293" customFormat="false" ht="12.75" hidden="false" customHeight="false" outlineLevel="0" collapsed="false">
      <c r="A293" s="253" t="str">
        <f aca="false">Planning!N$18</f>
        <v>7/04</v>
      </c>
      <c r="B293" s="249" t="str">
        <f aca="false">Planning!O22</f>
        <v>U0693</v>
      </c>
      <c r="C293" s="252" t="n">
        <v>37970</v>
      </c>
      <c r="D293" s="245" t="s">
        <v>15</v>
      </c>
    </row>
    <row r="294" customFormat="false" ht="12.75" hidden="false" customHeight="false" outlineLevel="0" collapsed="false">
      <c r="A294" s="253" t="str">
        <f aca="false">Planning!N$18</f>
        <v>7/04</v>
      </c>
      <c r="B294" s="249" t="str">
        <f aca="false">Planning!O23</f>
        <v>L0925</v>
      </c>
      <c r="C294" s="252" t="n">
        <v>37970</v>
      </c>
      <c r="D294" s="245" t="s">
        <v>72</v>
      </c>
    </row>
    <row r="295" customFormat="false" ht="12.75" hidden="false" customHeight="false" outlineLevel="0" collapsed="false">
      <c r="A295" s="253" t="str">
        <f aca="false">Planning!N$18</f>
        <v>7/04</v>
      </c>
      <c r="B295" s="249" t="str">
        <f aca="false">Planning!O24</f>
        <v>L0945</v>
      </c>
      <c r="C295" s="252" t="n">
        <v>37970</v>
      </c>
      <c r="D295" s="245" t="s">
        <v>72</v>
      </c>
    </row>
    <row r="296" customFormat="false" ht="12.75" hidden="false" customHeight="false" outlineLevel="0" collapsed="false">
      <c r="A296" s="253" t="str">
        <f aca="false">Planning!N$18</f>
        <v>7/04</v>
      </c>
      <c r="B296" s="249" t="str">
        <f aca="false">Planning!O25</f>
        <v>L0962</v>
      </c>
      <c r="C296" s="252" t="n">
        <v>37970</v>
      </c>
      <c r="D296" s="245" t="s">
        <v>72</v>
      </c>
    </row>
    <row r="297" customFormat="false" ht="12.75" hidden="false" customHeight="false" outlineLevel="0" collapsed="false">
      <c r="A297" s="253" t="str">
        <f aca="false">Planning!N$18</f>
        <v>7/04</v>
      </c>
      <c r="B297" s="249" t="str">
        <f aca="false">Planning!O26</f>
        <v>L0949</v>
      </c>
      <c r="C297" s="252" t="n">
        <v>37970</v>
      </c>
      <c r="D297" s="245" t="s">
        <v>72</v>
      </c>
    </row>
    <row r="298" customFormat="false" ht="12.75" hidden="false" customHeight="false" outlineLevel="0" collapsed="false">
      <c r="A298" s="253" t="str">
        <f aca="false">Planning!R$18</f>
        <v>9/04</v>
      </c>
      <c r="B298" s="249" t="str">
        <f aca="false">Planning!R19</f>
        <v>U0750</v>
      </c>
      <c r="C298" s="252" t="n">
        <v>37991</v>
      </c>
      <c r="D298" s="245" t="s">
        <v>15</v>
      </c>
    </row>
    <row r="299" customFormat="false" ht="12.75" hidden="false" customHeight="false" outlineLevel="0" collapsed="false">
      <c r="A299" s="253" t="str">
        <f aca="false">Planning!R$18</f>
        <v>9/04</v>
      </c>
      <c r="B299" s="249" t="str">
        <f aca="false">Planning!R20</f>
        <v>U0678</v>
      </c>
      <c r="C299" s="252" t="n">
        <v>37991</v>
      </c>
      <c r="D299" s="254" t="s">
        <v>15</v>
      </c>
    </row>
    <row r="300" customFormat="false" ht="12.75" hidden="false" customHeight="false" outlineLevel="0" collapsed="false">
      <c r="A300" s="253" t="str">
        <f aca="false">Planning!R$18</f>
        <v>9/04</v>
      </c>
      <c r="B300" s="249" t="str">
        <f aca="false">Planning!R21</f>
        <v>U0806</v>
      </c>
      <c r="C300" s="252" t="n">
        <v>37991</v>
      </c>
      <c r="D300" s="254" t="s">
        <v>15</v>
      </c>
    </row>
    <row r="301" customFormat="false" ht="12.75" hidden="false" customHeight="false" outlineLevel="0" collapsed="false">
      <c r="A301" s="253" t="str">
        <f aca="false">Planning!R$18</f>
        <v>9/04</v>
      </c>
      <c r="B301" s="249" t="str">
        <f aca="false">Planning!R22</f>
        <v>L0901</v>
      </c>
      <c r="C301" s="252" t="n">
        <v>37991</v>
      </c>
      <c r="D301" s="254" t="s">
        <v>15</v>
      </c>
    </row>
    <row r="302" customFormat="false" ht="12.75" hidden="false" customHeight="false" outlineLevel="0" collapsed="false">
      <c r="A302" s="253" t="str">
        <f aca="false">Planning!R$18</f>
        <v>9/04</v>
      </c>
      <c r="B302" s="249" t="str">
        <f aca="false">Planning!R23</f>
        <v>U0808       </v>
      </c>
      <c r="C302" s="252" t="n">
        <v>37991</v>
      </c>
      <c r="D302" s="254" t="s">
        <v>72</v>
      </c>
    </row>
    <row r="303" customFormat="false" ht="12.75" hidden="false" customHeight="false" outlineLevel="0" collapsed="false">
      <c r="A303" s="253" t="str">
        <f aca="false">Planning!R$18</f>
        <v>9/04</v>
      </c>
      <c r="B303" s="249" t="str">
        <f aca="false">Planning!R24</f>
        <v>U0733</v>
      </c>
      <c r="C303" s="252" t="n">
        <v>37991</v>
      </c>
      <c r="D303" s="254" t="s">
        <v>72</v>
      </c>
    </row>
    <row r="304" customFormat="false" ht="12.75" hidden="false" customHeight="false" outlineLevel="0" collapsed="false">
      <c r="A304" s="253" t="str">
        <f aca="false">Planning!R$18</f>
        <v>9/04</v>
      </c>
      <c r="B304" s="249" t="str">
        <f aca="false">Planning!R25</f>
        <v>U0737</v>
      </c>
      <c r="C304" s="252" t="n">
        <v>37991</v>
      </c>
      <c r="D304" s="254" t="s">
        <v>72</v>
      </c>
    </row>
    <row r="305" customFormat="false" ht="12.75" hidden="false" customHeight="false" outlineLevel="0" collapsed="false">
      <c r="A305" s="253" t="str">
        <f aca="false">Planning!R$18</f>
        <v>9/04</v>
      </c>
      <c r="B305" s="249" t="str">
        <f aca="false">Planning!R26</f>
        <v>U0764</v>
      </c>
      <c r="C305" s="252" t="n">
        <v>37991</v>
      </c>
      <c r="D305" s="254" t="s">
        <v>72</v>
      </c>
    </row>
    <row r="306" customFormat="false" ht="12.75" hidden="false" customHeight="false" outlineLevel="0" collapsed="false">
      <c r="A306" s="253" t="str">
        <f aca="false">Planning!R$18</f>
        <v>9/04</v>
      </c>
      <c r="B306" s="249" t="str">
        <f aca="false">Planning!S19</f>
        <v>U0725</v>
      </c>
      <c r="C306" s="252" t="n">
        <v>37991</v>
      </c>
      <c r="D306" s="254" t="s">
        <v>15</v>
      </c>
    </row>
    <row r="307" customFormat="false" ht="12.75" hidden="false" customHeight="false" outlineLevel="0" collapsed="false">
      <c r="A307" s="253" t="str">
        <f aca="false">Planning!R$18</f>
        <v>9/04</v>
      </c>
      <c r="B307" s="249" t="str">
        <f aca="false">Planning!S20</f>
        <v>U0661</v>
      </c>
      <c r="C307" s="252" t="n">
        <v>37991</v>
      </c>
      <c r="D307" s="254" t="s">
        <v>15</v>
      </c>
    </row>
    <row r="308" customFormat="false" ht="12.75" hidden="false" customHeight="false" outlineLevel="0" collapsed="false">
      <c r="A308" s="253" t="str">
        <f aca="false">Planning!R$18</f>
        <v>9/04</v>
      </c>
      <c r="B308" s="249" t="str">
        <f aca="false">Planning!S21</f>
        <v>L0869</v>
      </c>
      <c r="C308" s="252" t="n">
        <v>37991</v>
      </c>
      <c r="D308" s="254" t="s">
        <v>15</v>
      </c>
    </row>
    <row r="309" customFormat="false" ht="12.75" hidden="false" customHeight="false" outlineLevel="0" collapsed="false">
      <c r="A309" s="253" t="str">
        <f aca="false">Planning!R$18</f>
        <v>9/04</v>
      </c>
      <c r="B309" s="249" t="str">
        <f aca="false">Planning!S22</f>
        <v>L0791</v>
      </c>
      <c r="C309" s="252" t="n">
        <v>37991</v>
      </c>
      <c r="D309" s="245" t="s">
        <v>15</v>
      </c>
    </row>
    <row r="310" customFormat="false" ht="12.75" hidden="false" customHeight="false" outlineLevel="0" collapsed="false">
      <c r="A310" s="253" t="str">
        <f aca="false">Planning!R$18</f>
        <v>9/04</v>
      </c>
      <c r="B310" s="249" t="str">
        <f aca="false">Planning!S23</f>
        <v>L0940</v>
      </c>
      <c r="C310" s="252" t="n">
        <v>37991</v>
      </c>
      <c r="D310" s="245" t="s">
        <v>72</v>
      </c>
    </row>
    <row r="311" customFormat="false" ht="12.75" hidden="false" customHeight="false" outlineLevel="0" collapsed="false">
      <c r="A311" s="253" t="str">
        <f aca="false">Planning!R$18</f>
        <v>9/04</v>
      </c>
      <c r="B311" s="249" t="str">
        <f aca="false">Planning!S24</f>
        <v>L0920</v>
      </c>
      <c r="C311" s="252" t="n">
        <v>37991</v>
      </c>
      <c r="D311" s="245" t="s">
        <v>72</v>
      </c>
    </row>
    <row r="312" customFormat="false" ht="12.75" hidden="false" customHeight="false" outlineLevel="0" collapsed="false">
      <c r="A312" s="253" t="str">
        <f aca="false">Planning!R$18</f>
        <v>9/04</v>
      </c>
      <c r="B312" s="249" t="str">
        <f aca="false">Planning!S25</f>
        <v>L0899</v>
      </c>
      <c r="C312" s="252" t="n">
        <v>37991</v>
      </c>
      <c r="D312" s="245" t="s">
        <v>72</v>
      </c>
    </row>
    <row r="313" customFormat="false" ht="12.75" hidden="false" customHeight="false" outlineLevel="0" collapsed="false">
      <c r="A313" s="253" t="str">
        <f aca="false">Planning!R$18</f>
        <v>9/04</v>
      </c>
      <c r="B313" s="249" t="str">
        <f aca="false">Planning!S26</f>
        <v>L0922</v>
      </c>
      <c r="C313" s="252" t="n">
        <v>37991</v>
      </c>
      <c r="D313" s="245" t="s">
        <v>72</v>
      </c>
    </row>
    <row r="314" customFormat="false" ht="12.75" hidden="false" customHeight="false" outlineLevel="0" collapsed="false">
      <c r="A314" s="253" t="str">
        <f aca="false">Planning!T$18</f>
        <v>10/04</v>
      </c>
      <c r="B314" s="249" t="str">
        <f aca="false">Planning!T31</f>
        <v>U0668</v>
      </c>
      <c r="C314" s="252" t="n">
        <v>37970</v>
      </c>
      <c r="D314" s="245" t="s">
        <v>168</v>
      </c>
    </row>
    <row r="315" customFormat="false" ht="12.75" hidden="false" customHeight="false" outlineLevel="0" collapsed="false">
      <c r="A315" s="253" t="str">
        <f aca="false">Planning!T$18</f>
        <v>10/04</v>
      </c>
      <c r="B315" s="249" t="str">
        <f aca="false">Planning!T32</f>
        <v>U0681</v>
      </c>
      <c r="C315" s="252" t="n">
        <v>37970</v>
      </c>
      <c r="D315" s="245" t="s">
        <v>168</v>
      </c>
    </row>
    <row r="316" customFormat="false" ht="12.75" hidden="false" customHeight="false" outlineLevel="0" collapsed="false">
      <c r="A316" s="253" t="str">
        <f aca="false">Planning!T$18</f>
        <v>10/04</v>
      </c>
      <c r="B316" s="249" t="str">
        <f aca="false">Planning!T33</f>
        <v>U0835</v>
      </c>
      <c r="C316" s="252" t="n">
        <v>37970</v>
      </c>
      <c r="D316" s="245" t="s">
        <v>168</v>
      </c>
    </row>
    <row r="317" customFormat="false" ht="12.75" hidden="false" customHeight="false" outlineLevel="0" collapsed="false">
      <c r="A317" s="253" t="str">
        <f aca="false">Planning!T$18</f>
        <v>10/04</v>
      </c>
      <c r="B317" s="249" t="str">
        <f aca="false">Planning!T34</f>
        <v>U0957 </v>
      </c>
      <c r="C317" s="252" t="n">
        <v>37970</v>
      </c>
      <c r="D317" s="245" t="s">
        <v>168</v>
      </c>
    </row>
    <row r="318" customFormat="false" ht="12.75" hidden="false" customHeight="false" outlineLevel="0" collapsed="false">
      <c r="A318" s="253" t="str">
        <f aca="false">Planning!T$18</f>
        <v>10/04</v>
      </c>
      <c r="B318" s="249" t="str">
        <f aca="false">Planning!U31</f>
        <v>L0659</v>
      </c>
      <c r="C318" s="252" t="n">
        <v>37970</v>
      </c>
      <c r="D318" s="245" t="s">
        <v>168</v>
      </c>
    </row>
    <row r="319" customFormat="false" ht="12.75" hidden="false" customHeight="false" outlineLevel="0" collapsed="false">
      <c r="A319" s="253" t="str">
        <f aca="false">Planning!T$18</f>
        <v>10/04</v>
      </c>
      <c r="B319" s="249" t="str">
        <f aca="false">Planning!U32</f>
        <v>L0579</v>
      </c>
      <c r="C319" s="252" t="n">
        <v>37970</v>
      </c>
      <c r="D319" s="245" t="s">
        <v>168</v>
      </c>
    </row>
    <row r="320" customFormat="false" ht="12.75" hidden="false" customHeight="false" outlineLevel="0" collapsed="false">
      <c r="A320" s="253" t="str">
        <f aca="false">Planning!T$18</f>
        <v>10/04</v>
      </c>
      <c r="B320" s="249" t="str">
        <f aca="false">Planning!U33</f>
        <v>L0654</v>
      </c>
      <c r="C320" s="252" t="n">
        <v>37970</v>
      </c>
      <c r="D320" s="245" t="s">
        <v>168</v>
      </c>
    </row>
    <row r="321" customFormat="false" ht="12.75" hidden="false" customHeight="false" outlineLevel="0" collapsed="false">
      <c r="A321" s="253" t="str">
        <f aca="false">Planning!T$18</f>
        <v>10/04</v>
      </c>
      <c r="B321" s="249" t="str">
        <f aca="false">Planning!U34</f>
        <v>L0796</v>
      </c>
      <c r="C321" s="252" t="n">
        <v>37970</v>
      </c>
      <c r="D321" s="245" t="s">
        <v>168</v>
      </c>
    </row>
    <row r="322" customFormat="false" ht="12.75" hidden="false" customHeight="false" outlineLevel="0" collapsed="false">
      <c r="A322" s="253" t="str">
        <f aca="false">Planning!V$18</f>
        <v>11/04</v>
      </c>
      <c r="B322" s="249" t="str">
        <f aca="false">Planning!V23</f>
        <v>U0955</v>
      </c>
      <c r="C322" s="252" t="n">
        <v>37991</v>
      </c>
      <c r="D322" s="245" t="s">
        <v>72</v>
      </c>
    </row>
    <row r="323" customFormat="false" ht="12.75" hidden="false" customHeight="false" outlineLevel="0" collapsed="false">
      <c r="A323" s="253" t="str">
        <f aca="false">Planning!V$18</f>
        <v>11/04</v>
      </c>
      <c r="B323" s="249" t="str">
        <f aca="false">Planning!V24</f>
        <v>U0910</v>
      </c>
      <c r="C323" s="252" t="n">
        <v>37991</v>
      </c>
      <c r="D323" s="245" t="s">
        <v>72</v>
      </c>
    </row>
    <row r="324" customFormat="false" ht="12.75" hidden="false" customHeight="false" outlineLevel="0" collapsed="false">
      <c r="A324" s="253" t="str">
        <f aca="false">Planning!V$18</f>
        <v>11/04</v>
      </c>
      <c r="B324" s="249" t="str">
        <f aca="false">Planning!V25</f>
        <v>U0958</v>
      </c>
      <c r="C324" s="252" t="n">
        <v>37991</v>
      </c>
      <c r="D324" s="245" t="s">
        <v>72</v>
      </c>
    </row>
    <row r="325" customFormat="false" ht="12.75" hidden="false" customHeight="false" outlineLevel="0" collapsed="false">
      <c r="A325" s="253" t="str">
        <f aca="false">Planning!V$18</f>
        <v>11/04</v>
      </c>
      <c r="B325" s="249" t="str">
        <f aca="false">Planning!V26</f>
        <v>U0959</v>
      </c>
      <c r="C325" s="252" t="n">
        <v>37991</v>
      </c>
      <c r="D325" s="245" t="s">
        <v>72</v>
      </c>
    </row>
    <row r="326" customFormat="false" ht="12.75" hidden="false" customHeight="false" outlineLevel="0" collapsed="false">
      <c r="A326" s="253" t="str">
        <f aca="false">Planning!V$18</f>
        <v>11/04</v>
      </c>
      <c r="B326" s="249" t="str">
        <f aca="false">Planning!W23</f>
        <v>L0963</v>
      </c>
      <c r="C326" s="252" t="n">
        <v>37991</v>
      </c>
      <c r="D326" s="245" t="s">
        <v>72</v>
      </c>
    </row>
    <row r="327" customFormat="false" ht="12.75" hidden="false" customHeight="false" outlineLevel="0" collapsed="false">
      <c r="A327" s="253" t="str">
        <f aca="false">Planning!V$18</f>
        <v>11/04</v>
      </c>
      <c r="B327" s="249" t="str">
        <f aca="false">Planning!W24</f>
        <v>L0895</v>
      </c>
      <c r="C327" s="252" t="n">
        <v>37991</v>
      </c>
      <c r="D327" s="245" t="s">
        <v>72</v>
      </c>
    </row>
    <row r="328" customFormat="false" ht="12.75" hidden="false" customHeight="false" outlineLevel="0" collapsed="false">
      <c r="A328" s="253" t="str">
        <f aca="false">Planning!V$18</f>
        <v>11/04</v>
      </c>
      <c r="B328" s="249" t="str">
        <f aca="false">Planning!W25</f>
        <v>L0879</v>
      </c>
      <c r="C328" s="252" t="n">
        <v>37991</v>
      </c>
      <c r="D328" s="245" t="s">
        <v>72</v>
      </c>
    </row>
    <row r="329" customFormat="false" ht="12.75" hidden="false" customHeight="false" outlineLevel="0" collapsed="false">
      <c r="A329" s="253" t="str">
        <f aca="false">Planning!V$18</f>
        <v>11/04</v>
      </c>
      <c r="B329" s="249" t="str">
        <f aca="false">Planning!W26</f>
        <v>L0950</v>
      </c>
      <c r="C329" s="252" t="n">
        <v>37991</v>
      </c>
      <c r="D329" s="245" t="s">
        <v>72</v>
      </c>
    </row>
    <row r="330" customFormat="false" ht="12.75" hidden="false" customHeight="false" outlineLevel="0" collapsed="false">
      <c r="A330" s="253" t="str">
        <f aca="false">Planning!X$18</f>
        <v>12/04</v>
      </c>
      <c r="B330" s="249" t="str">
        <f aca="false">Planning!X23</f>
        <v>U0832</v>
      </c>
      <c r="C330" s="252" t="n">
        <v>37991</v>
      </c>
      <c r="D330" s="245" t="s">
        <v>72</v>
      </c>
    </row>
    <row r="331" customFormat="false" ht="12.75" hidden="false" customHeight="false" outlineLevel="0" collapsed="false">
      <c r="A331" s="253" t="str">
        <f aca="false">Planning!X$18</f>
        <v>12/04</v>
      </c>
      <c r="B331" s="249" t="str">
        <f aca="false">Planning!X24</f>
        <v>U0954</v>
      </c>
      <c r="C331" s="252" t="n">
        <v>37991</v>
      </c>
      <c r="D331" s="245" t="s">
        <v>72</v>
      </c>
    </row>
    <row r="332" customFormat="false" ht="12.75" hidden="false" customHeight="false" outlineLevel="0" collapsed="false">
      <c r="A332" s="253" t="str">
        <f aca="false">Planning!X$18</f>
        <v>12/04</v>
      </c>
      <c r="B332" s="249" t="str">
        <f aca="false">Planning!X25</f>
        <v>U0805</v>
      </c>
      <c r="C332" s="252" t="n">
        <v>37991</v>
      </c>
      <c r="D332" s="245" t="s">
        <v>72</v>
      </c>
    </row>
    <row r="333" customFormat="false" ht="12.75" hidden="false" customHeight="false" outlineLevel="0" collapsed="false">
      <c r="A333" s="253" t="str">
        <f aca="false">Planning!X$18</f>
        <v>12/04</v>
      </c>
      <c r="B333" s="249" t="str">
        <f aca="false">Planning!X26</f>
        <v>U0831</v>
      </c>
      <c r="C333" s="252" t="n">
        <v>37991</v>
      </c>
      <c r="D333" s="245" t="s">
        <v>72</v>
      </c>
    </row>
    <row r="334" customFormat="false" ht="12.75" hidden="false" customHeight="false" outlineLevel="0" collapsed="false">
      <c r="A334" s="253" t="str">
        <f aca="false">Planning!X$18</f>
        <v>12/04</v>
      </c>
      <c r="B334" s="249" t="str">
        <f aca="false">Planning!X31</f>
        <v>U0961</v>
      </c>
      <c r="C334" s="252" t="n">
        <v>37970</v>
      </c>
      <c r="D334" s="245" t="s">
        <v>168</v>
      </c>
    </row>
    <row r="335" customFormat="false" ht="12.75" hidden="false" customHeight="false" outlineLevel="0" collapsed="false">
      <c r="A335" s="253" t="str">
        <f aca="false">Planning!X$18</f>
        <v>12/04</v>
      </c>
      <c r="B335" s="249" t="str">
        <f aca="false">Planning!X32</f>
        <v>U0924</v>
      </c>
      <c r="C335" s="252" t="n">
        <v>37970</v>
      </c>
      <c r="D335" s="245" t="s">
        <v>168</v>
      </c>
    </row>
    <row r="336" customFormat="false" ht="12.75" hidden="false" customHeight="false" outlineLevel="0" collapsed="false">
      <c r="A336" s="253" t="str">
        <f aca="false">Planning!X$18</f>
        <v>12/04</v>
      </c>
      <c r="B336" s="249" t="str">
        <f aca="false">Planning!X33</f>
        <v>U0692</v>
      </c>
      <c r="C336" s="252" t="n">
        <v>37970</v>
      </c>
      <c r="D336" s="245" t="s">
        <v>168</v>
      </c>
    </row>
    <row r="337" customFormat="false" ht="12.75" hidden="false" customHeight="false" outlineLevel="0" collapsed="false">
      <c r="A337" s="253" t="str">
        <f aca="false">Planning!X$18</f>
        <v>12/04</v>
      </c>
      <c r="B337" s="249" t="str">
        <f aca="false">Planning!X34</f>
        <v>U0722</v>
      </c>
      <c r="C337" s="252" t="n">
        <v>37970</v>
      </c>
      <c r="D337" s="245" t="s">
        <v>168</v>
      </c>
    </row>
    <row r="338" customFormat="false" ht="12.75" hidden="false" customHeight="false" outlineLevel="0" collapsed="false">
      <c r="A338" s="253" t="str">
        <f aca="false">Planning!X$18</f>
        <v>12/04</v>
      </c>
      <c r="B338" s="249" t="str">
        <f aca="false">Planning!Y23</f>
        <v>L0888</v>
      </c>
      <c r="C338" s="252" t="n">
        <v>37991</v>
      </c>
      <c r="D338" s="245" t="s">
        <v>72</v>
      </c>
    </row>
    <row r="339" customFormat="false" ht="12.75" hidden="false" customHeight="false" outlineLevel="0" collapsed="false">
      <c r="A339" s="253" t="str">
        <f aca="false">Planning!X$18</f>
        <v>12/04</v>
      </c>
      <c r="B339" s="249" t="str">
        <f aca="false">Planning!Y24</f>
        <v>L0900</v>
      </c>
      <c r="C339" s="252" t="n">
        <v>37991</v>
      </c>
      <c r="D339" s="245" t="s">
        <v>72</v>
      </c>
    </row>
    <row r="340" customFormat="false" ht="12.75" hidden="false" customHeight="false" outlineLevel="0" collapsed="false">
      <c r="A340" s="253" t="str">
        <f aca="false">Planning!X$18</f>
        <v>12/04</v>
      </c>
      <c r="B340" s="249" t="str">
        <f aca="false">Planning!Y25</f>
        <v>L0885</v>
      </c>
      <c r="C340" s="252" t="n">
        <v>37991</v>
      </c>
      <c r="D340" s="245" t="s">
        <v>72</v>
      </c>
    </row>
    <row r="341" customFormat="false" ht="12.75" hidden="false" customHeight="false" outlineLevel="0" collapsed="false">
      <c r="A341" s="253" t="str">
        <f aca="false">Planning!X$18</f>
        <v>12/04</v>
      </c>
      <c r="B341" s="249" t="str">
        <f aca="false">Planning!Y26</f>
        <v>L0877</v>
      </c>
      <c r="C341" s="252" t="n">
        <v>37991</v>
      </c>
      <c r="D341" s="245" t="s">
        <v>72</v>
      </c>
    </row>
    <row r="342" customFormat="false" ht="12.75" hidden="false" customHeight="false" outlineLevel="0" collapsed="false">
      <c r="A342" s="253" t="str">
        <f aca="false">Planning!X$18</f>
        <v>12/04</v>
      </c>
      <c r="B342" s="249" t="str">
        <f aca="false">Planning!Y31</f>
        <v>L0537</v>
      </c>
      <c r="C342" s="252" t="n">
        <v>37970</v>
      </c>
      <c r="D342" s="245" t="s">
        <v>168</v>
      </c>
    </row>
    <row r="343" customFormat="false" ht="12.75" hidden="false" customHeight="false" outlineLevel="0" collapsed="false">
      <c r="A343" s="253" t="str">
        <f aca="false">Planning!X$18</f>
        <v>12/04</v>
      </c>
      <c r="B343" s="249" t="str">
        <f aca="false">Planning!Y32</f>
        <v>L0538</v>
      </c>
      <c r="C343" s="252" t="n">
        <v>37970</v>
      </c>
      <c r="D343" s="245" t="s">
        <v>168</v>
      </c>
    </row>
    <row r="344" customFormat="false" ht="12.75" hidden="false" customHeight="false" outlineLevel="0" collapsed="false">
      <c r="A344" s="253" t="str">
        <f aca="false">Planning!X$18</f>
        <v>12/04</v>
      </c>
      <c r="B344" s="249" t="str">
        <f aca="false">Planning!Y33</f>
        <v>L0785</v>
      </c>
      <c r="C344" s="252" t="n">
        <v>37970</v>
      </c>
      <c r="D344" s="245" t="s">
        <v>168</v>
      </c>
    </row>
    <row r="345" customFormat="false" ht="12.75" hidden="false" customHeight="false" outlineLevel="0" collapsed="false">
      <c r="A345" s="253" t="str">
        <f aca="false">Planning!X$18</f>
        <v>12/04</v>
      </c>
      <c r="B345" s="249" t="str">
        <f aca="false">Planning!Y34</f>
        <v>L0793</v>
      </c>
      <c r="C345" s="252" t="n">
        <v>37970</v>
      </c>
      <c r="D345" s="245" t="s">
        <v>168</v>
      </c>
    </row>
    <row r="346" customFormat="false" ht="12.75" hidden="false" customHeight="false" outlineLevel="0" collapsed="false">
      <c r="A346" s="253" t="str">
        <f aca="false">Planning!Z$18</f>
        <v>13/04</v>
      </c>
      <c r="B346" s="249" t="str">
        <f aca="false">Planning!Z19</f>
        <v>L0871</v>
      </c>
      <c r="C346" s="252" t="n">
        <v>38005</v>
      </c>
      <c r="D346" s="245" t="s">
        <v>15</v>
      </c>
    </row>
    <row r="347" customFormat="false" ht="12.75" hidden="false" customHeight="false" outlineLevel="0" collapsed="false">
      <c r="A347" s="253" t="str">
        <f aca="false">Planning!Z$18</f>
        <v>13/04</v>
      </c>
      <c r="B347" s="249" t="str">
        <f aca="false">Planning!Z20</f>
        <v>U0629</v>
      </c>
      <c r="C347" s="252" t="n">
        <v>38005</v>
      </c>
      <c r="D347" s="245" t="s">
        <v>15</v>
      </c>
    </row>
    <row r="348" customFormat="false" ht="12.75" hidden="false" customHeight="false" outlineLevel="0" collapsed="false">
      <c r="A348" s="253" t="str">
        <f aca="false">Planning!Z$18</f>
        <v>13/04</v>
      </c>
      <c r="B348" s="249" t="str">
        <f aca="false">Planning!Z21</f>
        <v>U0853</v>
      </c>
      <c r="C348" s="252" t="n">
        <v>38005</v>
      </c>
      <c r="D348" s="245" t="s">
        <v>15</v>
      </c>
    </row>
    <row r="349" customFormat="false" ht="12.75" hidden="false" customHeight="false" outlineLevel="0" collapsed="false">
      <c r="A349" s="253" t="str">
        <f aca="false">Planning!Z$18</f>
        <v>13/04</v>
      </c>
      <c r="B349" s="249" t="str">
        <f aca="false">Planning!Z22</f>
        <v>U0842</v>
      </c>
      <c r="C349" s="252" t="n">
        <v>38005</v>
      </c>
      <c r="D349" s="245" t="s">
        <v>15</v>
      </c>
    </row>
    <row r="350" customFormat="false" ht="12.75" hidden="false" customHeight="false" outlineLevel="0" collapsed="false">
      <c r="A350" s="253" t="str">
        <f aca="false">Planning!Z$18</f>
        <v>13/04</v>
      </c>
      <c r="B350" s="249" t="str">
        <f aca="false">Planning!Z23</f>
        <v>U0728</v>
      </c>
      <c r="C350" s="252" t="n">
        <v>38005</v>
      </c>
      <c r="D350" s="245" t="s">
        <v>72</v>
      </c>
    </row>
    <row r="351" customFormat="false" ht="12.75" hidden="false" customHeight="false" outlineLevel="0" collapsed="false">
      <c r="A351" s="253" t="str">
        <f aca="false">Planning!Z$18</f>
        <v>13/04</v>
      </c>
      <c r="B351" s="249" t="str">
        <f aca="false">Planning!Z24</f>
        <v>U0960</v>
      </c>
      <c r="C351" s="252" t="n">
        <v>38005</v>
      </c>
      <c r="D351" s="245" t="s">
        <v>72</v>
      </c>
    </row>
    <row r="352" customFormat="false" ht="12.75" hidden="false" customHeight="false" outlineLevel="0" collapsed="false">
      <c r="A352" s="253" t="str">
        <f aca="false">Planning!Z$18</f>
        <v>13/04</v>
      </c>
      <c r="B352" s="249" t="str">
        <f aca="false">Planning!Z25</f>
        <v>U0330</v>
      </c>
      <c r="C352" s="252" t="n">
        <v>38005</v>
      </c>
      <c r="D352" s="245" t="s">
        <v>72</v>
      </c>
    </row>
    <row r="353" customFormat="false" ht="12.75" hidden="false" customHeight="false" outlineLevel="0" collapsed="false">
      <c r="A353" s="253" t="str">
        <f aca="false">Planning!Z$18</f>
        <v>13/04</v>
      </c>
      <c r="B353" s="249" t="str">
        <f aca="false">Planning!Z26</f>
        <v>U0451</v>
      </c>
      <c r="C353" s="252" t="n">
        <v>38005</v>
      </c>
      <c r="D353" s="245" t="s">
        <v>72</v>
      </c>
    </row>
    <row r="354" customFormat="false" ht="12.75" hidden="false" customHeight="false" outlineLevel="0" collapsed="false">
      <c r="A354" s="253" t="str">
        <f aca="false">Planning!Z$18</f>
        <v>13/04</v>
      </c>
      <c r="B354" s="249" t="str">
        <f aca="false">Planning!AA19</f>
        <v>L0787</v>
      </c>
      <c r="C354" s="252" t="n">
        <v>38005</v>
      </c>
      <c r="D354" s="245" t="s">
        <v>15</v>
      </c>
    </row>
    <row r="355" customFormat="false" ht="12.75" hidden="false" customHeight="false" outlineLevel="0" collapsed="false">
      <c r="A355" s="253" t="str">
        <f aca="false">Planning!Z$18</f>
        <v>13/04</v>
      </c>
      <c r="B355" s="249" t="str">
        <f aca="false">Planning!AA20</f>
        <v>L0860</v>
      </c>
      <c r="C355" s="252" t="n">
        <v>38005</v>
      </c>
      <c r="D355" s="245" t="s">
        <v>15</v>
      </c>
    </row>
    <row r="356" customFormat="false" ht="12.75" hidden="false" customHeight="false" outlineLevel="0" collapsed="false">
      <c r="A356" s="253" t="str">
        <f aca="false">Planning!Z$18</f>
        <v>13/04</v>
      </c>
      <c r="B356" s="249" t="str">
        <f aca="false">Planning!AA21</f>
        <v>L0862</v>
      </c>
      <c r="C356" s="252" t="n">
        <v>38005</v>
      </c>
      <c r="D356" s="245" t="s">
        <v>15</v>
      </c>
    </row>
    <row r="357" customFormat="false" ht="12.75" hidden="false" customHeight="false" outlineLevel="0" collapsed="false">
      <c r="A357" s="253" t="str">
        <f aca="false">Planning!Z$18</f>
        <v>13/04</v>
      </c>
      <c r="B357" s="249" t="str">
        <f aca="false">Planning!AA22</f>
        <v>L0912</v>
      </c>
      <c r="C357" s="252" t="n">
        <v>38005</v>
      </c>
      <c r="D357" s="245" t="s">
        <v>15</v>
      </c>
    </row>
    <row r="358" customFormat="false" ht="12.75" hidden="false" customHeight="false" outlineLevel="0" collapsed="false">
      <c r="A358" s="253" t="str">
        <f aca="false">Planning!Z$18</f>
        <v>13/04</v>
      </c>
      <c r="B358" s="249" t="str">
        <f aca="false">Planning!AA23</f>
        <v>L0889</v>
      </c>
      <c r="C358" s="252" t="n">
        <v>38005</v>
      </c>
      <c r="D358" s="245" t="s">
        <v>72</v>
      </c>
    </row>
    <row r="359" customFormat="false" ht="12.75" hidden="false" customHeight="false" outlineLevel="0" collapsed="false">
      <c r="A359" s="253" t="str">
        <f aca="false">Planning!Z$18</f>
        <v>13/04</v>
      </c>
      <c r="B359" s="249" t="str">
        <f aca="false">Planning!AA24</f>
        <v>L0918</v>
      </c>
      <c r="C359" s="252" t="n">
        <v>38005</v>
      </c>
      <c r="D359" s="245" t="s">
        <v>72</v>
      </c>
    </row>
    <row r="360" customFormat="false" ht="12.75" hidden="false" customHeight="false" outlineLevel="0" collapsed="false">
      <c r="A360" s="253" t="str">
        <f aca="false">Planning!Z$18</f>
        <v>13/04</v>
      </c>
      <c r="B360" s="249" t="str">
        <f aca="false">Planning!AA25</f>
        <v>L0971</v>
      </c>
      <c r="C360" s="252" t="n">
        <v>38005</v>
      </c>
      <c r="D360" s="245" t="s">
        <v>72</v>
      </c>
    </row>
    <row r="361" customFormat="false" ht="12.75" hidden="false" customHeight="false" outlineLevel="0" collapsed="false">
      <c r="A361" s="253" t="str">
        <f aca="false">Planning!Z$18</f>
        <v>13/04</v>
      </c>
      <c r="B361" s="249" t="str">
        <f aca="false">Planning!AA26</f>
        <v>L0974</v>
      </c>
      <c r="C361" s="252" t="n">
        <v>38005</v>
      </c>
      <c r="D361" s="245" t="s">
        <v>72</v>
      </c>
    </row>
    <row r="362" customFormat="false" ht="12.75" hidden="false" customHeight="false" outlineLevel="0" collapsed="false">
      <c r="A362" s="253" t="str">
        <f aca="false">Planning!B$37</f>
        <v>14/04</v>
      </c>
      <c r="B362" s="249" t="str">
        <f aca="false">Planning!B46</f>
        <v>L0890</v>
      </c>
      <c r="C362" s="252" t="n">
        <v>37991</v>
      </c>
      <c r="D362" s="251" t="s">
        <v>168</v>
      </c>
    </row>
    <row r="363" customFormat="false" ht="12.75" hidden="false" customHeight="false" outlineLevel="0" collapsed="false">
      <c r="A363" s="253" t="str">
        <f aca="false">Planning!B$37</f>
        <v>14/04</v>
      </c>
      <c r="B363" s="249" t="str">
        <f aca="false">Planning!B47</f>
        <v>L0870 </v>
      </c>
      <c r="C363" s="252" t="n">
        <v>37991</v>
      </c>
      <c r="D363" s="251" t="s">
        <v>168</v>
      </c>
    </row>
    <row r="364" customFormat="false" ht="12.75" hidden="false" customHeight="false" outlineLevel="0" collapsed="false">
      <c r="A364" s="253" t="str">
        <f aca="false">Planning!B$37</f>
        <v>14/04</v>
      </c>
      <c r="B364" s="249" t="str">
        <f aca="false">Planning!B48</f>
        <v>L0875</v>
      </c>
      <c r="C364" s="252" t="n">
        <v>37991</v>
      </c>
      <c r="D364" s="251" t="s">
        <v>168</v>
      </c>
    </row>
    <row r="365" customFormat="false" ht="12.75" hidden="false" customHeight="false" outlineLevel="0" collapsed="false">
      <c r="A365" s="253" t="str">
        <f aca="false">Planning!B$37</f>
        <v>14/04</v>
      </c>
      <c r="B365" s="249" t="str">
        <f aca="false">Planning!B49</f>
        <v>L0873</v>
      </c>
      <c r="C365" s="252" t="n">
        <v>37991</v>
      </c>
      <c r="D365" s="251" t="s">
        <v>168</v>
      </c>
    </row>
    <row r="366" customFormat="false" ht="12.75" hidden="false" customHeight="false" outlineLevel="0" collapsed="false">
      <c r="A366" s="253" t="str">
        <f aca="false">Planning!B$37</f>
        <v>14/04</v>
      </c>
      <c r="B366" s="249" t="str">
        <f aca="false">Planning!C$46</f>
        <v>U0839  </v>
      </c>
      <c r="C366" s="252" t="n">
        <v>37991</v>
      </c>
      <c r="D366" s="251" t="s">
        <v>168</v>
      </c>
    </row>
    <row r="367" customFormat="false" ht="12.75" hidden="false" customHeight="false" outlineLevel="0" collapsed="false">
      <c r="A367" s="253" t="str">
        <f aca="false">Planning!B$37</f>
        <v>14/04</v>
      </c>
      <c r="B367" s="249" t="str">
        <f aca="false">Planning!C$47</f>
        <v>U0851 </v>
      </c>
      <c r="C367" s="252" t="n">
        <v>37991</v>
      </c>
      <c r="D367" s="251" t="s">
        <v>168</v>
      </c>
    </row>
    <row r="368" customFormat="false" ht="12.75" hidden="false" customHeight="false" outlineLevel="0" collapsed="false">
      <c r="A368" s="253" t="str">
        <f aca="false">Planning!B$37</f>
        <v>14/04</v>
      </c>
      <c r="B368" s="249" t="str">
        <f aca="false">Planning!C$48</f>
        <v>U0923 </v>
      </c>
      <c r="C368" s="252" t="n">
        <v>37991</v>
      </c>
      <c r="D368" s="251" t="s">
        <v>168</v>
      </c>
    </row>
    <row r="369" customFormat="false" ht="12.75" hidden="false" customHeight="false" outlineLevel="0" collapsed="false">
      <c r="A369" s="253" t="str">
        <f aca="false">Planning!B$37</f>
        <v>14/04</v>
      </c>
      <c r="B369" s="249" t="str">
        <f aca="false">Planning!C$49</f>
        <v>U0809</v>
      </c>
      <c r="C369" s="252" t="n">
        <v>37991</v>
      </c>
      <c r="D369" s="251" t="s">
        <v>168</v>
      </c>
    </row>
    <row r="370" customFormat="false" ht="12.75" hidden="false" customHeight="false" outlineLevel="0" collapsed="false">
      <c r="A370" s="253" t="str">
        <f aca="false">Planning!D$37</f>
        <v>15/04</v>
      </c>
      <c r="B370" s="249" t="str">
        <f aca="false">Planning!D$38</f>
        <v>U0837</v>
      </c>
      <c r="C370" s="252" t="n">
        <v>38005</v>
      </c>
      <c r="D370" s="251" t="s">
        <v>15</v>
      </c>
    </row>
    <row r="371" customFormat="false" ht="12.75" hidden="false" customHeight="false" outlineLevel="0" collapsed="false">
      <c r="A371" s="253" t="str">
        <f aca="false">Planning!D$37</f>
        <v>15/04</v>
      </c>
      <c r="B371" s="249" t="str">
        <f aca="false">Planning!D$39</f>
        <v>U0983</v>
      </c>
      <c r="C371" s="252" t="n">
        <v>38005</v>
      </c>
      <c r="D371" s="251" t="s">
        <v>15</v>
      </c>
    </row>
    <row r="372" customFormat="false" ht="12.75" hidden="false" customHeight="false" outlineLevel="0" collapsed="false">
      <c r="A372" s="253" t="str">
        <f aca="false">Planning!D$37</f>
        <v>15/04</v>
      </c>
      <c r="B372" s="249" t="str">
        <f aca="false">Planning!D$40</f>
        <v>U1005</v>
      </c>
      <c r="C372" s="252" t="n">
        <v>38005</v>
      </c>
      <c r="D372" s="251" t="s">
        <v>15</v>
      </c>
    </row>
    <row r="373" customFormat="false" ht="12.75" hidden="false" customHeight="false" outlineLevel="0" collapsed="false">
      <c r="A373" s="253" t="str">
        <f aca="false">Planning!D$37</f>
        <v>15/04</v>
      </c>
      <c r="B373" s="249" t="str">
        <f aca="false">Planning!D$41</f>
        <v>U0978</v>
      </c>
      <c r="C373" s="252" t="n">
        <v>38005</v>
      </c>
      <c r="D373" s="251" t="s">
        <v>15</v>
      </c>
    </row>
    <row r="374" customFormat="false" ht="12.75" hidden="false" customHeight="false" outlineLevel="0" collapsed="false">
      <c r="A374" s="253" t="str">
        <f aca="false">Planning!D$37</f>
        <v>15/04</v>
      </c>
      <c r="B374" s="249" t="str">
        <f aca="false">Planning!D$42</f>
        <v>U0990       </v>
      </c>
      <c r="C374" s="252" t="n">
        <v>38005</v>
      </c>
      <c r="D374" s="251" t="s">
        <v>72</v>
      </c>
    </row>
    <row r="375" customFormat="false" ht="12.75" hidden="false" customHeight="false" outlineLevel="0" collapsed="false">
      <c r="A375" s="253" t="str">
        <f aca="false">Planning!D$37</f>
        <v>15/04</v>
      </c>
      <c r="B375" s="249" t="str">
        <f aca="false">Planning!D$43</f>
        <v>U0987</v>
      </c>
      <c r="C375" s="252" t="n">
        <v>38005</v>
      </c>
      <c r="D375" s="251" t="s">
        <v>72</v>
      </c>
    </row>
    <row r="376" customFormat="false" ht="12.75" hidden="false" customHeight="false" outlineLevel="0" collapsed="false">
      <c r="A376" s="253" t="str">
        <f aca="false">Planning!D$37</f>
        <v>15/04</v>
      </c>
      <c r="B376" s="249" t="str">
        <f aca="false">Planning!D$44</f>
        <v>U0450</v>
      </c>
      <c r="C376" s="252" t="n">
        <v>38005</v>
      </c>
      <c r="D376" s="251" t="s">
        <v>72</v>
      </c>
    </row>
    <row r="377" customFormat="false" ht="12.75" hidden="false" customHeight="false" outlineLevel="0" collapsed="false">
      <c r="A377" s="253" t="str">
        <f aca="false">Planning!D$37</f>
        <v>15/04</v>
      </c>
      <c r="B377" s="249" t="str">
        <f aca="false">Planning!D$45</f>
        <v>U0903</v>
      </c>
      <c r="C377" s="252" t="n">
        <v>38005</v>
      </c>
      <c r="D377" s="251" t="s">
        <v>72</v>
      </c>
    </row>
    <row r="378" customFormat="false" ht="12.75" hidden="false" customHeight="false" outlineLevel="0" collapsed="false">
      <c r="A378" s="253" t="str">
        <f aca="false">Planning!D$37</f>
        <v>15/04</v>
      </c>
      <c r="B378" s="249" t="str">
        <f aca="false">Planning!E$38</f>
        <v>L0867</v>
      </c>
      <c r="C378" s="252" t="n">
        <v>38005</v>
      </c>
      <c r="D378" s="251" t="s">
        <v>15</v>
      </c>
    </row>
    <row r="379" customFormat="false" ht="12.75" hidden="false" customHeight="false" outlineLevel="0" collapsed="false">
      <c r="A379" s="253" t="str">
        <f aca="false">Planning!D$37</f>
        <v>15/04</v>
      </c>
      <c r="B379" s="249" t="str">
        <f aca="false">Planning!E$39</f>
        <v>U0932</v>
      </c>
      <c r="C379" s="252" t="n">
        <v>38005</v>
      </c>
      <c r="D379" s="251" t="s">
        <v>15</v>
      </c>
    </row>
    <row r="380" customFormat="false" ht="12.75" hidden="false" customHeight="false" outlineLevel="0" collapsed="false">
      <c r="A380" s="253" t="str">
        <f aca="false">Planning!D$37</f>
        <v>15/04</v>
      </c>
      <c r="B380" s="249" t="str">
        <f aca="false">Planning!E$40</f>
        <v>U0840</v>
      </c>
      <c r="C380" s="252" t="n">
        <v>38005</v>
      </c>
      <c r="D380" s="251" t="s">
        <v>15</v>
      </c>
    </row>
    <row r="381" customFormat="false" ht="12.75" hidden="false" customHeight="false" outlineLevel="0" collapsed="false">
      <c r="A381" s="253" t="str">
        <f aca="false">Planning!D$37</f>
        <v>15/04</v>
      </c>
      <c r="B381" s="249" t="str">
        <f aca="false">Planning!E$41</f>
        <v>L0656</v>
      </c>
      <c r="C381" s="252" t="n">
        <v>38005</v>
      </c>
      <c r="D381" s="251" t="s">
        <v>15</v>
      </c>
    </row>
    <row r="382" customFormat="false" ht="12.75" hidden="false" customHeight="false" outlineLevel="0" collapsed="false">
      <c r="A382" s="253" t="str">
        <f aca="false">Planning!D$37</f>
        <v>15/04</v>
      </c>
      <c r="B382" s="249" t="str">
        <f aca="false">Planning!E$42</f>
        <v>L0845</v>
      </c>
      <c r="C382" s="252" t="n">
        <v>38005</v>
      </c>
      <c r="D382" s="251" t="s">
        <v>72</v>
      </c>
    </row>
    <row r="383" customFormat="false" ht="12.75" hidden="false" customHeight="false" outlineLevel="0" collapsed="false">
      <c r="A383" s="253" t="str">
        <f aca="false">Planning!D$37</f>
        <v>15/04</v>
      </c>
      <c r="B383" s="249" t="str">
        <f aca="false">Planning!E$43</f>
        <v>L0789</v>
      </c>
      <c r="C383" s="252" t="n">
        <v>38005</v>
      </c>
      <c r="D383" s="251" t="s">
        <v>72</v>
      </c>
    </row>
    <row r="384" customFormat="false" ht="12.75" hidden="false" customHeight="false" outlineLevel="0" collapsed="false">
      <c r="A384" s="253" t="str">
        <f aca="false">Planning!D$37</f>
        <v>15/04</v>
      </c>
      <c r="B384" s="249" t="str">
        <f aca="false">Planning!E$44</f>
        <v>L0973</v>
      </c>
      <c r="C384" s="252" t="n">
        <v>38005</v>
      </c>
      <c r="D384" s="251" t="s">
        <v>72</v>
      </c>
    </row>
    <row r="385" customFormat="false" ht="12.75" hidden="false" customHeight="false" outlineLevel="0" collapsed="false">
      <c r="A385" s="253" t="str">
        <f aca="false">Planning!D$37</f>
        <v>15/04</v>
      </c>
      <c r="B385" s="249" t="str">
        <f aca="false">Planning!E$45</f>
        <v>L0979</v>
      </c>
      <c r="C385" s="252" t="n">
        <v>38005</v>
      </c>
      <c r="D385" s="251" t="s">
        <v>72</v>
      </c>
    </row>
    <row r="386" customFormat="false" ht="12.75" hidden="false" customHeight="false" outlineLevel="0" collapsed="false">
      <c r="A386" s="253" t="str">
        <f aca="false">Planning!F$37</f>
        <v>16/04</v>
      </c>
      <c r="B386" s="249" t="str">
        <f aca="false">Planning!F$42</f>
        <v>U0992</v>
      </c>
      <c r="C386" s="252" t="n">
        <v>38009</v>
      </c>
      <c r="D386" s="251" t="s">
        <v>72</v>
      </c>
    </row>
    <row r="387" customFormat="false" ht="12.75" hidden="false" customHeight="false" outlineLevel="0" collapsed="false">
      <c r="A387" s="253" t="str">
        <f aca="false">Planning!F$37</f>
        <v>16/04</v>
      </c>
      <c r="B387" s="249" t="str">
        <f aca="false">Planning!F$43</f>
        <v>U0452</v>
      </c>
      <c r="C387" s="252" t="n">
        <v>38009</v>
      </c>
      <c r="D387" s="251" t="s">
        <v>72</v>
      </c>
    </row>
    <row r="388" customFormat="false" ht="12.75" hidden="false" customHeight="false" outlineLevel="0" collapsed="false">
      <c r="A388" s="253" t="str">
        <f aca="false">Planning!F$37</f>
        <v>16/04</v>
      </c>
      <c r="B388" s="249" t="str">
        <f aca="false">Planning!F$44</f>
        <v>U0941</v>
      </c>
      <c r="C388" s="252" t="n">
        <v>38009</v>
      </c>
      <c r="D388" s="251" t="s">
        <v>72</v>
      </c>
    </row>
    <row r="389" customFormat="false" ht="12.75" hidden="false" customHeight="false" outlineLevel="0" collapsed="false">
      <c r="A389" s="253" t="str">
        <f aca="false">Planning!F$37</f>
        <v>16/04</v>
      </c>
      <c r="B389" s="249" t="str">
        <f aca="false">Planning!F$45</f>
        <v>U0921</v>
      </c>
      <c r="C389" s="252" t="n">
        <v>38009</v>
      </c>
      <c r="D389" s="251" t="s">
        <v>72</v>
      </c>
    </row>
    <row r="390" customFormat="false" ht="12.75" hidden="false" customHeight="false" outlineLevel="0" collapsed="false">
      <c r="A390" s="253" t="str">
        <f aca="false">Planning!F$37</f>
        <v>16/04</v>
      </c>
      <c r="B390" s="249" t="str">
        <f aca="false">Planning!F$46</f>
        <v>U0968</v>
      </c>
      <c r="C390" s="252" t="n">
        <v>38042</v>
      </c>
      <c r="D390" s="251" t="s">
        <v>168</v>
      </c>
    </row>
    <row r="391" customFormat="false" ht="12.75" hidden="false" customHeight="false" outlineLevel="0" collapsed="false">
      <c r="A391" s="253" t="str">
        <f aca="false">Planning!F$37</f>
        <v>16/04</v>
      </c>
      <c r="B391" s="249" t="str">
        <f aca="false">Planning!F$47</f>
        <v>U0989</v>
      </c>
      <c r="C391" s="252" t="n">
        <v>38042</v>
      </c>
      <c r="D391" s="251" t="s">
        <v>168</v>
      </c>
    </row>
    <row r="392" customFormat="false" ht="12.75" hidden="false" customHeight="false" outlineLevel="0" collapsed="false">
      <c r="A392" s="253" t="str">
        <f aca="false">Planning!F$37</f>
        <v>16/04</v>
      </c>
      <c r="B392" s="249" t="str">
        <f aca="false">Planning!F$48</f>
        <v>U0993</v>
      </c>
      <c r="C392" s="252" t="n">
        <v>38042</v>
      </c>
      <c r="D392" s="251" t="s">
        <v>168</v>
      </c>
    </row>
    <row r="393" customFormat="false" ht="12.75" hidden="false" customHeight="false" outlineLevel="0" collapsed="false">
      <c r="A393" s="253" t="str">
        <f aca="false">Planning!F$37</f>
        <v>16/04</v>
      </c>
      <c r="B393" s="249" t="str">
        <f aca="false">Planning!F$49</f>
        <v>U0991</v>
      </c>
      <c r="C393" s="252" t="n">
        <v>38042</v>
      </c>
      <c r="D393" s="251" t="s">
        <v>168</v>
      </c>
    </row>
    <row r="394" customFormat="false" ht="12.75" hidden="false" customHeight="false" outlineLevel="0" collapsed="false">
      <c r="A394" s="253" t="str">
        <f aca="false">Planning!F$37</f>
        <v>16/04</v>
      </c>
      <c r="B394" s="249" t="str">
        <f aca="false">Planning!G$42</f>
        <v>L0625</v>
      </c>
      <c r="C394" s="252" t="n">
        <v>38009</v>
      </c>
      <c r="D394" s="251" t="s">
        <v>72</v>
      </c>
    </row>
    <row r="395" customFormat="false" ht="12.75" hidden="false" customHeight="false" outlineLevel="0" collapsed="false">
      <c r="A395" s="253" t="str">
        <f aca="false">Planning!F$37</f>
        <v>16/04</v>
      </c>
      <c r="B395" s="249" t="str">
        <f aca="false">Planning!G$43</f>
        <v>L0981</v>
      </c>
      <c r="C395" s="252" t="n">
        <v>38009</v>
      </c>
      <c r="D395" s="251" t="s">
        <v>72</v>
      </c>
    </row>
    <row r="396" customFormat="false" ht="12.75" hidden="false" customHeight="false" outlineLevel="0" collapsed="false">
      <c r="A396" s="253" t="str">
        <f aca="false">Planning!F$37</f>
        <v>16/04</v>
      </c>
      <c r="B396" s="249" t="str">
        <f aca="false">Planning!G$44</f>
        <v>L1004</v>
      </c>
      <c r="C396" s="252" t="n">
        <v>38009</v>
      </c>
      <c r="D396" s="251" t="s">
        <v>72</v>
      </c>
    </row>
    <row r="397" customFormat="false" ht="12.75" hidden="false" customHeight="false" outlineLevel="0" collapsed="false">
      <c r="A397" s="253" t="str">
        <f aca="false">Planning!F$37</f>
        <v>16/04</v>
      </c>
      <c r="B397" s="249" t="str">
        <f aca="false">Planning!G$45</f>
        <v>L0967</v>
      </c>
      <c r="C397" s="252" t="n">
        <v>38009</v>
      </c>
      <c r="D397" s="251" t="s">
        <v>72</v>
      </c>
    </row>
    <row r="398" customFormat="false" ht="12.75" hidden="false" customHeight="false" outlineLevel="0" collapsed="false">
      <c r="A398" s="253" t="str">
        <f aca="false">Planning!F$37</f>
        <v>16/04</v>
      </c>
      <c r="B398" s="249" t="str">
        <f aca="false">Planning!G$46</f>
        <v>L0641</v>
      </c>
      <c r="C398" s="252" t="n">
        <v>38042</v>
      </c>
      <c r="D398" s="251" t="s">
        <v>168</v>
      </c>
    </row>
    <row r="399" customFormat="false" ht="12.75" hidden="false" customHeight="false" outlineLevel="0" collapsed="false">
      <c r="A399" s="253" t="str">
        <f aca="false">Planning!F$37</f>
        <v>16/04</v>
      </c>
      <c r="B399" s="249" t="str">
        <f aca="false">Planning!G$47</f>
        <v>L0723</v>
      </c>
      <c r="C399" s="252" t="n">
        <v>38042</v>
      </c>
      <c r="D399" s="251" t="s">
        <v>168</v>
      </c>
    </row>
    <row r="400" customFormat="false" ht="12.75" hidden="false" customHeight="false" outlineLevel="0" collapsed="false">
      <c r="A400" s="253" t="str">
        <f aca="false">Planning!F$37</f>
        <v>16/04</v>
      </c>
      <c r="B400" s="249" t="str">
        <f aca="false">Planning!G$48</f>
        <v>L0915</v>
      </c>
      <c r="C400" s="252" t="n">
        <v>38042</v>
      </c>
      <c r="D400" s="251" t="s">
        <v>168</v>
      </c>
    </row>
    <row r="401" customFormat="false" ht="12.75" hidden="false" customHeight="false" outlineLevel="0" collapsed="false">
      <c r="A401" s="253" t="str">
        <f aca="false">Planning!F$37</f>
        <v>16/04</v>
      </c>
      <c r="B401" s="249" t="str">
        <f aca="false">Planning!G$49</f>
        <v>L0724</v>
      </c>
      <c r="C401" s="252" t="n">
        <v>38042</v>
      </c>
      <c r="D401" s="251" t="s">
        <v>168</v>
      </c>
    </row>
    <row r="402" customFormat="false" ht="12.75" hidden="false" customHeight="false" outlineLevel="0" collapsed="false">
      <c r="A402" s="253" t="str">
        <f aca="false">Planning!H$37</f>
        <v>17/04</v>
      </c>
      <c r="B402" s="249" t="str">
        <f aca="false">Planning!H$38</f>
        <v>U0999</v>
      </c>
      <c r="C402" s="252" t="n">
        <v>38009</v>
      </c>
      <c r="D402" s="251" t="s">
        <v>15</v>
      </c>
    </row>
    <row r="403" customFormat="false" ht="12.75" hidden="false" customHeight="false" outlineLevel="0" collapsed="false">
      <c r="A403" s="253" t="str">
        <f aca="false">Planning!H$37</f>
        <v>17/04</v>
      </c>
      <c r="B403" s="249" t="str">
        <f aca="false">Planning!H$39</f>
        <v>U0975</v>
      </c>
      <c r="C403" s="252" t="n">
        <v>38009</v>
      </c>
      <c r="D403" s="251" t="s">
        <v>15</v>
      </c>
    </row>
    <row r="404" customFormat="false" ht="12.75" hidden="false" customHeight="false" outlineLevel="0" collapsed="false">
      <c r="A404" s="253" t="str">
        <f aca="false">Planning!H$37</f>
        <v>17/04</v>
      </c>
      <c r="B404" s="249" t="str">
        <f aca="false">Planning!H$40</f>
        <v>U0985</v>
      </c>
      <c r="C404" s="252" t="n">
        <v>38009</v>
      </c>
      <c r="D404" s="251" t="s">
        <v>15</v>
      </c>
    </row>
    <row r="405" customFormat="false" ht="12.75" hidden="false" customHeight="false" outlineLevel="0" collapsed="false">
      <c r="A405" s="253" t="str">
        <f aca="false">Planning!H$37</f>
        <v>17/04</v>
      </c>
      <c r="B405" s="249" t="str">
        <f aca="false">Planning!H$41</f>
        <v>U0994</v>
      </c>
      <c r="C405" s="252" t="n">
        <v>38009</v>
      </c>
      <c r="D405" s="251" t="s">
        <v>15</v>
      </c>
    </row>
    <row r="406" customFormat="false" ht="12.75" hidden="false" customHeight="false" outlineLevel="0" collapsed="false">
      <c r="A406" s="253" t="str">
        <f aca="false">Planning!H$37</f>
        <v>17/04</v>
      </c>
      <c r="B406" s="249" t="str">
        <f aca="false">Planning!H$42</f>
        <v>U0986</v>
      </c>
      <c r="C406" s="252" t="n">
        <v>38037</v>
      </c>
      <c r="D406" s="251" t="s">
        <v>72</v>
      </c>
    </row>
    <row r="407" customFormat="false" ht="12.75" hidden="false" customHeight="false" outlineLevel="0" collapsed="false">
      <c r="A407" s="253" t="str">
        <f aca="false">Planning!H$37</f>
        <v>17/04</v>
      </c>
      <c r="B407" s="249" t="str">
        <f aca="false">Planning!H$43</f>
        <v>U1008</v>
      </c>
      <c r="C407" s="252" t="n">
        <v>38037</v>
      </c>
      <c r="D407" s="251" t="s">
        <v>72</v>
      </c>
    </row>
    <row r="408" customFormat="false" ht="12.75" hidden="false" customHeight="false" outlineLevel="0" collapsed="false">
      <c r="A408" s="253" t="str">
        <f aca="false">Planning!H$37</f>
        <v>17/04</v>
      </c>
      <c r="B408" s="249" t="str">
        <f aca="false">Planning!H$44</f>
        <v>U1018</v>
      </c>
      <c r="C408" s="252" t="n">
        <v>38037</v>
      </c>
      <c r="D408" s="251" t="s">
        <v>72</v>
      </c>
    </row>
    <row r="409" customFormat="false" ht="12.75" hidden="false" customHeight="false" outlineLevel="0" collapsed="false">
      <c r="A409" s="253" t="str">
        <f aca="false">Planning!H$37</f>
        <v>17/04</v>
      </c>
      <c r="B409" s="249" t="str">
        <f aca="false">Planning!H$45</f>
        <v>U0324</v>
      </c>
      <c r="C409" s="252" t="n">
        <v>38037</v>
      </c>
      <c r="D409" s="251" t="s">
        <v>72</v>
      </c>
    </row>
    <row r="410" customFormat="false" ht="12.75" hidden="false" customHeight="false" outlineLevel="0" collapsed="false">
      <c r="A410" s="253" t="str">
        <f aca="false">Planning!H$37</f>
        <v>17/04</v>
      </c>
      <c r="B410" s="249" t="str">
        <f aca="false">Planning!I$38</f>
        <v>L0655</v>
      </c>
      <c r="C410" s="252" t="n">
        <v>38009</v>
      </c>
      <c r="D410" s="251" t="s">
        <v>15</v>
      </c>
    </row>
    <row r="411" customFormat="false" ht="12.75" hidden="false" customHeight="false" outlineLevel="0" collapsed="false">
      <c r="A411" s="253" t="str">
        <f aca="false">Planning!H$37</f>
        <v>17/04</v>
      </c>
      <c r="B411" s="249" t="str">
        <f aca="false">Planning!I$39</f>
        <v>L0640</v>
      </c>
      <c r="C411" s="252" t="n">
        <v>38009</v>
      </c>
      <c r="D411" s="251" t="s">
        <v>15</v>
      </c>
    </row>
    <row r="412" customFormat="false" ht="12.75" hidden="false" customHeight="false" outlineLevel="0" collapsed="false">
      <c r="A412" s="253" t="str">
        <f aca="false">Planning!H$37</f>
        <v>17/04</v>
      </c>
      <c r="B412" s="249" t="str">
        <f aca="false">Planning!I$40</f>
        <v>L0904</v>
      </c>
      <c r="C412" s="252" t="n">
        <v>38009</v>
      </c>
      <c r="D412" s="251" t="s">
        <v>15</v>
      </c>
    </row>
    <row r="413" customFormat="false" ht="12.75" hidden="false" customHeight="false" outlineLevel="0" collapsed="false">
      <c r="A413" s="253" t="str">
        <f aca="false">Planning!H$37</f>
        <v>17/04</v>
      </c>
      <c r="B413" s="249" t="str">
        <f aca="false">Planning!I$41</f>
        <v>U0909</v>
      </c>
      <c r="C413" s="252" t="n">
        <v>38009</v>
      </c>
      <c r="D413" s="251" t="s">
        <v>15</v>
      </c>
    </row>
    <row r="414" customFormat="false" ht="12.75" hidden="false" customHeight="false" outlineLevel="0" collapsed="false">
      <c r="A414" s="253" t="str">
        <f aca="false">Planning!H$37</f>
        <v>17/04</v>
      </c>
      <c r="B414" s="249" t="str">
        <f aca="false">Planning!I$42</f>
        <v>L0634</v>
      </c>
      <c r="C414" s="252" t="n">
        <v>38037</v>
      </c>
      <c r="D414" s="251" t="s">
        <v>72</v>
      </c>
    </row>
    <row r="415" customFormat="false" ht="12.75" hidden="false" customHeight="false" outlineLevel="0" collapsed="false">
      <c r="A415" s="253" t="str">
        <f aca="false">Planning!H$37</f>
        <v>17/04</v>
      </c>
      <c r="B415" s="249" t="str">
        <f aca="false">Planning!I$43</f>
        <v>L0887</v>
      </c>
      <c r="C415" s="252" t="n">
        <v>38037</v>
      </c>
      <c r="D415" s="251" t="s">
        <v>72</v>
      </c>
    </row>
    <row r="416" customFormat="false" ht="12.75" hidden="false" customHeight="false" outlineLevel="0" collapsed="false">
      <c r="A416" s="253" t="str">
        <f aca="false">Planning!H$37</f>
        <v>17/04</v>
      </c>
      <c r="B416" s="249" t="str">
        <f aca="false">Planning!I$44</f>
        <v>L0880</v>
      </c>
      <c r="C416" s="252" t="n">
        <v>38037</v>
      </c>
      <c r="D416" s="251" t="s">
        <v>72</v>
      </c>
    </row>
    <row r="417" customFormat="false" ht="12.75" hidden="false" customHeight="false" outlineLevel="0" collapsed="false">
      <c r="A417" s="253" t="str">
        <f aca="false">Planning!H$37</f>
        <v>17/04</v>
      </c>
      <c r="B417" s="249" t="str">
        <f aca="false">Planning!I$45</f>
        <v>L1052</v>
      </c>
      <c r="C417" s="252" t="n">
        <v>38037</v>
      </c>
      <c r="D417" s="251" t="s">
        <v>72</v>
      </c>
    </row>
    <row r="418" customFormat="false" ht="12.75" hidden="false" customHeight="false" outlineLevel="0" collapsed="false">
      <c r="A418" s="253" t="str">
        <f aca="false">Planning!J$37</f>
        <v>18/04</v>
      </c>
      <c r="B418" s="249" t="str">
        <f aca="false">Planning!J$38</f>
        <v>U0966</v>
      </c>
      <c r="C418" s="252" t="n">
        <v>38054</v>
      </c>
      <c r="D418" s="251" t="s">
        <v>15</v>
      </c>
    </row>
    <row r="419" customFormat="false" ht="12.75" hidden="false" customHeight="false" outlineLevel="0" collapsed="false">
      <c r="A419" s="253" t="str">
        <f aca="false">Planning!J$37</f>
        <v>18/04</v>
      </c>
      <c r="B419" s="249" t="str">
        <f aca="false">Planning!J$39</f>
        <v>U1000</v>
      </c>
      <c r="C419" s="252" t="n">
        <v>38054</v>
      </c>
      <c r="D419" s="251" t="s">
        <v>15</v>
      </c>
    </row>
    <row r="420" customFormat="false" ht="12.75" hidden="false" customHeight="false" outlineLevel="0" collapsed="false">
      <c r="A420" s="253" t="str">
        <f aca="false">Planning!J$37</f>
        <v>18/04</v>
      </c>
      <c r="B420" s="249" t="str">
        <f aca="false">Planning!J$40</f>
        <v>U0976</v>
      </c>
      <c r="C420" s="252" t="n">
        <v>38054</v>
      </c>
      <c r="D420" s="251" t="s">
        <v>15</v>
      </c>
    </row>
    <row r="421" customFormat="false" ht="12.75" hidden="false" customHeight="false" outlineLevel="0" collapsed="false">
      <c r="A421" s="253" t="str">
        <f aca="false">Planning!J$37</f>
        <v>18/04</v>
      </c>
      <c r="B421" s="249" t="str">
        <f aca="false">Planning!J$41</f>
        <v>U0977</v>
      </c>
      <c r="C421" s="252" t="n">
        <v>38054</v>
      </c>
      <c r="D421" s="251" t="s">
        <v>15</v>
      </c>
    </row>
    <row r="422" customFormat="false" ht="12.75" hidden="false" customHeight="false" outlineLevel="0" collapsed="false">
      <c r="A422" s="253" t="str">
        <f aca="false">Planning!J$37</f>
        <v>18/04</v>
      </c>
      <c r="B422" s="249" t="str">
        <f aca="false">Planning!J$46</f>
        <v>U0995</v>
      </c>
      <c r="C422" s="252" t="n">
        <v>38037</v>
      </c>
      <c r="D422" s="251" t="s">
        <v>168</v>
      </c>
    </row>
    <row r="423" customFormat="false" ht="12.75" hidden="false" customHeight="false" outlineLevel="0" collapsed="false">
      <c r="A423" s="253" t="str">
        <f aca="false">Planning!J$37</f>
        <v>18/04</v>
      </c>
      <c r="B423" s="249" t="str">
        <f aca="false">Planning!J$47</f>
        <v>U1001</v>
      </c>
      <c r="C423" s="252" t="n">
        <v>38037</v>
      </c>
      <c r="D423" s="251" t="s">
        <v>168</v>
      </c>
    </row>
    <row r="424" customFormat="false" ht="12.75" hidden="false" customHeight="false" outlineLevel="0" collapsed="false">
      <c r="A424" s="253" t="str">
        <f aca="false">Planning!J$37</f>
        <v>18/04</v>
      </c>
      <c r="B424" s="249" t="str">
        <f aca="false">Planning!J$48</f>
        <v>U1016</v>
      </c>
      <c r="C424" s="252" t="n">
        <v>38037</v>
      </c>
      <c r="D424" s="251" t="s">
        <v>168</v>
      </c>
    </row>
    <row r="425" customFormat="false" ht="12.75" hidden="false" customHeight="false" outlineLevel="0" collapsed="false">
      <c r="A425" s="253" t="str">
        <f aca="false">Planning!J$37</f>
        <v>18/04</v>
      </c>
      <c r="B425" s="249" t="str">
        <f aca="false">Planning!J$49</f>
        <v>U0972</v>
      </c>
      <c r="C425" s="252" t="n">
        <v>38037</v>
      </c>
      <c r="D425" s="251" t="s">
        <v>168</v>
      </c>
    </row>
    <row r="426" customFormat="false" ht="12.75" hidden="false" customHeight="false" outlineLevel="0" collapsed="false">
      <c r="A426" s="253" t="str">
        <f aca="false">Planning!J$37</f>
        <v>18/04</v>
      </c>
      <c r="B426" s="249" t="str">
        <f aca="false">Planning!K$38</f>
        <v>L0930</v>
      </c>
      <c r="C426" s="252" t="n">
        <v>38054</v>
      </c>
      <c r="D426" s="251" t="s">
        <v>15</v>
      </c>
    </row>
    <row r="427" customFormat="false" ht="12.75" hidden="false" customHeight="false" outlineLevel="0" collapsed="false">
      <c r="A427" s="253" t="str">
        <f aca="false">Planning!J$37</f>
        <v>18/04</v>
      </c>
      <c r="B427" s="249" t="str">
        <f aca="false">Planning!K$39</f>
        <v>L0778</v>
      </c>
      <c r="C427" s="252" t="n">
        <v>38054</v>
      </c>
      <c r="D427" s="251" t="s">
        <v>15</v>
      </c>
    </row>
    <row r="428" customFormat="false" ht="12.75" hidden="false" customHeight="false" outlineLevel="0" collapsed="false">
      <c r="A428" s="253" t="str">
        <f aca="false">Planning!J$37</f>
        <v>18/04</v>
      </c>
      <c r="B428" s="249" t="str">
        <f aca="false">Planning!K$40</f>
        <v>L0907</v>
      </c>
      <c r="C428" s="252" t="n">
        <v>38054</v>
      </c>
      <c r="D428" s="251" t="s">
        <v>15</v>
      </c>
    </row>
    <row r="429" customFormat="false" ht="12.75" hidden="false" customHeight="false" outlineLevel="0" collapsed="false">
      <c r="A429" s="253" t="str">
        <f aca="false">Planning!J$37</f>
        <v>18/04</v>
      </c>
      <c r="B429" s="249" t="str">
        <f aca="false">Planning!K$41</f>
        <v>L0772</v>
      </c>
      <c r="C429" s="252" t="n">
        <v>38054</v>
      </c>
      <c r="D429" s="251" t="s">
        <v>15</v>
      </c>
    </row>
    <row r="430" customFormat="false" ht="12.75" hidden="false" customHeight="false" outlineLevel="0" collapsed="false">
      <c r="A430" s="253" t="str">
        <f aca="false">Planning!J$37</f>
        <v>18/04</v>
      </c>
      <c r="B430" s="249" t="str">
        <f aca="false">Planning!K$46</f>
        <v>L0638</v>
      </c>
      <c r="C430" s="252" t="n">
        <v>38037</v>
      </c>
      <c r="D430" s="251" t="s">
        <v>168</v>
      </c>
    </row>
    <row r="431" customFormat="false" ht="12.75" hidden="false" customHeight="false" outlineLevel="0" collapsed="false">
      <c r="A431" s="253" t="str">
        <f aca="false">Planning!J$37</f>
        <v>18/04</v>
      </c>
      <c r="B431" s="249" t="str">
        <f aca="false">Planning!K$47</f>
        <v>L0651</v>
      </c>
      <c r="C431" s="252" t="n">
        <v>38037</v>
      </c>
      <c r="D431" s="251" t="s">
        <v>168</v>
      </c>
    </row>
    <row r="432" customFormat="false" ht="12.75" hidden="false" customHeight="false" outlineLevel="0" collapsed="false">
      <c r="A432" s="253" t="str">
        <f aca="false">Planning!J$37</f>
        <v>18/04</v>
      </c>
      <c r="B432" s="249" t="str">
        <f aca="false">Planning!K$48</f>
        <v>L0630</v>
      </c>
      <c r="C432" s="252" t="n">
        <v>38037</v>
      </c>
      <c r="D432" s="251" t="s">
        <v>168</v>
      </c>
    </row>
    <row r="433" customFormat="false" ht="12.75" hidden="false" customHeight="false" outlineLevel="0" collapsed="false">
      <c r="A433" s="253" t="str">
        <f aca="false">Planning!J$37</f>
        <v>18/04</v>
      </c>
      <c r="B433" s="249" t="str">
        <f aca="false">Planning!K$49</f>
        <v>L0938</v>
      </c>
      <c r="C433" s="252" t="n">
        <v>38037</v>
      </c>
      <c r="D433" s="251" t="s">
        <v>168</v>
      </c>
    </row>
    <row r="434" customFormat="false" ht="12.75" hidden="false" customHeight="false" outlineLevel="0" collapsed="false">
      <c r="A434" s="253" t="str">
        <f aca="false">Planning!L$37</f>
        <v>19/04</v>
      </c>
      <c r="B434" s="249" t="str">
        <f aca="false">Planning!L$38</f>
        <v>U0956</v>
      </c>
      <c r="C434" s="252" t="n">
        <v>38054</v>
      </c>
      <c r="D434" s="251" t="s">
        <v>15</v>
      </c>
    </row>
    <row r="435" customFormat="false" ht="12.75" hidden="false" customHeight="false" outlineLevel="0" collapsed="false">
      <c r="A435" s="253" t="str">
        <f aca="false">Planning!L$37</f>
        <v>19/04</v>
      </c>
      <c r="B435" s="249" t="str">
        <f aca="false">Planning!L$39</f>
        <v>U0982</v>
      </c>
      <c r="C435" s="252" t="n">
        <v>38054</v>
      </c>
      <c r="D435" s="251" t="s">
        <v>15</v>
      </c>
    </row>
    <row r="436" customFormat="false" ht="12.75" hidden="false" customHeight="false" outlineLevel="0" collapsed="false">
      <c r="A436" s="253" t="str">
        <f aca="false">Planning!L$37</f>
        <v>19/04</v>
      </c>
      <c r="B436" s="249" t="str">
        <f aca="false">Planning!L$40</f>
        <v>U0984</v>
      </c>
      <c r="C436" s="252" t="n">
        <v>38054</v>
      </c>
      <c r="D436" s="251" t="s">
        <v>15</v>
      </c>
    </row>
    <row r="437" customFormat="false" ht="12.75" hidden="false" customHeight="false" outlineLevel="0" collapsed="false">
      <c r="A437" s="253" t="str">
        <f aca="false">Planning!L$37</f>
        <v>19/04</v>
      </c>
      <c r="B437" s="249" t="str">
        <f aca="false">Planning!L$41</f>
        <v>U0988</v>
      </c>
      <c r="C437" s="252" t="n">
        <v>38054</v>
      </c>
      <c r="D437" s="251" t="s">
        <v>15</v>
      </c>
    </row>
    <row r="438" customFormat="false" ht="12.75" hidden="false" customHeight="false" outlineLevel="0" collapsed="false">
      <c r="A438" s="253" t="str">
        <f aca="false">Planning!L$37</f>
        <v>19/04</v>
      </c>
      <c r="B438" s="249" t="str">
        <f aca="false">Planning!L$42</f>
        <v>U0448</v>
      </c>
      <c r="C438" s="252" t="n">
        <v>37970</v>
      </c>
      <c r="D438" s="251" t="s">
        <v>72</v>
      </c>
    </row>
    <row r="439" customFormat="false" ht="12.75" hidden="false" customHeight="false" outlineLevel="0" collapsed="false">
      <c r="A439" s="253" t="str">
        <f aca="false">Planning!L$37</f>
        <v>19/04</v>
      </c>
      <c r="B439" s="249" t="str">
        <f aca="false">Planning!L$43</f>
        <v>U0449</v>
      </c>
      <c r="C439" s="252" t="n">
        <v>37970</v>
      </c>
      <c r="D439" s="251" t="s">
        <v>72</v>
      </c>
    </row>
    <row r="440" customFormat="false" ht="12.75" hidden="false" customHeight="false" outlineLevel="0" collapsed="false">
      <c r="A440" s="253" t="str">
        <f aca="false">Planning!L$37</f>
        <v>19/04</v>
      </c>
      <c r="B440" s="249" t="str">
        <f aca="false">Planning!L$44</f>
        <v>U0756</v>
      </c>
      <c r="C440" s="252" t="n">
        <v>37970</v>
      </c>
      <c r="D440" s="251" t="s">
        <v>72</v>
      </c>
    </row>
    <row r="441" customFormat="false" ht="12.75" hidden="false" customHeight="false" outlineLevel="0" collapsed="false">
      <c r="A441" s="253" t="str">
        <f aca="false">Planning!L$37</f>
        <v>19/04</v>
      </c>
      <c r="B441" s="249" t="str">
        <f aca="false">Planning!L$45</f>
        <v>U0757</v>
      </c>
      <c r="C441" s="252" t="n">
        <v>37970</v>
      </c>
      <c r="D441" s="251" t="s">
        <v>72</v>
      </c>
    </row>
    <row r="442" customFormat="false" ht="12.75" hidden="false" customHeight="false" outlineLevel="0" collapsed="false">
      <c r="A442" s="253" t="str">
        <f aca="false">Planning!L$37</f>
        <v>19/04</v>
      </c>
      <c r="B442" s="249" t="str">
        <f aca="false">Planning!M$38</f>
        <v>L0637</v>
      </c>
      <c r="C442" s="252" t="n">
        <v>38054</v>
      </c>
      <c r="D442" s="251" t="s">
        <v>15</v>
      </c>
    </row>
    <row r="443" customFormat="false" ht="12.75" hidden="false" customHeight="false" outlineLevel="0" collapsed="false">
      <c r="A443" s="253" t="str">
        <f aca="false">Planning!L$37</f>
        <v>19/04</v>
      </c>
      <c r="B443" s="249" t="str">
        <f aca="false">Planning!M$39</f>
        <v>L0694</v>
      </c>
      <c r="C443" s="252" t="n">
        <v>38054</v>
      </c>
      <c r="D443" s="251" t="s">
        <v>15</v>
      </c>
    </row>
    <row r="444" customFormat="false" ht="12.75" hidden="false" customHeight="false" outlineLevel="0" collapsed="false">
      <c r="A444" s="253" t="str">
        <f aca="false">Planning!L$37</f>
        <v>19/04</v>
      </c>
      <c r="B444" s="249" t="str">
        <f aca="false">Planning!M$40</f>
        <v>L0914</v>
      </c>
      <c r="C444" s="252" t="n">
        <v>38054</v>
      </c>
      <c r="D444" s="251" t="s">
        <v>15</v>
      </c>
    </row>
    <row r="445" customFormat="false" ht="12.75" hidden="false" customHeight="false" outlineLevel="0" collapsed="false">
      <c r="A445" s="253" t="str">
        <f aca="false">Planning!L$37</f>
        <v>19/04</v>
      </c>
      <c r="B445" s="249" t="str">
        <f aca="false">Planning!M$41</f>
        <v>L0818</v>
      </c>
      <c r="C445" s="252" t="n">
        <v>38054</v>
      </c>
      <c r="D445" s="251" t="s">
        <v>15</v>
      </c>
    </row>
    <row r="446" customFormat="false" ht="12.75" hidden="false" customHeight="false" outlineLevel="0" collapsed="false">
      <c r="A446" s="253" t="str">
        <f aca="false">Planning!L$37</f>
        <v>19/04</v>
      </c>
      <c r="B446" s="249" t="str">
        <f aca="false">Planning!M$42</f>
        <v>L0939</v>
      </c>
      <c r="C446" s="252" t="n">
        <v>37970</v>
      </c>
      <c r="D446" s="251" t="s">
        <v>72</v>
      </c>
    </row>
    <row r="447" customFormat="false" ht="12.75" hidden="false" customHeight="false" outlineLevel="0" collapsed="false">
      <c r="A447" s="253" t="str">
        <f aca="false">Planning!L$37</f>
        <v>19/04</v>
      </c>
      <c r="B447" s="249" t="str">
        <f aca="false">Planning!M$43</f>
        <v>L0902</v>
      </c>
      <c r="C447" s="252" t="n">
        <v>37970</v>
      </c>
      <c r="D447" s="251" t="s">
        <v>72</v>
      </c>
    </row>
    <row r="448" customFormat="false" ht="12.75" hidden="false" customHeight="false" outlineLevel="0" collapsed="false">
      <c r="A448" s="253" t="str">
        <f aca="false">Planning!L$37</f>
        <v>19/04</v>
      </c>
      <c r="B448" s="249" t="str">
        <f aca="false">Planning!M$44</f>
        <v>L0928</v>
      </c>
      <c r="C448" s="252" t="n">
        <v>37970</v>
      </c>
      <c r="D448" s="251" t="s">
        <v>72</v>
      </c>
    </row>
    <row r="449" customFormat="false" ht="12.75" hidden="false" customHeight="false" outlineLevel="0" collapsed="false">
      <c r="A449" s="253" t="str">
        <f aca="false">Planning!L$37</f>
        <v>19/04</v>
      </c>
      <c r="B449" s="249" t="str">
        <f aca="false">Planning!M$45</f>
        <v>L0935</v>
      </c>
      <c r="C449" s="252" t="n">
        <v>37970</v>
      </c>
      <c r="D449" s="251" t="s">
        <v>72</v>
      </c>
    </row>
    <row r="450" customFormat="false" ht="12.75" hidden="false" customHeight="false" outlineLevel="0" collapsed="false">
      <c r="A450" s="253" t="str">
        <f aca="false">Planning!N$37</f>
        <v>20/04</v>
      </c>
      <c r="B450" s="249" t="str">
        <f aca="false">Planning!N$42</f>
        <v>U0453</v>
      </c>
      <c r="C450" s="252" t="n">
        <v>38054</v>
      </c>
      <c r="D450" s="251" t="s">
        <v>72</v>
      </c>
    </row>
    <row r="451" customFormat="false" ht="12.75" hidden="false" customHeight="false" outlineLevel="0" collapsed="false">
      <c r="A451" s="253" t="str">
        <f aca="false">Planning!N$37</f>
        <v>20/04</v>
      </c>
      <c r="B451" s="249" t="str">
        <f aca="false">Planning!N$43</f>
        <v>U0456</v>
      </c>
      <c r="C451" s="252" t="n">
        <v>38054</v>
      </c>
      <c r="D451" s="251" t="s">
        <v>72</v>
      </c>
    </row>
    <row r="452" customFormat="false" ht="12.75" hidden="false" customHeight="false" outlineLevel="0" collapsed="false">
      <c r="A452" s="253" t="str">
        <f aca="false">Planning!N$37</f>
        <v>20/04</v>
      </c>
      <c r="B452" s="249" t="str">
        <f aca="false">Planning!N$44</f>
        <v>U0458</v>
      </c>
      <c r="C452" s="252" t="n">
        <v>38054</v>
      </c>
      <c r="D452" s="251" t="s">
        <v>72</v>
      </c>
    </row>
    <row r="453" customFormat="false" ht="12.75" hidden="false" customHeight="false" outlineLevel="0" collapsed="false">
      <c r="A453" s="253" t="str">
        <f aca="false">Planning!N$37</f>
        <v>20/04</v>
      </c>
      <c r="B453" s="249" t="str">
        <f aca="false">Planning!N$45</f>
        <v>U0459</v>
      </c>
      <c r="C453" s="252" t="n">
        <v>38054</v>
      </c>
      <c r="D453" s="251" t="s">
        <v>72</v>
      </c>
    </row>
    <row r="454" customFormat="false" ht="12.75" hidden="false" customHeight="false" outlineLevel="0" collapsed="false">
      <c r="A454" s="253" t="str">
        <f aca="false">Planning!N$37</f>
        <v>20/04</v>
      </c>
      <c r="B454" s="249" t="str">
        <f aca="false">Planning!N$46</f>
        <v>U0841</v>
      </c>
      <c r="C454" s="252" t="n">
        <v>38054</v>
      </c>
      <c r="D454" s="251" t="s">
        <v>168</v>
      </c>
    </row>
    <row r="455" customFormat="false" ht="12.75" hidden="false" customHeight="false" outlineLevel="0" collapsed="false">
      <c r="A455" s="253" t="str">
        <f aca="false">Planning!N$37</f>
        <v>20/04</v>
      </c>
      <c r="B455" s="249" t="str">
        <f aca="false">Planning!N$47</f>
        <v>U0843</v>
      </c>
      <c r="C455" s="252" t="n">
        <v>38054</v>
      </c>
      <c r="D455" s="251" t="s">
        <v>168</v>
      </c>
    </row>
    <row r="456" customFormat="false" ht="12.75" hidden="false" customHeight="false" outlineLevel="0" collapsed="false">
      <c r="A456" s="253" t="str">
        <f aca="false">Planning!N$37</f>
        <v>20/04</v>
      </c>
      <c r="B456" s="249" t="str">
        <f aca="false">Planning!N$48</f>
        <v>U0849</v>
      </c>
      <c r="C456" s="252" t="n">
        <v>38054</v>
      </c>
      <c r="D456" s="251" t="s">
        <v>168</v>
      </c>
    </row>
    <row r="457" customFormat="false" ht="12.75" hidden="false" customHeight="false" outlineLevel="0" collapsed="false">
      <c r="A457" s="253" t="str">
        <f aca="false">Planning!N$37</f>
        <v>20/04</v>
      </c>
      <c r="B457" s="249" t="str">
        <f aca="false">Planning!N$49</f>
        <v>U0829</v>
      </c>
      <c r="C457" s="252" t="n">
        <v>38054</v>
      </c>
      <c r="D457" s="251" t="s">
        <v>168</v>
      </c>
    </row>
    <row r="458" customFormat="false" ht="12.75" hidden="false" customHeight="false" outlineLevel="0" collapsed="false">
      <c r="A458" s="253" t="str">
        <f aca="false">Planning!N$37</f>
        <v>20/04</v>
      </c>
      <c r="B458" s="249" t="str">
        <f aca="false">Planning!O$42</f>
        <v>L1063</v>
      </c>
      <c r="C458" s="252" t="n">
        <v>38054</v>
      </c>
      <c r="D458" s="251" t="s">
        <v>72</v>
      </c>
    </row>
    <row r="459" customFormat="false" ht="12.75" hidden="false" customHeight="false" outlineLevel="0" collapsed="false">
      <c r="A459" s="253" t="str">
        <f aca="false">Planning!N$37</f>
        <v>20/04</v>
      </c>
      <c r="B459" s="249" t="str">
        <f aca="false">Planning!O$43</f>
        <v>L1062</v>
      </c>
      <c r="C459" s="252" t="n">
        <v>38054</v>
      </c>
      <c r="D459" s="251" t="s">
        <v>72</v>
      </c>
    </row>
    <row r="460" customFormat="false" ht="12.75" hidden="false" customHeight="false" outlineLevel="0" collapsed="false">
      <c r="A460" s="253" t="str">
        <f aca="false">Planning!N$37</f>
        <v>20/04</v>
      </c>
      <c r="B460" s="249" t="str">
        <f aca="false">Planning!O$44</f>
        <v>L1071</v>
      </c>
      <c r="C460" s="252" t="n">
        <v>38054</v>
      </c>
      <c r="D460" s="251" t="s">
        <v>72</v>
      </c>
    </row>
    <row r="461" customFormat="false" ht="12.75" hidden="false" customHeight="false" outlineLevel="0" collapsed="false">
      <c r="A461" s="253" t="str">
        <f aca="false">Planning!N$37</f>
        <v>20/04</v>
      </c>
      <c r="B461" s="249" t="str">
        <f aca="false">Planning!O$45</f>
        <v>L1054</v>
      </c>
      <c r="C461" s="252" t="n">
        <v>38054</v>
      </c>
      <c r="D461" s="251" t="s">
        <v>72</v>
      </c>
    </row>
    <row r="462" customFormat="false" ht="12.75" hidden="false" customHeight="false" outlineLevel="0" collapsed="false">
      <c r="A462" s="253" t="str">
        <f aca="false">Planning!N$37</f>
        <v>20/04</v>
      </c>
      <c r="B462" s="249" t="str">
        <f aca="false">Planning!O$46</f>
        <v>L1040</v>
      </c>
      <c r="C462" s="252" t="n">
        <v>38054</v>
      </c>
      <c r="D462" s="251" t="s">
        <v>168</v>
      </c>
    </row>
    <row r="463" customFormat="false" ht="12.75" hidden="false" customHeight="false" outlineLevel="0" collapsed="false">
      <c r="A463" s="253" t="str">
        <f aca="false">Planning!N$37</f>
        <v>20/04</v>
      </c>
      <c r="B463" s="249" t="str">
        <f aca="false">Planning!O$47</f>
        <v>L1045</v>
      </c>
      <c r="C463" s="252" t="n">
        <v>38054</v>
      </c>
      <c r="D463" s="251" t="s">
        <v>168</v>
      </c>
    </row>
    <row r="464" customFormat="false" ht="12.75" hidden="false" customHeight="false" outlineLevel="0" collapsed="false">
      <c r="A464" s="253" t="str">
        <f aca="false">Planning!N$37</f>
        <v>20/04</v>
      </c>
      <c r="B464" s="249" t="str">
        <f aca="false">Planning!O$48</f>
        <v>L1030</v>
      </c>
      <c r="C464" s="252" t="n">
        <v>38054</v>
      </c>
      <c r="D464" s="251" t="s">
        <v>168</v>
      </c>
    </row>
    <row r="465" customFormat="false" ht="12.75" hidden="false" customHeight="false" outlineLevel="0" collapsed="false">
      <c r="A465" s="253" t="str">
        <f aca="false">Planning!N$37</f>
        <v>20/04</v>
      </c>
      <c r="B465" s="249" t="str">
        <f aca="false">Planning!O$49</f>
        <v>L1041</v>
      </c>
      <c r="C465" s="252" t="n">
        <v>38054</v>
      </c>
      <c r="D465" s="251" t="s">
        <v>168</v>
      </c>
    </row>
    <row r="466" customFormat="false" ht="12.75" hidden="false" customHeight="false" outlineLevel="0" collapsed="false">
      <c r="A466" s="253" t="str">
        <f aca="false">Planning!P$37</f>
        <v>21/04</v>
      </c>
      <c r="B466" s="249" t="str">
        <f aca="false">Planning!P$38</f>
        <v>U0996</v>
      </c>
      <c r="C466" s="252" t="n">
        <v>38070</v>
      </c>
      <c r="D466" s="251" t="s">
        <v>15</v>
      </c>
    </row>
    <row r="467" customFormat="false" ht="12.75" hidden="false" customHeight="false" outlineLevel="0" collapsed="false">
      <c r="A467" s="253" t="str">
        <f aca="false">Planning!P$37</f>
        <v>21/04</v>
      </c>
      <c r="B467" s="249" t="str">
        <f aca="false">Planning!P$39</f>
        <v>U0997</v>
      </c>
      <c r="C467" s="252" t="n">
        <v>38070</v>
      </c>
      <c r="D467" s="251" t="s">
        <v>15</v>
      </c>
    </row>
    <row r="468" customFormat="false" ht="12.75" hidden="false" customHeight="false" outlineLevel="0" collapsed="false">
      <c r="A468" s="253" t="str">
        <f aca="false">Planning!P$37</f>
        <v>21/04</v>
      </c>
      <c r="B468" s="249" t="str">
        <f aca="false">Planning!P$40</f>
        <v>U0998</v>
      </c>
      <c r="C468" s="252" t="n">
        <v>38070</v>
      </c>
      <c r="D468" s="251" t="s">
        <v>15</v>
      </c>
    </row>
    <row r="469" customFormat="false" ht="12.75" hidden="false" customHeight="false" outlineLevel="0" collapsed="false">
      <c r="A469" s="253" t="str">
        <f aca="false">Planning!P$37</f>
        <v>21/04</v>
      </c>
      <c r="B469" s="249" t="str">
        <f aca="false">Planning!P$41</f>
        <v>U1002</v>
      </c>
      <c r="C469" s="252" t="n">
        <v>38070</v>
      </c>
      <c r="D469" s="251" t="s">
        <v>15</v>
      </c>
    </row>
    <row r="470" customFormat="false" ht="12.75" hidden="false" customHeight="false" outlineLevel="0" collapsed="false">
      <c r="A470" s="253" t="str">
        <f aca="false">Planning!P$37</f>
        <v>21/04</v>
      </c>
      <c r="B470" s="249" t="str">
        <f aca="false">Planning!P$42</f>
        <v>U0460</v>
      </c>
      <c r="C470" s="252" t="n">
        <v>38054</v>
      </c>
      <c r="D470" s="251" t="s">
        <v>72</v>
      </c>
    </row>
    <row r="471" customFormat="false" ht="12.75" hidden="false" customHeight="false" outlineLevel="0" collapsed="false">
      <c r="A471" s="253" t="str">
        <f aca="false">Planning!P$37</f>
        <v>21/04</v>
      </c>
      <c r="B471" s="249" t="str">
        <f aca="false">Planning!P$43</f>
        <v>U0462</v>
      </c>
      <c r="C471" s="252" t="n">
        <v>38054</v>
      </c>
      <c r="D471" s="251" t="s">
        <v>72</v>
      </c>
    </row>
    <row r="472" customFormat="false" ht="12.75" hidden="false" customHeight="false" outlineLevel="0" collapsed="false">
      <c r="A472" s="253" t="str">
        <f aca="false">Planning!P$37</f>
        <v>21/04</v>
      </c>
      <c r="B472" s="249" t="str">
        <f aca="false">Planning!P$44</f>
        <v>U0463</v>
      </c>
      <c r="C472" s="252" t="n">
        <v>38054</v>
      </c>
      <c r="D472" s="251" t="s">
        <v>72</v>
      </c>
    </row>
    <row r="473" customFormat="false" ht="12.75" hidden="false" customHeight="false" outlineLevel="0" collapsed="false">
      <c r="A473" s="253" t="str">
        <f aca="false">Planning!P$37</f>
        <v>21/04</v>
      </c>
      <c r="B473" s="249" t="str">
        <f aca="false">Planning!P$45</f>
        <v>U0464</v>
      </c>
      <c r="C473" s="252" t="n">
        <v>38054</v>
      </c>
      <c r="D473" s="251" t="s">
        <v>72</v>
      </c>
    </row>
    <row r="474" customFormat="false" ht="12.75" hidden="false" customHeight="false" outlineLevel="0" collapsed="false">
      <c r="A474" s="253" t="str">
        <f aca="false">Planning!P$37</f>
        <v>21/04</v>
      </c>
      <c r="B474" s="249" t="str">
        <f aca="false">Planning!P$46</f>
        <v>U0852</v>
      </c>
      <c r="C474" s="252" t="n">
        <v>38054</v>
      </c>
      <c r="D474" s="251" t="s">
        <v>168</v>
      </c>
    </row>
    <row r="475" customFormat="false" ht="12.75" hidden="false" customHeight="false" outlineLevel="0" collapsed="false">
      <c r="A475" s="253" t="str">
        <f aca="false">Planning!P$37</f>
        <v>21/04</v>
      </c>
      <c r="B475" s="249" t="str">
        <f aca="false">Planning!P$47</f>
        <v>U0894</v>
      </c>
      <c r="C475" s="252" t="n">
        <v>38054</v>
      </c>
      <c r="D475" s="251" t="s">
        <v>168</v>
      </c>
    </row>
    <row r="476" customFormat="false" ht="12.75" hidden="false" customHeight="false" outlineLevel="0" collapsed="false">
      <c r="A476" s="253" t="str">
        <f aca="false">Planning!P$37</f>
        <v>21/04</v>
      </c>
      <c r="B476" s="249" t="str">
        <f aca="false">Planning!P$48</f>
        <v>U0917</v>
      </c>
      <c r="C476" s="252" t="n">
        <v>38054</v>
      </c>
      <c r="D476" s="251" t="s">
        <v>168</v>
      </c>
    </row>
    <row r="477" customFormat="false" ht="12.75" hidden="false" customHeight="false" outlineLevel="0" collapsed="false">
      <c r="A477" s="253" t="str">
        <f aca="false">Planning!P$37</f>
        <v>21/04</v>
      </c>
      <c r="B477" s="249" t="str">
        <f aca="false">Planning!P$49</f>
        <v>U0929</v>
      </c>
      <c r="C477" s="252" t="n">
        <v>38054</v>
      </c>
      <c r="D477" s="251" t="s">
        <v>168</v>
      </c>
    </row>
    <row r="478" customFormat="false" ht="12.75" hidden="false" customHeight="false" outlineLevel="0" collapsed="false">
      <c r="A478" s="253" t="str">
        <f aca="false">Planning!P$37</f>
        <v>21/04</v>
      </c>
      <c r="B478" s="249" t="str">
        <f aca="false">Planning!Q$38</f>
        <v>L0936</v>
      </c>
      <c r="C478" s="252" t="n">
        <v>38070</v>
      </c>
      <c r="D478" s="251" t="s">
        <v>15</v>
      </c>
    </row>
    <row r="479" customFormat="false" ht="12.75" hidden="false" customHeight="false" outlineLevel="0" collapsed="false">
      <c r="A479" s="253" t="str">
        <f aca="false">Planning!P$37</f>
        <v>21/04</v>
      </c>
      <c r="B479" s="249" t="str">
        <f aca="false">Planning!Q$39</f>
        <v>L0856</v>
      </c>
      <c r="C479" s="252" t="n">
        <v>38070</v>
      </c>
      <c r="D479" s="251" t="s">
        <v>15</v>
      </c>
    </row>
    <row r="480" customFormat="false" ht="12.75" hidden="false" customHeight="false" outlineLevel="0" collapsed="false">
      <c r="A480" s="253" t="str">
        <f aca="false">Planning!P$37</f>
        <v>21/04</v>
      </c>
      <c r="B480" s="249" t="str">
        <f aca="false">Planning!Q$40</f>
        <v>L0934</v>
      </c>
      <c r="C480" s="252" t="n">
        <v>38070</v>
      </c>
      <c r="D480" s="251" t="s">
        <v>15</v>
      </c>
    </row>
    <row r="481" customFormat="false" ht="12.75" hidden="false" customHeight="false" outlineLevel="0" collapsed="false">
      <c r="A481" s="253" t="str">
        <f aca="false">Planning!P$37</f>
        <v>21/04</v>
      </c>
      <c r="B481" s="249" t="str">
        <f aca="false">Planning!Q$41</f>
        <v>L0848</v>
      </c>
      <c r="C481" s="252" t="n">
        <v>38070</v>
      </c>
      <c r="D481" s="251" t="s">
        <v>15</v>
      </c>
    </row>
    <row r="482" customFormat="false" ht="12.75" hidden="false" customHeight="false" outlineLevel="0" collapsed="false">
      <c r="A482" s="253" t="str">
        <f aca="false">Planning!P$37</f>
        <v>21/04</v>
      </c>
      <c r="B482" s="249" t="str">
        <f aca="false">Planning!Q$42</f>
        <v>L1072</v>
      </c>
      <c r="C482" s="252" t="n">
        <v>38054</v>
      </c>
      <c r="D482" s="251" t="s">
        <v>72</v>
      </c>
    </row>
    <row r="483" customFormat="false" ht="12.75" hidden="false" customHeight="false" outlineLevel="0" collapsed="false">
      <c r="A483" s="253" t="str">
        <f aca="false">Planning!P$37</f>
        <v>21/04</v>
      </c>
      <c r="B483" s="249" t="str">
        <f aca="false">Planning!Q$43</f>
        <v>L1057</v>
      </c>
      <c r="C483" s="252" t="n">
        <v>38054</v>
      </c>
      <c r="D483" s="251" t="s">
        <v>72</v>
      </c>
    </row>
    <row r="484" customFormat="false" ht="12.75" hidden="false" customHeight="false" outlineLevel="0" collapsed="false">
      <c r="A484" s="253" t="str">
        <f aca="false">Planning!P$37</f>
        <v>21/04</v>
      </c>
      <c r="B484" s="249" t="str">
        <f aca="false">Planning!Q$44</f>
        <v>L1068</v>
      </c>
      <c r="C484" s="252" t="n">
        <v>38054</v>
      </c>
      <c r="D484" s="251" t="s">
        <v>72</v>
      </c>
    </row>
    <row r="485" customFormat="false" ht="12.75" hidden="false" customHeight="false" outlineLevel="0" collapsed="false">
      <c r="A485" s="253" t="str">
        <f aca="false">Planning!P$37</f>
        <v>21/04</v>
      </c>
      <c r="B485" s="249" t="str">
        <f aca="false">Planning!Q$45</f>
        <v>L1070</v>
      </c>
      <c r="C485" s="252" t="n">
        <v>38054</v>
      </c>
      <c r="D485" s="251" t="s">
        <v>72</v>
      </c>
    </row>
    <row r="486" customFormat="false" ht="12.75" hidden="false" customHeight="false" outlineLevel="0" collapsed="false">
      <c r="A486" s="253" t="str">
        <f aca="false">Planning!P$37</f>
        <v>21/04</v>
      </c>
      <c r="B486" s="249" t="str">
        <f aca="false">Planning!Q$46</f>
        <v>L1039</v>
      </c>
      <c r="C486" s="252" t="n">
        <v>38054</v>
      </c>
      <c r="D486" s="251" t="s">
        <v>168</v>
      </c>
    </row>
    <row r="487" customFormat="false" ht="12.75" hidden="false" customHeight="false" outlineLevel="0" collapsed="false">
      <c r="A487" s="253" t="str">
        <f aca="false">Planning!P$37</f>
        <v>21/04</v>
      </c>
      <c r="B487" s="249" t="str">
        <f aca="false">Planning!Q$47</f>
        <v>L1038</v>
      </c>
      <c r="C487" s="252" t="n">
        <v>38054</v>
      </c>
      <c r="D487" s="251" t="s">
        <v>168</v>
      </c>
    </row>
    <row r="488" customFormat="false" ht="12.75" hidden="false" customHeight="false" outlineLevel="0" collapsed="false">
      <c r="A488" s="253" t="str">
        <f aca="false">Planning!P$37</f>
        <v>21/04</v>
      </c>
      <c r="B488" s="249" t="str">
        <f aca="false">Planning!Q$48</f>
        <v>L1048</v>
      </c>
      <c r="C488" s="252" t="n">
        <v>38054</v>
      </c>
      <c r="D488" s="251" t="s">
        <v>168</v>
      </c>
    </row>
    <row r="489" customFormat="false" ht="12.75" hidden="false" customHeight="false" outlineLevel="0" collapsed="false">
      <c r="A489" s="253" t="str">
        <f aca="false">Planning!P$37</f>
        <v>21/04</v>
      </c>
      <c r="B489" s="249" t="str">
        <f aca="false">Planning!Q$49</f>
        <v>L1033</v>
      </c>
      <c r="C489" s="252" t="n">
        <v>38054</v>
      </c>
      <c r="D489" s="251" t="s">
        <v>168</v>
      </c>
    </row>
    <row r="490" customFormat="false" ht="12.75" hidden="false" customHeight="false" outlineLevel="0" collapsed="false">
      <c r="A490" s="253" t="str">
        <f aca="false">Planning!R$37</f>
        <v>22/04</v>
      </c>
      <c r="B490" s="249" t="str">
        <f aca="false">Planning!R$38</f>
        <v>U1003      </v>
      </c>
      <c r="C490" s="252" t="n">
        <v>38077</v>
      </c>
      <c r="D490" s="251" t="s">
        <v>15</v>
      </c>
    </row>
    <row r="491" customFormat="false" ht="12.75" hidden="false" customHeight="false" outlineLevel="0" collapsed="false">
      <c r="A491" s="253" t="str">
        <f aca="false">Planning!R$37</f>
        <v>22/04</v>
      </c>
      <c r="B491" s="249" t="str">
        <f aca="false">Planning!R$39</f>
        <v>U1007</v>
      </c>
      <c r="C491" s="252" t="n">
        <v>38077</v>
      </c>
      <c r="D491" s="251" t="s">
        <v>15</v>
      </c>
    </row>
    <row r="492" customFormat="false" ht="12.75" hidden="false" customHeight="false" outlineLevel="0" collapsed="false">
      <c r="A492" s="253" t="str">
        <f aca="false">Planning!R$37</f>
        <v>22/04</v>
      </c>
      <c r="B492" s="249" t="str">
        <f aca="false">Planning!R$40</f>
        <v>U1009</v>
      </c>
      <c r="C492" s="252" t="n">
        <v>38077</v>
      </c>
      <c r="D492" s="251" t="s">
        <v>15</v>
      </c>
    </row>
    <row r="493" customFormat="false" ht="12.75" hidden="false" customHeight="false" outlineLevel="0" collapsed="false">
      <c r="A493" s="253" t="str">
        <f aca="false">Planning!R$37</f>
        <v>22/04</v>
      </c>
      <c r="B493" s="249" t="str">
        <f aca="false">Planning!R$41</f>
        <v>U1010 </v>
      </c>
      <c r="C493" s="252" t="n">
        <v>38077</v>
      </c>
      <c r="D493" s="251" t="s">
        <v>15</v>
      </c>
    </row>
    <row r="494" customFormat="false" ht="12.75" hidden="false" customHeight="false" outlineLevel="0" collapsed="false">
      <c r="A494" s="253" t="str">
        <f aca="false">Planning!R$37</f>
        <v>22/04</v>
      </c>
      <c r="B494" s="249" t="str">
        <f aca="false">Planning!R$42</f>
        <v>U0465</v>
      </c>
      <c r="C494" s="252" t="n">
        <v>38054</v>
      </c>
      <c r="D494" s="251" t="s">
        <v>72</v>
      </c>
    </row>
    <row r="495" customFormat="false" ht="12.75" hidden="false" customHeight="false" outlineLevel="0" collapsed="false">
      <c r="A495" s="253" t="str">
        <f aca="false">Planning!R$37</f>
        <v>22/04</v>
      </c>
      <c r="B495" s="249" t="str">
        <f aca="false">Planning!R$43</f>
        <v>U0466</v>
      </c>
      <c r="C495" s="252" t="n">
        <v>38054</v>
      </c>
      <c r="D495" s="251" t="s">
        <v>72</v>
      </c>
    </row>
    <row r="496" customFormat="false" ht="12.75" hidden="false" customHeight="false" outlineLevel="0" collapsed="false">
      <c r="A496" s="253" t="str">
        <f aca="false">Planning!R$37</f>
        <v>22/04</v>
      </c>
      <c r="B496" s="249" t="str">
        <f aca="false">Planning!R$44</f>
        <v>U0470</v>
      </c>
      <c r="C496" s="252" t="n">
        <v>38054</v>
      </c>
      <c r="D496" s="251" t="s">
        <v>72</v>
      </c>
    </row>
    <row r="497" customFormat="false" ht="12.75" hidden="false" customHeight="false" outlineLevel="0" collapsed="false">
      <c r="A497" s="253" t="str">
        <f aca="false">Planning!R$37</f>
        <v>22/04</v>
      </c>
      <c r="B497" s="249" t="str">
        <f aca="false">Planning!R$45</f>
        <v>U0482 </v>
      </c>
      <c r="C497" s="252" t="n">
        <v>38054</v>
      </c>
      <c r="D497" s="251" t="s">
        <v>72</v>
      </c>
    </row>
    <row r="498" customFormat="false" ht="12.75" hidden="false" customHeight="false" outlineLevel="0" collapsed="false">
      <c r="A498" s="253" t="str">
        <f aca="false">Planning!R$37</f>
        <v>22/04</v>
      </c>
      <c r="B498" s="249" t="str">
        <f aca="false">Planning!R$46</f>
        <v>U0931</v>
      </c>
      <c r="C498" s="252" t="n">
        <v>38071</v>
      </c>
      <c r="D498" s="251" t="s">
        <v>168</v>
      </c>
    </row>
    <row r="499" customFormat="false" ht="12.75" hidden="false" customHeight="false" outlineLevel="0" collapsed="false">
      <c r="A499" s="253" t="str">
        <f aca="false">Planning!R$37</f>
        <v>22/04</v>
      </c>
      <c r="B499" s="249" t="str">
        <f aca="false">Planning!R$47</f>
        <v>U0937</v>
      </c>
      <c r="C499" s="252" t="n">
        <v>38071</v>
      </c>
      <c r="D499" s="251" t="s">
        <v>168</v>
      </c>
    </row>
    <row r="500" customFormat="false" ht="12.75" hidden="false" customHeight="false" outlineLevel="0" collapsed="false">
      <c r="A500" s="253" t="str">
        <f aca="false">Planning!R$37</f>
        <v>22/04</v>
      </c>
      <c r="B500" s="249" t="str">
        <f aca="false">Planning!R$48</f>
        <v>U0942</v>
      </c>
      <c r="C500" s="252" t="n">
        <v>38071</v>
      </c>
      <c r="D500" s="251" t="s">
        <v>168</v>
      </c>
    </row>
    <row r="501" customFormat="false" ht="12.75" hidden="false" customHeight="false" outlineLevel="0" collapsed="false">
      <c r="A501" s="253" t="str">
        <f aca="false">Planning!R$37</f>
        <v>22/04</v>
      </c>
      <c r="B501" s="249" t="str">
        <f aca="false">Planning!R$49</f>
        <v>U1006 </v>
      </c>
      <c r="C501" s="252" t="n">
        <v>38071</v>
      </c>
      <c r="D501" s="251" t="s">
        <v>168</v>
      </c>
    </row>
    <row r="502" customFormat="false" ht="12.75" hidden="false" customHeight="false" outlineLevel="0" collapsed="false">
      <c r="A502" s="253" t="str">
        <f aca="false">Planning!R$37</f>
        <v>22/04</v>
      </c>
      <c r="B502" s="249" t="str">
        <f aca="false">Planning!S$38</f>
        <v>L0847</v>
      </c>
      <c r="C502" s="252" t="n">
        <v>38077</v>
      </c>
      <c r="D502" s="251" t="s">
        <v>15</v>
      </c>
    </row>
    <row r="503" customFormat="false" ht="12.75" hidden="false" customHeight="false" outlineLevel="0" collapsed="false">
      <c r="A503" s="253" t="str">
        <f aca="false">Planning!R$37</f>
        <v>22/04</v>
      </c>
      <c r="B503" s="249" t="str">
        <f aca="false">Planning!S$39</f>
        <v>L0616</v>
      </c>
      <c r="C503" s="252" t="n">
        <v>38077</v>
      </c>
      <c r="D503" s="251" t="s">
        <v>15</v>
      </c>
    </row>
    <row r="504" customFormat="false" ht="12.75" hidden="false" customHeight="false" outlineLevel="0" collapsed="false">
      <c r="A504" s="253" t="str">
        <f aca="false">Planning!R$37</f>
        <v>22/04</v>
      </c>
      <c r="B504" s="249" t="str">
        <f aca="false">Planning!S$40</f>
        <v>L0798</v>
      </c>
      <c r="C504" s="252" t="n">
        <v>38077</v>
      </c>
      <c r="D504" s="251" t="s">
        <v>15</v>
      </c>
    </row>
    <row r="505" customFormat="false" ht="12.75" hidden="false" customHeight="false" outlineLevel="0" collapsed="false">
      <c r="A505" s="253" t="str">
        <f aca="false">Planning!R$37</f>
        <v>22/04</v>
      </c>
      <c r="B505" s="249" t="str">
        <f aca="false">Planning!S$41</f>
        <v>L0944</v>
      </c>
      <c r="C505" s="252" t="n">
        <v>38077</v>
      </c>
      <c r="D505" s="251" t="s">
        <v>15</v>
      </c>
    </row>
    <row r="506" customFormat="false" ht="12.75" hidden="false" customHeight="false" outlineLevel="0" collapsed="false">
      <c r="A506" s="253" t="str">
        <f aca="false">Planning!R$37</f>
        <v>22/04</v>
      </c>
      <c r="B506" s="249" t="str">
        <f aca="false">Planning!S$42</f>
        <v>L1059</v>
      </c>
      <c r="C506" s="252" t="n">
        <v>38054</v>
      </c>
      <c r="D506" s="251" t="s">
        <v>72</v>
      </c>
    </row>
    <row r="507" customFormat="false" ht="12.75" hidden="false" customHeight="false" outlineLevel="0" collapsed="false">
      <c r="A507" s="253" t="str">
        <f aca="false">Planning!R$37</f>
        <v>22/04</v>
      </c>
      <c r="B507" s="249" t="str">
        <f aca="false">Planning!S$43</f>
        <v>L1083</v>
      </c>
      <c r="C507" s="252" t="n">
        <v>38054</v>
      </c>
      <c r="D507" s="251" t="s">
        <v>72</v>
      </c>
    </row>
    <row r="508" customFormat="false" ht="12.75" hidden="false" customHeight="false" outlineLevel="0" collapsed="false">
      <c r="A508" s="253" t="str">
        <f aca="false">Planning!R$37</f>
        <v>22/04</v>
      </c>
      <c r="B508" s="249" t="str">
        <f aca="false">Planning!S$44</f>
        <v>L1064</v>
      </c>
      <c r="C508" s="252" t="n">
        <v>38054</v>
      </c>
      <c r="D508" s="251" t="s">
        <v>72</v>
      </c>
    </row>
    <row r="509" customFormat="false" ht="12.75" hidden="false" customHeight="false" outlineLevel="0" collapsed="false">
      <c r="A509" s="253" t="str">
        <f aca="false">Planning!R$37</f>
        <v>22/04</v>
      </c>
      <c r="B509" s="249" t="str">
        <f aca="false">Planning!S$45</f>
        <v>L1080</v>
      </c>
      <c r="C509" s="252" t="n">
        <v>38054</v>
      </c>
      <c r="D509" s="251" t="s">
        <v>72</v>
      </c>
    </row>
    <row r="510" customFormat="false" ht="12.75" hidden="false" customHeight="false" outlineLevel="0" collapsed="false">
      <c r="A510" s="253" t="str">
        <f aca="false">Planning!R$37</f>
        <v>22/04</v>
      </c>
      <c r="B510" s="249" t="str">
        <f aca="false">Planning!S$46</f>
        <v>L1031</v>
      </c>
      <c r="C510" s="252" t="n">
        <v>38071</v>
      </c>
      <c r="D510" s="251" t="s">
        <v>168</v>
      </c>
    </row>
    <row r="511" customFormat="false" ht="12.75" hidden="false" customHeight="false" outlineLevel="0" collapsed="false">
      <c r="A511" s="253" t="str">
        <f aca="false">Planning!R$37</f>
        <v>22/04</v>
      </c>
      <c r="B511" s="249" t="str">
        <f aca="false">Planning!S$47</f>
        <v>L1036</v>
      </c>
      <c r="C511" s="252" t="n">
        <v>38071</v>
      </c>
      <c r="D511" s="251" t="s">
        <v>168</v>
      </c>
    </row>
    <row r="512" customFormat="false" ht="12.75" hidden="false" customHeight="false" outlineLevel="0" collapsed="false">
      <c r="A512" s="253" t="str">
        <f aca="false">Planning!R$37</f>
        <v>22/04</v>
      </c>
      <c r="B512" s="249" t="str">
        <f aca="false">Planning!S$48</f>
        <v>L1032</v>
      </c>
      <c r="C512" s="252" t="n">
        <v>38071</v>
      </c>
      <c r="D512" s="251" t="s">
        <v>168</v>
      </c>
    </row>
    <row r="513" customFormat="false" ht="12.75" hidden="false" customHeight="false" outlineLevel="0" collapsed="false">
      <c r="A513" s="253" t="str">
        <f aca="false">Planning!R$37</f>
        <v>22/04</v>
      </c>
      <c r="B513" s="249" t="str">
        <f aca="false">Planning!S$49</f>
        <v>L0644</v>
      </c>
      <c r="C513" s="252" t="n">
        <v>38071</v>
      </c>
      <c r="D513" s="251" t="s">
        <v>168</v>
      </c>
    </row>
    <row r="514" customFormat="false" ht="12.75" hidden="false" customHeight="false" outlineLevel="0" collapsed="false">
      <c r="A514" s="253" t="str">
        <f aca="false">Planning!T$37</f>
        <v>23/04</v>
      </c>
      <c r="B514" s="249" t="str">
        <f aca="false">Planning!T$38</f>
        <v>U1011</v>
      </c>
      <c r="C514" s="252" t="n">
        <v>38078</v>
      </c>
      <c r="D514" s="251" t="s">
        <v>15</v>
      </c>
    </row>
    <row r="515" customFormat="false" ht="12.75" hidden="false" customHeight="false" outlineLevel="0" collapsed="false">
      <c r="A515" s="253" t="str">
        <f aca="false">Planning!T$37</f>
        <v>23/04</v>
      </c>
      <c r="B515" s="249" t="str">
        <f aca="false">Planning!T$39</f>
        <v>U1012</v>
      </c>
      <c r="C515" s="252" t="n">
        <v>38078</v>
      </c>
      <c r="D515" s="251" t="s">
        <v>15</v>
      </c>
    </row>
    <row r="516" customFormat="false" ht="12.75" hidden="false" customHeight="false" outlineLevel="0" collapsed="false">
      <c r="A516" s="253" t="str">
        <f aca="false">Planning!T$37</f>
        <v>23/04</v>
      </c>
      <c r="B516" s="249" t="str">
        <f aca="false">Planning!T$40</f>
        <v>U1014</v>
      </c>
      <c r="C516" s="252" t="n">
        <v>38078</v>
      </c>
      <c r="D516" s="251" t="s">
        <v>15</v>
      </c>
    </row>
    <row r="517" customFormat="false" ht="12.75" hidden="false" customHeight="false" outlineLevel="0" collapsed="false">
      <c r="A517" s="253" t="str">
        <f aca="false">Planning!T$37</f>
        <v>23/04</v>
      </c>
      <c r="B517" s="249" t="str">
        <f aca="false">Planning!T$41</f>
        <v>U1017 </v>
      </c>
      <c r="C517" s="252" t="n">
        <v>38078</v>
      </c>
      <c r="D517" s="251" t="s">
        <v>15</v>
      </c>
    </row>
    <row r="518" customFormat="false" ht="12.75" hidden="false" customHeight="false" outlineLevel="0" collapsed="false">
      <c r="A518" s="253" t="str">
        <f aca="false">Planning!T$37</f>
        <v>23/04</v>
      </c>
      <c r="B518" s="249" t="str">
        <f aca="false">Planning!T$42</f>
        <v>U0484</v>
      </c>
      <c r="C518" s="252" t="n">
        <v>38071</v>
      </c>
      <c r="D518" s="251" t="s">
        <v>72</v>
      </c>
    </row>
    <row r="519" customFormat="false" ht="12.75" hidden="false" customHeight="false" outlineLevel="0" collapsed="false">
      <c r="A519" s="253" t="str">
        <f aca="false">Planning!T$37</f>
        <v>23/04</v>
      </c>
      <c r="B519" s="249" t="str">
        <f aca="false">Planning!T$43</f>
        <v>U0485</v>
      </c>
      <c r="C519" s="252" t="n">
        <v>38071</v>
      </c>
      <c r="D519" s="251" t="s">
        <v>72</v>
      </c>
    </row>
    <row r="520" customFormat="false" ht="12.75" hidden="false" customHeight="false" outlineLevel="0" collapsed="false">
      <c r="A520" s="253" t="str">
        <f aca="false">Planning!T$37</f>
        <v>23/04</v>
      </c>
      <c r="B520" s="249" t="str">
        <f aca="false">Planning!T$44</f>
        <v>U0486</v>
      </c>
      <c r="C520" s="252" t="n">
        <v>38071</v>
      </c>
      <c r="D520" s="251" t="s">
        <v>72</v>
      </c>
    </row>
    <row r="521" customFormat="false" ht="12.75" hidden="false" customHeight="false" outlineLevel="0" collapsed="false">
      <c r="A521" s="253" t="str">
        <f aca="false">Planning!T$37</f>
        <v>23/04</v>
      </c>
      <c r="B521" s="249" t="str">
        <f aca="false">Planning!T$45</f>
        <v>U0487 </v>
      </c>
      <c r="C521" s="252" t="n">
        <v>38071</v>
      </c>
      <c r="D521" s="251" t="s">
        <v>72</v>
      </c>
    </row>
    <row r="522" customFormat="false" ht="12.75" hidden="false" customHeight="false" outlineLevel="0" collapsed="false">
      <c r="A522" s="253" t="str">
        <f aca="false">Planning!T$37</f>
        <v>23/04</v>
      </c>
      <c r="B522" s="249" t="str">
        <f aca="false">Planning!U$38</f>
        <v>L0855</v>
      </c>
      <c r="C522" s="252" t="n">
        <v>38078</v>
      </c>
      <c r="D522" s="251" t="s">
        <v>15</v>
      </c>
    </row>
    <row r="523" customFormat="false" ht="12.75" hidden="false" customHeight="false" outlineLevel="0" collapsed="false">
      <c r="A523" s="253" t="str">
        <f aca="false">Planning!T$37</f>
        <v>23/04</v>
      </c>
      <c r="B523" s="249" t="str">
        <f aca="false">Planning!U$39</f>
        <v>L0827</v>
      </c>
      <c r="C523" s="252" t="n">
        <v>38078</v>
      </c>
      <c r="D523" s="251" t="s">
        <v>15</v>
      </c>
    </row>
    <row r="524" customFormat="false" ht="12.75" hidden="false" customHeight="false" outlineLevel="0" collapsed="false">
      <c r="A524" s="253" t="str">
        <f aca="false">Planning!T$37</f>
        <v>23/04</v>
      </c>
      <c r="B524" s="249" t="str">
        <f aca="false">Planning!U$40</f>
        <v>L0884</v>
      </c>
      <c r="C524" s="252" t="n">
        <v>38078</v>
      </c>
      <c r="D524" s="251" t="s">
        <v>15</v>
      </c>
    </row>
    <row r="525" customFormat="false" ht="12.75" hidden="false" customHeight="false" outlineLevel="0" collapsed="false">
      <c r="A525" s="253" t="str">
        <f aca="false">Planning!T$37</f>
        <v>23/04</v>
      </c>
      <c r="B525" s="249" t="str">
        <f aca="false">Planning!U$41</f>
        <v>L0850</v>
      </c>
      <c r="C525" s="252" t="n">
        <v>38078</v>
      </c>
      <c r="D525" s="251" t="s">
        <v>15</v>
      </c>
    </row>
    <row r="526" customFormat="false" ht="12.75" hidden="false" customHeight="false" outlineLevel="0" collapsed="false">
      <c r="A526" s="253" t="str">
        <f aca="false">Planning!T$37</f>
        <v>23/04</v>
      </c>
      <c r="B526" s="249" t="str">
        <f aca="false">Planning!U$42</f>
        <v>L1076</v>
      </c>
      <c r="C526" s="252" t="n">
        <v>38071</v>
      </c>
      <c r="D526" s="251" t="s">
        <v>72</v>
      </c>
    </row>
    <row r="527" customFormat="false" ht="12.75" hidden="false" customHeight="false" outlineLevel="0" collapsed="false">
      <c r="A527" s="253" t="str">
        <f aca="false">Planning!T$37</f>
        <v>23/04</v>
      </c>
      <c r="B527" s="249" t="str">
        <f aca="false">Planning!U$43</f>
        <v>L1075</v>
      </c>
      <c r="C527" s="252" t="n">
        <v>38071</v>
      </c>
      <c r="D527" s="251" t="s">
        <v>72</v>
      </c>
    </row>
    <row r="528" customFormat="false" ht="12.75" hidden="false" customHeight="false" outlineLevel="0" collapsed="false">
      <c r="A528" s="253" t="str">
        <f aca="false">Planning!T$37</f>
        <v>23/04</v>
      </c>
      <c r="B528" s="249" t="str">
        <f aca="false">Planning!U$44</f>
        <v>L1079</v>
      </c>
      <c r="C528" s="252" t="n">
        <v>38071</v>
      </c>
      <c r="D528" s="251" t="s">
        <v>72</v>
      </c>
    </row>
    <row r="529" customFormat="false" ht="12.75" hidden="false" customHeight="false" outlineLevel="0" collapsed="false">
      <c r="A529" s="253" t="str">
        <f aca="false">Planning!T$37</f>
        <v>23/04</v>
      </c>
      <c r="B529" s="249" t="str">
        <f aca="false">Planning!U$45</f>
        <v>L1082</v>
      </c>
      <c r="C529" s="252" t="n">
        <v>38071</v>
      </c>
      <c r="D529" s="251" t="s">
        <v>72</v>
      </c>
    </row>
    <row r="530" customFormat="false" ht="12.75" hidden="false" customHeight="false" outlineLevel="0" collapsed="false">
      <c r="A530" s="253" t="str">
        <f aca="false">Planning!V$37</f>
        <v>24/04</v>
      </c>
      <c r="B530" s="249" t="str">
        <f aca="false">Planning!V$42</f>
        <v>U0488</v>
      </c>
      <c r="C530" s="252" t="n">
        <v>38071</v>
      </c>
      <c r="D530" s="251" t="s">
        <v>72</v>
      </c>
    </row>
    <row r="531" customFormat="false" ht="12.75" hidden="false" customHeight="false" outlineLevel="0" collapsed="false">
      <c r="A531" s="253" t="str">
        <f aca="false">Planning!V$37</f>
        <v>24/04</v>
      </c>
      <c r="B531" s="249" t="str">
        <f aca="false">Planning!V$43</f>
        <v>U0491</v>
      </c>
      <c r="C531" s="252" t="n">
        <v>38071</v>
      </c>
      <c r="D531" s="251" t="s">
        <v>72</v>
      </c>
    </row>
    <row r="532" customFormat="false" ht="12.75" hidden="false" customHeight="false" outlineLevel="0" collapsed="false">
      <c r="A532" s="253" t="str">
        <f aca="false">Planning!V$37</f>
        <v>24/04</v>
      </c>
      <c r="B532" s="249" t="str">
        <f aca="false">Planning!V$44</f>
        <v>U0494</v>
      </c>
      <c r="C532" s="252" t="n">
        <v>38071</v>
      </c>
      <c r="D532" s="251" t="s">
        <v>72</v>
      </c>
    </row>
    <row r="533" customFormat="false" ht="12.75" hidden="false" customHeight="false" outlineLevel="0" collapsed="false">
      <c r="A533" s="253" t="str">
        <f aca="false">Planning!V$37</f>
        <v>24/04</v>
      </c>
      <c r="B533" s="249" t="str">
        <f aca="false">Planning!V$45</f>
        <v>U0499</v>
      </c>
      <c r="C533" s="252" t="n">
        <v>38071</v>
      </c>
      <c r="D533" s="251" t="s">
        <v>72</v>
      </c>
    </row>
    <row r="534" customFormat="false" ht="12.75" hidden="false" customHeight="false" outlineLevel="0" collapsed="false">
      <c r="A534" s="253" t="str">
        <f aca="false">Planning!V$37</f>
        <v>24/04</v>
      </c>
      <c r="B534" s="249" t="str">
        <f aca="false">Planning!V$46</f>
        <v>U1015</v>
      </c>
      <c r="C534" s="252" t="n">
        <v>38078</v>
      </c>
      <c r="D534" s="251" t="s">
        <v>168</v>
      </c>
    </row>
    <row r="535" customFormat="false" ht="12.75" hidden="false" customHeight="false" outlineLevel="0" collapsed="false">
      <c r="A535" s="253" t="str">
        <f aca="false">Planning!V$37</f>
        <v>24/04</v>
      </c>
      <c r="B535" s="249" t="str">
        <f aca="false">Planning!V$47</f>
        <v>U1029</v>
      </c>
      <c r="C535" s="252" t="n">
        <v>38078</v>
      </c>
      <c r="D535" s="251" t="s">
        <v>168</v>
      </c>
    </row>
    <row r="536" customFormat="false" ht="12.75" hidden="false" customHeight="false" outlineLevel="0" collapsed="false">
      <c r="A536" s="253" t="str">
        <f aca="false">Planning!V$37</f>
        <v>24/04</v>
      </c>
      <c r="B536" s="249" t="str">
        <f aca="false">Planning!V$48</f>
        <v>U1074</v>
      </c>
      <c r="C536" s="252" t="n">
        <v>38078</v>
      </c>
      <c r="D536" s="251" t="s">
        <v>168</v>
      </c>
    </row>
    <row r="537" customFormat="false" ht="12.75" hidden="false" customHeight="false" outlineLevel="0" collapsed="false">
      <c r="A537" s="253" t="str">
        <f aca="false">Planning!V$37</f>
        <v>24/04</v>
      </c>
      <c r="B537" s="249" t="str">
        <f aca="false">Planning!V$49</f>
        <v>U1087</v>
      </c>
      <c r="C537" s="252" t="n">
        <v>38078</v>
      </c>
      <c r="D537" s="251" t="s">
        <v>168</v>
      </c>
    </row>
    <row r="538" customFormat="false" ht="12.75" hidden="false" customHeight="false" outlineLevel="0" collapsed="false">
      <c r="A538" s="253" t="str">
        <f aca="false">Planning!V$37</f>
        <v>24/04</v>
      </c>
      <c r="B538" s="249" t="str">
        <f aca="false">Planning!W$42</f>
        <v>L1078</v>
      </c>
      <c r="C538" s="252" t="n">
        <v>38071</v>
      </c>
      <c r="D538" s="251" t="s">
        <v>72</v>
      </c>
    </row>
    <row r="539" customFormat="false" ht="12.75" hidden="false" customHeight="false" outlineLevel="0" collapsed="false">
      <c r="A539" s="253" t="str">
        <f aca="false">Planning!V$37</f>
        <v>24/04</v>
      </c>
      <c r="B539" s="249" t="str">
        <f aca="false">Planning!W$43</f>
        <v>L1091</v>
      </c>
      <c r="C539" s="252" t="n">
        <v>38071</v>
      </c>
      <c r="D539" s="251" t="s">
        <v>72</v>
      </c>
    </row>
    <row r="540" customFormat="false" ht="12.75" hidden="false" customHeight="false" outlineLevel="0" collapsed="false">
      <c r="A540" s="253" t="str">
        <f aca="false">Planning!V$37</f>
        <v>24/04</v>
      </c>
      <c r="B540" s="249" t="str">
        <f aca="false">Planning!W$44</f>
        <v>L1077</v>
      </c>
      <c r="C540" s="252" t="n">
        <v>38071</v>
      </c>
      <c r="D540" s="251" t="s">
        <v>72</v>
      </c>
    </row>
    <row r="541" customFormat="false" ht="12.75" hidden="false" customHeight="false" outlineLevel="0" collapsed="false">
      <c r="A541" s="253" t="str">
        <f aca="false">Planning!V$37</f>
        <v>24/04</v>
      </c>
      <c r="B541" s="249" t="str">
        <f aca="false">Planning!W$45</f>
        <v>L1102</v>
      </c>
      <c r="C541" s="252" t="n">
        <v>38071</v>
      </c>
      <c r="D541" s="251" t="s">
        <v>72</v>
      </c>
    </row>
    <row r="542" customFormat="false" ht="12.75" hidden="false" customHeight="false" outlineLevel="0" collapsed="false">
      <c r="A542" s="253" t="str">
        <f aca="false">Planning!V$37</f>
        <v>24/04</v>
      </c>
      <c r="B542" s="249" t="str">
        <f aca="false">Planning!W$46</f>
        <v>L0801</v>
      </c>
      <c r="C542" s="252" t="n">
        <v>38078</v>
      </c>
      <c r="D542" s="251" t="s">
        <v>168</v>
      </c>
    </row>
    <row r="543" customFormat="false" ht="12.75" hidden="false" customHeight="false" outlineLevel="0" collapsed="false">
      <c r="A543" s="253" t="str">
        <f aca="false">Planning!V$37</f>
        <v>24/04</v>
      </c>
      <c r="B543" s="249" t="str">
        <f aca="false">Planning!W$47</f>
        <v>L0906</v>
      </c>
      <c r="C543" s="252" t="n">
        <v>38078</v>
      </c>
      <c r="D543" s="251" t="s">
        <v>168</v>
      </c>
    </row>
    <row r="544" customFormat="false" ht="12.75" hidden="false" customHeight="false" outlineLevel="0" collapsed="false">
      <c r="A544" s="253" t="str">
        <f aca="false">Planning!V$37</f>
        <v>24/04</v>
      </c>
      <c r="B544" s="249" t="str">
        <f aca="false">Planning!W$48</f>
        <v>L1035</v>
      </c>
      <c r="C544" s="252" t="n">
        <v>38078</v>
      </c>
      <c r="D544" s="251" t="s">
        <v>168</v>
      </c>
    </row>
    <row r="545" customFormat="false" ht="12.75" hidden="false" customHeight="false" outlineLevel="0" collapsed="false">
      <c r="A545" s="253" t="str">
        <f aca="false">Planning!V$37</f>
        <v>24/04</v>
      </c>
      <c r="B545" s="249" t="str">
        <f aca="false">Planning!W$49</f>
        <v>L1044</v>
      </c>
      <c r="C545" s="252" t="n">
        <v>38078</v>
      </c>
      <c r="D545" s="251" t="s">
        <v>168</v>
      </c>
    </row>
    <row r="546" customFormat="false" ht="12.75" hidden="false" customHeight="false" outlineLevel="0" collapsed="false">
      <c r="A546" s="253" t="str">
        <f aca="false">Planning!X$37</f>
        <v>25/04</v>
      </c>
      <c r="B546" s="249" t="str">
        <f aca="false">Planning!X$42</f>
        <v>U1194</v>
      </c>
      <c r="C546" s="252" t="n">
        <v>38119</v>
      </c>
      <c r="D546" s="251" t="s">
        <v>72</v>
      </c>
    </row>
    <row r="547" customFormat="false" ht="12.75" hidden="false" customHeight="false" outlineLevel="0" collapsed="false">
      <c r="A547" s="253" t="str">
        <f aca="false">Planning!X$37</f>
        <v>25/04</v>
      </c>
      <c r="B547" s="249" t="str">
        <f aca="false">Planning!X$43</f>
        <v>U0505</v>
      </c>
      <c r="C547" s="252" t="n">
        <v>38119</v>
      </c>
      <c r="D547" s="251" t="s">
        <v>72</v>
      </c>
    </row>
    <row r="548" customFormat="false" ht="12.75" hidden="false" customHeight="false" outlineLevel="0" collapsed="false">
      <c r="A548" s="253" t="str">
        <f aca="false">Planning!X$37</f>
        <v>25/04</v>
      </c>
      <c r="B548" s="249" t="str">
        <f aca="false">Planning!X$44</f>
        <v>U0506</v>
      </c>
      <c r="C548" s="252" t="n">
        <v>38119</v>
      </c>
      <c r="D548" s="251" t="s">
        <v>72</v>
      </c>
    </row>
    <row r="549" customFormat="false" ht="12.75" hidden="false" customHeight="false" outlineLevel="0" collapsed="false">
      <c r="A549" s="253" t="str">
        <f aca="false">Planning!X$37</f>
        <v>25/04</v>
      </c>
      <c r="B549" s="249" t="str">
        <f aca="false">Planning!X$45</f>
        <v>U0507</v>
      </c>
      <c r="C549" s="252" t="n">
        <v>38119</v>
      </c>
      <c r="D549" s="251" t="s">
        <v>72</v>
      </c>
    </row>
    <row r="550" customFormat="false" ht="12.75" hidden="false" customHeight="false" outlineLevel="0" collapsed="false">
      <c r="A550" s="253" t="str">
        <f aca="false">Planning!X$37</f>
        <v>25/04</v>
      </c>
      <c r="B550" s="249" t="str">
        <f aca="false">Planning!Y$42</f>
        <v>L1100</v>
      </c>
      <c r="C550" s="252" t="n">
        <v>38119</v>
      </c>
      <c r="D550" s="251" t="s">
        <v>72</v>
      </c>
    </row>
    <row r="551" customFormat="false" ht="12.75" hidden="false" customHeight="false" outlineLevel="0" collapsed="false">
      <c r="A551" s="253" t="str">
        <f aca="false">Planning!X$37</f>
        <v>25/04</v>
      </c>
      <c r="B551" s="249" t="str">
        <f aca="false">Planning!Y$43</f>
        <v>L1302</v>
      </c>
      <c r="C551" s="252" t="n">
        <v>38119</v>
      </c>
      <c r="D551" s="251" t="s">
        <v>72</v>
      </c>
    </row>
    <row r="552" customFormat="false" ht="12.75" hidden="false" customHeight="false" outlineLevel="0" collapsed="false">
      <c r="A552" s="253" t="str">
        <f aca="false">Planning!X$37</f>
        <v>25/04</v>
      </c>
      <c r="B552" s="249" t="str">
        <f aca="false">Planning!Y$44</f>
        <v>L1108</v>
      </c>
      <c r="C552" s="252" t="n">
        <v>38119</v>
      </c>
      <c r="D552" s="251" t="s">
        <v>72</v>
      </c>
    </row>
    <row r="553" customFormat="false" ht="12.75" hidden="false" customHeight="false" outlineLevel="0" collapsed="false">
      <c r="A553" s="253" t="str">
        <f aca="false">Planning!X$37</f>
        <v>25/04</v>
      </c>
      <c r="B553" s="249" t="str">
        <f aca="false">Planning!Y$45</f>
        <v>L1094</v>
      </c>
      <c r="C553" s="252" t="n">
        <v>38119</v>
      </c>
      <c r="D553" s="251" t="s">
        <v>72</v>
      </c>
    </row>
    <row r="554" customFormat="false" ht="12.75" hidden="false" customHeight="false" outlineLevel="0" collapsed="false">
      <c r="A554" s="253" t="str">
        <f aca="false">Planning!Z$37</f>
        <v>26/04</v>
      </c>
      <c r="B554" s="249" t="str">
        <f aca="false">Planning!Z$38</f>
        <v>U1019</v>
      </c>
      <c r="C554" s="252" t="n">
        <v>38078</v>
      </c>
      <c r="D554" s="251" t="s">
        <v>15</v>
      </c>
    </row>
    <row r="555" customFormat="false" ht="12.75" hidden="false" customHeight="false" outlineLevel="0" collapsed="false">
      <c r="A555" s="253" t="str">
        <f aca="false">Planning!Z$37</f>
        <v>26/04</v>
      </c>
      <c r="B555" s="249" t="str">
        <f aca="false">Planning!Z$39</f>
        <v>U1020</v>
      </c>
      <c r="C555" s="252" t="n">
        <v>38078</v>
      </c>
      <c r="D555" s="251" t="s">
        <v>15</v>
      </c>
    </row>
    <row r="556" customFormat="false" ht="12.75" hidden="false" customHeight="false" outlineLevel="0" collapsed="false">
      <c r="A556" s="253" t="str">
        <f aca="false">Planning!Z$37</f>
        <v>26/04</v>
      </c>
      <c r="B556" s="249" t="str">
        <f aca="false">Planning!Z$40</f>
        <v>U1023</v>
      </c>
      <c r="C556" s="252" t="n">
        <v>38078</v>
      </c>
      <c r="D556" s="251" t="s">
        <v>15</v>
      </c>
    </row>
    <row r="557" customFormat="false" ht="12.75" hidden="false" customHeight="false" outlineLevel="0" collapsed="false">
      <c r="A557" s="253" t="str">
        <f aca="false">Planning!Z$37</f>
        <v>26/04</v>
      </c>
      <c r="B557" s="249" t="str">
        <f aca="false">Planning!Z$41</f>
        <v>U1024</v>
      </c>
      <c r="C557" s="252" t="n">
        <v>38078</v>
      </c>
      <c r="D557" s="251" t="s">
        <v>15</v>
      </c>
    </row>
    <row r="558" customFormat="false" ht="12.75" hidden="false" customHeight="false" outlineLevel="0" collapsed="false">
      <c r="A558" s="253" t="str">
        <f aca="false">Planning!Z$37</f>
        <v>26/04</v>
      </c>
      <c r="B558" s="249" t="str">
        <f aca="false">Planning!Z$42</f>
        <v>U0508</v>
      </c>
      <c r="C558" s="252" t="n">
        <v>38077</v>
      </c>
      <c r="D558" s="251" t="s">
        <v>72</v>
      </c>
    </row>
    <row r="559" customFormat="false" ht="12.75" hidden="false" customHeight="false" outlineLevel="0" collapsed="false">
      <c r="A559" s="253" t="str">
        <f aca="false">Planning!Z$37</f>
        <v>26/04</v>
      </c>
      <c r="B559" s="249" t="str">
        <f aca="false">Planning!Z$43</f>
        <v>U0509</v>
      </c>
      <c r="C559" s="252" t="n">
        <v>38077</v>
      </c>
      <c r="D559" s="251" t="s">
        <v>72</v>
      </c>
    </row>
    <row r="560" customFormat="false" ht="12.75" hidden="false" customHeight="false" outlineLevel="0" collapsed="false">
      <c r="A560" s="253" t="str">
        <f aca="false">Planning!Z$37</f>
        <v>26/04</v>
      </c>
      <c r="B560" s="249" t="str">
        <f aca="false">Planning!Z$44</f>
        <v>U0965</v>
      </c>
      <c r="C560" s="252" t="n">
        <v>38077</v>
      </c>
      <c r="D560" s="251" t="s">
        <v>72</v>
      </c>
    </row>
    <row r="561" customFormat="false" ht="12.75" hidden="false" customHeight="false" outlineLevel="0" collapsed="false">
      <c r="A561" s="253" t="str">
        <f aca="false">Planning!Z$37</f>
        <v>26/04</v>
      </c>
      <c r="B561" s="249" t="str">
        <f aca="false">Planning!Z$45</f>
        <v>U1026</v>
      </c>
      <c r="C561" s="252" t="n">
        <v>38077</v>
      </c>
      <c r="D561" s="251" t="s">
        <v>72</v>
      </c>
    </row>
    <row r="562" customFormat="false" ht="12.75" hidden="false" customHeight="false" outlineLevel="0" collapsed="false">
      <c r="A562" s="253" t="str">
        <f aca="false">Planning!Z$37</f>
        <v>26/04</v>
      </c>
      <c r="B562" s="249" t="str">
        <f aca="false">Planning!Z$46</f>
        <v>U1131</v>
      </c>
      <c r="C562" s="252" t="n">
        <v>38078</v>
      </c>
      <c r="D562" s="251" t="s">
        <v>168</v>
      </c>
    </row>
    <row r="563" customFormat="false" ht="12.75" hidden="false" customHeight="false" outlineLevel="0" collapsed="false">
      <c r="A563" s="253" t="str">
        <f aca="false">Planning!Z$37</f>
        <v>26/04</v>
      </c>
      <c r="B563" s="249" t="str">
        <f aca="false">Planning!Z$47</f>
        <v>U1132</v>
      </c>
      <c r="C563" s="252" t="n">
        <v>38078</v>
      </c>
      <c r="D563" s="251" t="s">
        <v>168</v>
      </c>
    </row>
    <row r="564" customFormat="false" ht="12.75" hidden="false" customHeight="false" outlineLevel="0" collapsed="false">
      <c r="A564" s="253" t="str">
        <f aca="false">Planning!Z$37</f>
        <v>26/04</v>
      </c>
      <c r="B564" s="249" t="str">
        <f aca="false">Planning!Z$48</f>
        <v>U1133</v>
      </c>
      <c r="C564" s="252" t="n">
        <v>38078</v>
      </c>
      <c r="D564" s="251" t="s">
        <v>168</v>
      </c>
    </row>
    <row r="565" customFormat="false" ht="12.75" hidden="false" customHeight="false" outlineLevel="0" collapsed="false">
      <c r="A565" s="253" t="str">
        <f aca="false">Planning!Z$37</f>
        <v>26/04</v>
      </c>
      <c r="B565" s="249" t="str">
        <f aca="false">Planning!Z$49</f>
        <v>U1134</v>
      </c>
      <c r="C565" s="252" t="n">
        <v>38078</v>
      </c>
      <c r="D565" s="251" t="s">
        <v>168</v>
      </c>
    </row>
    <row r="566" customFormat="false" ht="12.75" hidden="false" customHeight="false" outlineLevel="0" collapsed="false">
      <c r="A566" s="253" t="str">
        <f aca="false">Planning!Z$37</f>
        <v>26/04</v>
      </c>
      <c r="B566" s="249" t="str">
        <f aca="false">Planning!AA$38</f>
        <v>L0905</v>
      </c>
      <c r="C566" s="252" t="n">
        <v>38078</v>
      </c>
      <c r="D566" s="251" t="s">
        <v>15</v>
      </c>
    </row>
    <row r="567" customFormat="false" ht="12.75" hidden="false" customHeight="false" outlineLevel="0" collapsed="false">
      <c r="A567" s="253" t="str">
        <f aca="false">Planning!Z$37</f>
        <v>26/04</v>
      </c>
      <c r="B567" s="249" t="str">
        <f aca="false">Planning!AA$39</f>
        <v>L0781</v>
      </c>
      <c r="C567" s="252" t="n">
        <v>38078</v>
      </c>
      <c r="D567" s="251" t="s">
        <v>15</v>
      </c>
    </row>
    <row r="568" customFormat="false" ht="12.75" hidden="false" customHeight="false" outlineLevel="0" collapsed="false">
      <c r="A568" s="253" t="str">
        <f aca="false">Planning!Z$37</f>
        <v>26/04</v>
      </c>
      <c r="B568" s="249" t="str">
        <f aca="false">Planning!AA$40</f>
        <v>L0951</v>
      </c>
      <c r="C568" s="252" t="n">
        <v>38078</v>
      </c>
      <c r="D568" s="251" t="s">
        <v>15</v>
      </c>
    </row>
    <row r="569" customFormat="false" ht="12.75" hidden="false" customHeight="false" outlineLevel="0" collapsed="false">
      <c r="A569" s="253" t="str">
        <f aca="false">Planning!Z$37</f>
        <v>26/04</v>
      </c>
      <c r="B569" s="249" t="str">
        <f aca="false">Planning!AA$41</f>
        <v>L0782</v>
      </c>
      <c r="C569" s="252" t="n">
        <v>38078</v>
      </c>
      <c r="D569" s="251" t="s">
        <v>15</v>
      </c>
    </row>
    <row r="570" customFormat="false" ht="12.75" hidden="false" customHeight="false" outlineLevel="0" collapsed="false">
      <c r="A570" s="253" t="str">
        <f aca="false">Planning!Z$37</f>
        <v>26/04</v>
      </c>
      <c r="B570" s="249" t="str">
        <f aca="false">Planning!AA$42</f>
        <v>L1099</v>
      </c>
      <c r="C570" s="252" t="n">
        <v>38077</v>
      </c>
      <c r="D570" s="251" t="s">
        <v>72</v>
      </c>
    </row>
    <row r="571" customFormat="false" ht="12.75" hidden="false" customHeight="false" outlineLevel="0" collapsed="false">
      <c r="A571" s="253" t="str">
        <f aca="false">Planning!Z$37</f>
        <v>26/04</v>
      </c>
      <c r="B571" s="249" t="str">
        <f aca="false">Planning!AA$43</f>
        <v>L1093</v>
      </c>
      <c r="C571" s="252" t="n">
        <v>38077</v>
      </c>
      <c r="D571" s="251" t="s">
        <v>72</v>
      </c>
    </row>
    <row r="572" customFormat="false" ht="12.75" hidden="false" customHeight="false" outlineLevel="0" collapsed="false">
      <c r="A572" s="253" t="str">
        <f aca="false">Planning!Z$37</f>
        <v>26/04</v>
      </c>
      <c r="B572" s="249" t="str">
        <f aca="false">Planning!AA$44</f>
        <v>L1069</v>
      </c>
      <c r="C572" s="252" t="n">
        <v>38077</v>
      </c>
      <c r="D572" s="251" t="s">
        <v>72</v>
      </c>
    </row>
    <row r="573" customFormat="false" ht="12.75" hidden="false" customHeight="false" outlineLevel="0" collapsed="false">
      <c r="A573" s="253" t="str">
        <f aca="false">Planning!Z$37</f>
        <v>26/04</v>
      </c>
      <c r="B573" s="249" t="str">
        <f aca="false">Planning!AA$45</f>
        <v>L0821</v>
      </c>
      <c r="C573" s="252" t="n">
        <v>38077</v>
      </c>
      <c r="D573" s="251" t="s">
        <v>72</v>
      </c>
    </row>
    <row r="574" customFormat="false" ht="12.75" hidden="false" customHeight="false" outlineLevel="0" collapsed="false">
      <c r="A574" s="253" t="str">
        <f aca="false">Planning!Z$37</f>
        <v>26/04</v>
      </c>
      <c r="B574" s="249" t="str">
        <f aca="false">Planning!AA$46</f>
        <v>L1056</v>
      </c>
      <c r="C574" s="252" t="n">
        <v>38078</v>
      </c>
      <c r="D574" s="251" t="s">
        <v>168</v>
      </c>
    </row>
    <row r="575" customFormat="false" ht="12.75" hidden="false" customHeight="false" outlineLevel="0" collapsed="false">
      <c r="A575" s="253" t="str">
        <f aca="false">Planning!Z$37</f>
        <v>26/04</v>
      </c>
      <c r="B575" s="249" t="str">
        <f aca="false">Planning!AA$47</f>
        <v>L1111</v>
      </c>
      <c r="C575" s="252" t="n">
        <v>38078</v>
      </c>
      <c r="D575" s="251" t="s">
        <v>168</v>
      </c>
    </row>
    <row r="576" customFormat="false" ht="12.75" hidden="false" customHeight="false" outlineLevel="0" collapsed="false">
      <c r="A576" s="253" t="str">
        <f aca="false">Planning!Z$37</f>
        <v>26/04</v>
      </c>
      <c r="B576" s="249" t="str">
        <f aca="false">Planning!AA$48</f>
        <v>L1086</v>
      </c>
      <c r="C576" s="252" t="n">
        <v>38078</v>
      </c>
      <c r="D576" s="251" t="s">
        <v>168</v>
      </c>
    </row>
    <row r="577" customFormat="false" ht="12.75" hidden="false" customHeight="false" outlineLevel="0" collapsed="false">
      <c r="A577" s="253" t="str">
        <f aca="false">Planning!Z$37</f>
        <v>26/04</v>
      </c>
      <c r="B577" s="249" t="str">
        <f aca="false">Planning!AA$49</f>
        <v>L1112</v>
      </c>
      <c r="C577" s="252" t="n">
        <v>38078</v>
      </c>
      <c r="D577" s="251" t="s">
        <v>168</v>
      </c>
    </row>
    <row r="578" customFormat="false" ht="12.75" hidden="false" customHeight="false" outlineLevel="0" collapsed="false">
      <c r="A578" s="253" t="str">
        <f aca="false">Planning!B$52</f>
        <v>27/04</v>
      </c>
      <c r="B578" s="249" t="str">
        <f aca="false">Planning!B$53</f>
        <v>U1025</v>
      </c>
      <c r="C578" s="252" t="n">
        <v>38078</v>
      </c>
      <c r="D578" s="251" t="s">
        <v>15</v>
      </c>
    </row>
    <row r="579" customFormat="false" ht="12.75" hidden="false" customHeight="false" outlineLevel="0" collapsed="false">
      <c r="A579" s="253" t="str">
        <f aca="false">Planning!B$52</f>
        <v>27/04</v>
      </c>
      <c r="B579" s="249" t="str">
        <f aca="false">Planning!B$54</f>
        <v>U1027  </v>
      </c>
      <c r="C579" s="252" t="n">
        <v>38078</v>
      </c>
      <c r="D579" s="251" t="s">
        <v>15</v>
      </c>
    </row>
    <row r="580" customFormat="false" ht="12.75" hidden="false" customHeight="false" outlineLevel="0" collapsed="false">
      <c r="A580" s="253" t="str">
        <f aca="false">Planning!B$52</f>
        <v>27/04</v>
      </c>
      <c r="B580" s="249" t="str">
        <f aca="false">Planning!B$55</f>
        <v>U1028</v>
      </c>
      <c r="C580" s="252" t="n">
        <v>38078</v>
      </c>
      <c r="D580" s="251" t="s">
        <v>15</v>
      </c>
    </row>
    <row r="581" customFormat="false" ht="12.75" hidden="false" customHeight="false" outlineLevel="0" collapsed="false">
      <c r="A581" s="253" t="str">
        <f aca="false">Planning!B$52</f>
        <v>27/04</v>
      </c>
      <c r="B581" s="249" t="str">
        <f aca="false">Planning!B$56</f>
        <v>U1140</v>
      </c>
      <c r="C581" s="252" t="n">
        <v>38078</v>
      </c>
      <c r="D581" s="251" t="s">
        <v>15</v>
      </c>
    </row>
    <row r="582" customFormat="false" ht="12.75" hidden="false" customHeight="false" outlineLevel="0" collapsed="false">
      <c r="A582" s="253" t="str">
        <f aca="false">Planning!B$52</f>
        <v>27/04</v>
      </c>
      <c r="B582" s="249" t="str">
        <f aca="false">Planning!B$57</f>
        <v>U1013 </v>
      </c>
      <c r="C582" s="252" t="n">
        <v>38078</v>
      </c>
      <c r="D582" s="251" t="s">
        <v>72</v>
      </c>
    </row>
    <row r="583" customFormat="false" ht="12.75" hidden="false" customHeight="false" outlineLevel="0" collapsed="false">
      <c r="A583" s="253" t="str">
        <f aca="false">Planning!B$52</f>
        <v>27/04</v>
      </c>
      <c r="B583" s="249" t="str">
        <f aca="false">Planning!B$58</f>
        <v>U1021 </v>
      </c>
      <c r="C583" s="252" t="n">
        <v>38078</v>
      </c>
      <c r="D583" s="251" t="s">
        <v>72</v>
      </c>
    </row>
    <row r="584" customFormat="false" ht="12.75" hidden="false" customHeight="false" outlineLevel="0" collapsed="false">
      <c r="A584" s="253" t="str">
        <f aca="false">Planning!B$52</f>
        <v>27/04</v>
      </c>
      <c r="B584" s="249" t="str">
        <f aca="false">Planning!B$59</f>
        <v>U1022</v>
      </c>
      <c r="C584" s="252" t="n">
        <v>38078</v>
      </c>
      <c r="D584" s="251" t="s">
        <v>72</v>
      </c>
    </row>
    <row r="585" customFormat="false" ht="12.75" hidden="false" customHeight="false" outlineLevel="0" collapsed="false">
      <c r="A585" s="253" t="str">
        <f aca="false">Planning!B$52</f>
        <v>27/04</v>
      </c>
      <c r="B585" s="249" t="str">
        <f aca="false">Planning!B$60</f>
        <v>U1146 </v>
      </c>
      <c r="C585" s="252" t="n">
        <v>38078</v>
      </c>
      <c r="D585" s="251" t="s">
        <v>72</v>
      </c>
    </row>
    <row r="586" customFormat="false" ht="12.75" hidden="false" customHeight="false" outlineLevel="0" collapsed="false">
      <c r="A586" s="253" t="str">
        <f aca="false">Planning!B$52</f>
        <v>27/04</v>
      </c>
      <c r="B586" s="249" t="str">
        <f aca="false">Planning!C$53</f>
        <v>L0773 </v>
      </c>
      <c r="C586" s="252" t="n">
        <v>38078</v>
      </c>
      <c r="D586" s="251" t="s">
        <v>15</v>
      </c>
    </row>
    <row r="587" customFormat="false" ht="12.75" hidden="false" customHeight="false" outlineLevel="0" collapsed="false">
      <c r="A587" s="253" t="str">
        <f aca="false">Planning!B$52</f>
        <v>27/04</v>
      </c>
      <c r="B587" s="249" t="str">
        <f aca="false">Planning!C$54</f>
        <v>L0911</v>
      </c>
      <c r="C587" s="252" t="n">
        <v>38078</v>
      </c>
      <c r="D587" s="251" t="s">
        <v>15</v>
      </c>
    </row>
    <row r="588" customFormat="false" ht="12.75" hidden="false" customHeight="false" outlineLevel="0" collapsed="false">
      <c r="A588" s="253" t="str">
        <f aca="false">Planning!B$52</f>
        <v>27/04</v>
      </c>
      <c r="B588" s="249" t="str">
        <f aca="false">Planning!C$55</f>
        <v>L0844</v>
      </c>
      <c r="C588" s="252" t="n">
        <v>38078</v>
      </c>
      <c r="D588" s="251" t="s">
        <v>15</v>
      </c>
    </row>
    <row r="589" customFormat="false" ht="12.75" hidden="false" customHeight="false" outlineLevel="0" collapsed="false">
      <c r="A589" s="253" t="str">
        <f aca="false">Planning!B$52</f>
        <v>27/04</v>
      </c>
      <c r="B589" s="249" t="str">
        <f aca="false">Planning!C$56</f>
        <v>L0947</v>
      </c>
      <c r="C589" s="252" t="n">
        <v>38078</v>
      </c>
      <c r="D589" s="251" t="s">
        <v>15</v>
      </c>
    </row>
    <row r="590" customFormat="false" ht="12.75" hidden="false" customHeight="false" outlineLevel="0" collapsed="false">
      <c r="A590" s="253" t="str">
        <f aca="false">Planning!B$52</f>
        <v>27/04</v>
      </c>
      <c r="B590" s="249" t="str">
        <f aca="false">Planning!C$57</f>
        <v>L0980</v>
      </c>
      <c r="C590" s="252" t="n">
        <v>38078</v>
      </c>
      <c r="D590" s="251" t="s">
        <v>72</v>
      </c>
    </row>
    <row r="591" customFormat="false" ht="12.75" hidden="false" customHeight="false" outlineLevel="0" collapsed="false">
      <c r="A591" s="253" t="str">
        <f aca="false">Planning!B$52</f>
        <v>27/04</v>
      </c>
      <c r="B591" s="249" t="str">
        <f aca="false">Planning!C$58</f>
        <v>L0826</v>
      </c>
      <c r="C591" s="252" t="n">
        <v>38078</v>
      </c>
      <c r="D591" s="251" t="s">
        <v>72</v>
      </c>
    </row>
    <row r="592" customFormat="false" ht="12.75" hidden="false" customHeight="false" outlineLevel="0" collapsed="false">
      <c r="A592" s="253" t="str">
        <f aca="false">Planning!B$52</f>
        <v>27/04</v>
      </c>
      <c r="B592" s="249" t="str">
        <f aca="false">Planning!C$59</f>
        <v>L0964</v>
      </c>
      <c r="C592" s="252" t="n">
        <v>38078</v>
      </c>
      <c r="D592" s="251" t="s">
        <v>72</v>
      </c>
    </row>
    <row r="593" customFormat="false" ht="12.75" hidden="false" customHeight="false" outlineLevel="0" collapsed="false">
      <c r="A593" s="253" t="str">
        <f aca="false">Planning!B$52</f>
        <v>27/04</v>
      </c>
      <c r="B593" s="249" t="str">
        <f aca="false">Planning!C$60</f>
        <v>L1125</v>
      </c>
      <c r="C593" s="252" t="n">
        <v>38078</v>
      </c>
      <c r="D593" s="251" t="s">
        <v>72</v>
      </c>
    </row>
    <row r="594" customFormat="false" ht="12.75" hidden="false" customHeight="false" outlineLevel="0" collapsed="false">
      <c r="A594" s="253" t="str">
        <f aca="false">Planning!D$52</f>
        <v>28/04</v>
      </c>
      <c r="B594" s="249" t="str">
        <f aca="false">Planning!D$57</f>
        <v>U1143        </v>
      </c>
      <c r="C594" s="252" t="n">
        <v>38083</v>
      </c>
      <c r="D594" s="251" t="s">
        <v>72</v>
      </c>
    </row>
    <row r="595" customFormat="false" ht="12.75" hidden="false" customHeight="false" outlineLevel="0" collapsed="false">
      <c r="A595" s="253" t="str">
        <f aca="false">Planning!D$52</f>
        <v>28/04</v>
      </c>
      <c r="B595" s="249" t="str">
        <f aca="false">Planning!D$58</f>
        <v>U1147</v>
      </c>
      <c r="C595" s="252" t="n">
        <v>38083</v>
      </c>
      <c r="D595" s="251" t="s">
        <v>72</v>
      </c>
    </row>
    <row r="596" customFormat="false" ht="12.75" hidden="false" customHeight="false" outlineLevel="0" collapsed="false">
      <c r="A596" s="253" t="str">
        <f aca="false">Planning!D$52</f>
        <v>28/04</v>
      </c>
      <c r="B596" s="249" t="str">
        <f aca="false">Planning!D$59</f>
        <v>U1151</v>
      </c>
      <c r="C596" s="252" t="n">
        <v>38083</v>
      </c>
      <c r="D596" s="251" t="s">
        <v>72</v>
      </c>
    </row>
    <row r="597" customFormat="false" ht="12.75" hidden="false" customHeight="false" outlineLevel="0" collapsed="false">
      <c r="A597" s="253" t="str">
        <f aca="false">Planning!D$52</f>
        <v>28/04</v>
      </c>
      <c r="B597" s="249" t="str">
        <f aca="false">Planning!D$60</f>
        <v>U1065</v>
      </c>
      <c r="C597" s="252" t="n">
        <v>38083</v>
      </c>
      <c r="D597" s="251" t="s">
        <v>72</v>
      </c>
    </row>
    <row r="598" customFormat="false" ht="12.75" hidden="false" customHeight="false" outlineLevel="0" collapsed="false">
      <c r="A598" s="253" t="str">
        <f aca="false">Planning!D$52</f>
        <v>28/04</v>
      </c>
      <c r="B598" s="249" t="str">
        <f aca="false">Planning!D$61</f>
        <v>U1135</v>
      </c>
      <c r="C598" s="252" t="n">
        <v>38078</v>
      </c>
      <c r="D598" s="251" t="s">
        <v>168</v>
      </c>
    </row>
    <row r="599" customFormat="false" ht="12.75" hidden="false" customHeight="false" outlineLevel="0" collapsed="false">
      <c r="A599" s="253" t="str">
        <f aca="false">Planning!D$52</f>
        <v>28/04</v>
      </c>
      <c r="B599" s="249" t="str">
        <f aca="false">Planning!D$62</f>
        <v>U1136</v>
      </c>
      <c r="C599" s="252" t="n">
        <v>38078</v>
      </c>
      <c r="D599" s="251" t="s">
        <v>168</v>
      </c>
    </row>
    <row r="600" customFormat="false" ht="12.75" hidden="false" customHeight="false" outlineLevel="0" collapsed="false">
      <c r="A600" s="253" t="str">
        <f aca="false">Planning!D$52</f>
        <v>28/04</v>
      </c>
      <c r="B600" s="249" t="str">
        <f aca="false">Planning!D$63</f>
        <v>U1137</v>
      </c>
      <c r="C600" s="252" t="n">
        <v>38078</v>
      </c>
      <c r="D600" s="251" t="s">
        <v>168</v>
      </c>
    </row>
    <row r="601" customFormat="false" ht="12.75" hidden="false" customHeight="false" outlineLevel="0" collapsed="false">
      <c r="A601" s="253" t="str">
        <f aca="false">Planning!D$52</f>
        <v>28/04</v>
      </c>
      <c r="B601" s="249" t="str">
        <f aca="false">Planning!D$64</f>
        <v>U1138</v>
      </c>
      <c r="C601" s="252" t="n">
        <v>38078</v>
      </c>
      <c r="D601" s="251" t="s">
        <v>168</v>
      </c>
    </row>
    <row r="602" customFormat="false" ht="12.75" hidden="false" customHeight="false" outlineLevel="0" collapsed="false">
      <c r="A602" s="253" t="str">
        <f aca="false">Planning!D$52</f>
        <v>28/04</v>
      </c>
      <c r="B602" s="249" t="str">
        <f aca="false">Planning!E$57</f>
        <v>L1114</v>
      </c>
      <c r="C602" s="252" t="n">
        <v>38083</v>
      </c>
      <c r="D602" s="251" t="s">
        <v>72</v>
      </c>
    </row>
    <row r="603" customFormat="false" ht="12.75" hidden="false" customHeight="false" outlineLevel="0" collapsed="false">
      <c r="A603" s="253" t="str">
        <f aca="false">Planning!D$52</f>
        <v>28/04</v>
      </c>
      <c r="B603" s="249" t="str">
        <f aca="false">Planning!E$58</f>
        <v>L1117</v>
      </c>
      <c r="C603" s="252" t="n">
        <v>38083</v>
      </c>
      <c r="D603" s="251" t="s">
        <v>72</v>
      </c>
    </row>
    <row r="604" customFormat="false" ht="12.75" hidden="false" customHeight="false" outlineLevel="0" collapsed="false">
      <c r="A604" s="253" t="str">
        <f aca="false">Planning!D$52</f>
        <v>28/04</v>
      </c>
      <c r="B604" s="249" t="str">
        <f aca="false">Planning!E$59</f>
        <v>L0970</v>
      </c>
      <c r="C604" s="252" t="n">
        <v>38083</v>
      </c>
      <c r="D604" s="251" t="s">
        <v>72</v>
      </c>
    </row>
    <row r="605" customFormat="false" ht="12.75" hidden="false" customHeight="false" outlineLevel="0" collapsed="false">
      <c r="A605" s="253" t="str">
        <f aca="false">Planning!D$52</f>
        <v>28/04</v>
      </c>
      <c r="B605" s="249" t="str">
        <f aca="false">Planning!E$60</f>
        <v>L1043</v>
      </c>
      <c r="C605" s="252" t="n">
        <v>38083</v>
      </c>
      <c r="D605" s="251" t="s">
        <v>72</v>
      </c>
    </row>
    <row r="606" customFormat="false" ht="12.75" hidden="false" customHeight="false" outlineLevel="0" collapsed="false">
      <c r="A606" s="253" t="str">
        <f aca="false">Planning!D$52</f>
        <v>28/04</v>
      </c>
      <c r="B606" s="249" t="str">
        <f aca="false">Planning!E$61</f>
        <v>L1058</v>
      </c>
      <c r="C606" s="252" t="n">
        <v>38078</v>
      </c>
      <c r="D606" s="251" t="s">
        <v>168</v>
      </c>
    </row>
    <row r="607" customFormat="false" ht="12.75" hidden="false" customHeight="false" outlineLevel="0" collapsed="false">
      <c r="A607" s="253" t="str">
        <f aca="false">Planning!D$52</f>
        <v>28/04</v>
      </c>
      <c r="B607" s="249" t="str">
        <f aca="false">Planning!E$62</f>
        <v>L1092</v>
      </c>
      <c r="C607" s="252" t="n">
        <v>38078</v>
      </c>
      <c r="D607" s="251" t="s">
        <v>168</v>
      </c>
    </row>
    <row r="608" customFormat="false" ht="12.75" hidden="false" customHeight="false" outlineLevel="0" collapsed="false">
      <c r="A608" s="253" t="str">
        <f aca="false">Planning!D$52</f>
        <v>28/04</v>
      </c>
      <c r="B608" s="249" t="str">
        <f aca="false">Planning!E$63</f>
        <v>L1127</v>
      </c>
      <c r="C608" s="252" t="n">
        <v>38078</v>
      </c>
      <c r="D608" s="251" t="s">
        <v>168</v>
      </c>
    </row>
    <row r="609" customFormat="false" ht="12.75" hidden="false" customHeight="false" outlineLevel="0" collapsed="false">
      <c r="A609" s="253" t="str">
        <f aca="false">Planning!D$52</f>
        <v>28/04</v>
      </c>
      <c r="B609" s="249" t="str">
        <f aca="false">Planning!E$64</f>
        <v>L1049</v>
      </c>
      <c r="C609" s="252" t="n">
        <v>38078</v>
      </c>
      <c r="D609" s="251" t="s">
        <v>168</v>
      </c>
    </row>
    <row r="610" customFormat="false" ht="12.75" hidden="false" customHeight="false" outlineLevel="0" collapsed="false">
      <c r="A610" s="253" t="str">
        <f aca="false">Planning!F$52</f>
        <v>29/04</v>
      </c>
      <c r="B610" s="249" t="str">
        <f aca="false">Planning!F$53</f>
        <v>U0382</v>
      </c>
      <c r="C610" s="252" t="n">
        <v>38097</v>
      </c>
      <c r="D610" s="251" t="s">
        <v>15</v>
      </c>
    </row>
    <row r="611" customFormat="false" ht="12.75" hidden="false" customHeight="false" outlineLevel="0" collapsed="false">
      <c r="A611" s="253" t="str">
        <f aca="false">Planning!F$52</f>
        <v>29/04</v>
      </c>
      <c r="B611" s="249" t="str">
        <f aca="false">Planning!F$54</f>
        <v>U1178</v>
      </c>
      <c r="C611" s="252" t="n">
        <v>38097</v>
      </c>
      <c r="D611" s="251" t="s">
        <v>15</v>
      </c>
    </row>
    <row r="612" customFormat="false" ht="12.75" hidden="false" customHeight="false" outlineLevel="0" collapsed="false">
      <c r="A612" s="253" t="str">
        <f aca="false">Planning!F$52</f>
        <v>29/04</v>
      </c>
      <c r="B612" s="249" t="str">
        <f aca="false">Planning!F$55</f>
        <v>U1176</v>
      </c>
      <c r="C612" s="252" t="n">
        <v>38097</v>
      </c>
      <c r="D612" s="251" t="s">
        <v>15</v>
      </c>
    </row>
    <row r="613" customFormat="false" ht="12.75" hidden="false" customHeight="false" outlineLevel="0" collapsed="false">
      <c r="A613" s="253" t="str">
        <f aca="false">Planning!F$52</f>
        <v>29/04</v>
      </c>
      <c r="B613" s="249" t="str">
        <f aca="false">Planning!F$56</f>
        <v>U1160</v>
      </c>
      <c r="C613" s="252" t="n">
        <v>38097</v>
      </c>
      <c r="D613" s="251" t="s">
        <v>15</v>
      </c>
    </row>
    <row r="614" customFormat="false" ht="12.75" hidden="false" customHeight="false" outlineLevel="0" collapsed="false">
      <c r="A614" s="253" t="str">
        <f aca="false">Planning!F$52</f>
        <v>29/04</v>
      </c>
      <c r="B614" s="249" t="str">
        <f aca="false">Planning!F$57</f>
        <v>U1180</v>
      </c>
      <c r="C614" s="252" t="n">
        <v>38146</v>
      </c>
      <c r="D614" s="251" t="s">
        <v>72</v>
      </c>
    </row>
    <row r="615" customFormat="false" ht="12.75" hidden="false" customHeight="false" outlineLevel="0" collapsed="false">
      <c r="A615" s="253" t="str">
        <f aca="false">Planning!F$52</f>
        <v>29/04</v>
      </c>
      <c r="B615" s="249" t="str">
        <f aca="false">Planning!F$58</f>
        <v>U1181</v>
      </c>
      <c r="C615" s="252" t="n">
        <v>38146</v>
      </c>
      <c r="D615" s="251" t="s">
        <v>72</v>
      </c>
    </row>
    <row r="616" customFormat="false" ht="12.75" hidden="false" customHeight="false" outlineLevel="0" collapsed="false">
      <c r="A616" s="253" t="str">
        <f aca="false">Planning!F$52</f>
        <v>29/04</v>
      </c>
      <c r="B616" s="249" t="str">
        <f aca="false">Planning!F$59</f>
        <v>U1179</v>
      </c>
      <c r="C616" s="252" t="n">
        <v>38146</v>
      </c>
      <c r="D616" s="251" t="s">
        <v>72</v>
      </c>
    </row>
    <row r="617" customFormat="false" ht="12.75" hidden="false" customHeight="false" outlineLevel="0" collapsed="false">
      <c r="A617" s="253" t="str">
        <f aca="false">Planning!F$52</f>
        <v>29/04</v>
      </c>
      <c r="B617" s="249" t="str">
        <f aca="false">Planning!F$60</f>
        <v>U1183</v>
      </c>
      <c r="C617" s="252" t="n">
        <v>38146</v>
      </c>
      <c r="D617" s="251" t="s">
        <v>72</v>
      </c>
    </row>
    <row r="618" customFormat="false" ht="12.75" hidden="false" customHeight="false" outlineLevel="0" collapsed="false">
      <c r="A618" s="253" t="str">
        <f aca="false">Planning!F$52</f>
        <v>29/04</v>
      </c>
      <c r="B618" s="249" t="str">
        <f aca="false">Planning!F$61</f>
        <v>U1139</v>
      </c>
      <c r="C618" s="252" t="n">
        <v>38079</v>
      </c>
      <c r="D618" s="251" t="s">
        <v>168</v>
      </c>
    </row>
    <row r="619" customFormat="false" ht="12.75" hidden="false" customHeight="false" outlineLevel="0" collapsed="false">
      <c r="A619" s="253" t="str">
        <f aca="false">Planning!F$52</f>
        <v>29/04</v>
      </c>
      <c r="B619" s="249" t="str">
        <f aca="false">Planning!F$62</f>
        <v>U1141</v>
      </c>
      <c r="C619" s="252" t="n">
        <v>38079</v>
      </c>
      <c r="D619" s="251" t="s">
        <v>168</v>
      </c>
    </row>
    <row r="620" customFormat="false" ht="12.75" hidden="false" customHeight="false" outlineLevel="0" collapsed="false">
      <c r="A620" s="253" t="str">
        <f aca="false">Planning!F$52</f>
        <v>29/04</v>
      </c>
      <c r="B620" s="249" t="str">
        <f aca="false">Planning!F$63</f>
        <v>U1142</v>
      </c>
      <c r="C620" s="252" t="n">
        <v>38079</v>
      </c>
      <c r="D620" s="251" t="s">
        <v>168</v>
      </c>
    </row>
    <row r="621" customFormat="false" ht="12.75" hidden="false" customHeight="false" outlineLevel="0" collapsed="false">
      <c r="A621" s="253" t="str">
        <f aca="false">Planning!F$52</f>
        <v>29/04</v>
      </c>
      <c r="B621" s="249" t="str">
        <f aca="false">Planning!F$64</f>
        <v>U1144</v>
      </c>
      <c r="C621" s="252" t="n">
        <v>38079</v>
      </c>
      <c r="D621" s="251" t="s">
        <v>168</v>
      </c>
    </row>
    <row r="622" customFormat="false" ht="12.75" hidden="false" customHeight="false" outlineLevel="0" collapsed="false">
      <c r="A622" s="253" t="str">
        <f aca="false">Planning!F$52</f>
        <v>29/04</v>
      </c>
      <c r="B622" s="249" t="str">
        <f aca="false">Planning!G$53</f>
        <v>L0948</v>
      </c>
      <c r="C622" s="252" t="n">
        <v>38097</v>
      </c>
      <c r="D622" s="251" t="s">
        <v>15</v>
      </c>
    </row>
    <row r="623" customFormat="false" ht="12.75" hidden="false" customHeight="false" outlineLevel="0" collapsed="false">
      <c r="A623" s="253" t="str">
        <f aca="false">Planning!F$52</f>
        <v>29/04</v>
      </c>
      <c r="B623" s="249" t="str">
        <f aca="false">Planning!G$54</f>
        <v>L0792</v>
      </c>
      <c r="C623" s="252" t="n">
        <v>38097</v>
      </c>
      <c r="D623" s="251" t="s">
        <v>15</v>
      </c>
    </row>
    <row r="624" customFormat="false" ht="12.75" hidden="false" customHeight="false" outlineLevel="0" collapsed="false">
      <c r="A624" s="253" t="str">
        <f aca="false">Planning!F$52</f>
        <v>29/04</v>
      </c>
      <c r="B624" s="249" t="str">
        <f aca="false">Planning!G$55</f>
        <v>L0828</v>
      </c>
      <c r="C624" s="252" t="n">
        <v>38097</v>
      </c>
      <c r="D624" s="251" t="s">
        <v>15</v>
      </c>
    </row>
    <row r="625" customFormat="false" ht="12.75" hidden="false" customHeight="false" outlineLevel="0" collapsed="false">
      <c r="A625" s="253" t="str">
        <f aca="false">Planning!F$52</f>
        <v>29/04</v>
      </c>
      <c r="B625" s="249" t="str">
        <f aca="false">Planning!G$56</f>
        <v>L0846</v>
      </c>
      <c r="C625" s="252" t="n">
        <v>38097</v>
      </c>
      <c r="D625" s="251" t="s">
        <v>15</v>
      </c>
    </row>
    <row r="626" customFormat="false" ht="12.75" hidden="false" customHeight="false" outlineLevel="0" collapsed="false">
      <c r="A626" s="253" t="str">
        <f aca="false">Planning!F$52</f>
        <v>29/04</v>
      </c>
      <c r="B626" s="249" t="str">
        <f aca="false">Planning!G$57</f>
        <v>L1118</v>
      </c>
      <c r="C626" s="252" t="n">
        <v>38146</v>
      </c>
      <c r="D626" s="251" t="s">
        <v>72</v>
      </c>
    </row>
    <row r="627" customFormat="false" ht="12.75" hidden="false" customHeight="false" outlineLevel="0" collapsed="false">
      <c r="A627" s="253" t="str">
        <f aca="false">Planning!F$52</f>
        <v>29/04</v>
      </c>
      <c r="B627" s="249" t="str">
        <f aca="false">Planning!G$58</f>
        <v>L1110</v>
      </c>
      <c r="C627" s="252" t="n">
        <v>38146</v>
      </c>
      <c r="D627" s="251" t="s">
        <v>72</v>
      </c>
    </row>
    <row r="628" customFormat="false" ht="12.75" hidden="false" customHeight="false" outlineLevel="0" collapsed="false">
      <c r="A628" s="253" t="str">
        <f aca="false">Planning!F$52</f>
        <v>29/04</v>
      </c>
      <c r="B628" s="249" t="str">
        <f aca="false">Planning!G$59</f>
        <v>L1128</v>
      </c>
      <c r="C628" s="252" t="n">
        <v>38146</v>
      </c>
      <c r="D628" s="251" t="s">
        <v>72</v>
      </c>
    </row>
    <row r="629" customFormat="false" ht="12.75" hidden="false" customHeight="false" outlineLevel="0" collapsed="false">
      <c r="A629" s="253" t="str">
        <f aca="false">Planning!F$52</f>
        <v>29/04</v>
      </c>
      <c r="B629" s="249" t="str">
        <f aca="false">Planning!G$60</f>
        <v>L1105</v>
      </c>
      <c r="C629" s="252" t="n">
        <v>38146</v>
      </c>
      <c r="D629" s="251" t="s">
        <v>72</v>
      </c>
    </row>
    <row r="630" customFormat="false" ht="12.75" hidden="false" customHeight="false" outlineLevel="0" collapsed="false">
      <c r="A630" s="253" t="str">
        <f aca="false">Planning!F$52</f>
        <v>29/04</v>
      </c>
      <c r="B630" s="249" t="str">
        <f aca="false">Planning!G$61</f>
        <v>L1098</v>
      </c>
      <c r="C630" s="252" t="n">
        <v>38079</v>
      </c>
      <c r="D630" s="251" t="s">
        <v>168</v>
      </c>
    </row>
    <row r="631" customFormat="false" ht="12.75" hidden="false" customHeight="false" outlineLevel="0" collapsed="false">
      <c r="A631" s="253" t="str">
        <f aca="false">Planning!F$52</f>
        <v>29/04</v>
      </c>
      <c r="B631" s="249" t="str">
        <f aca="false">Planning!G$62</f>
        <v>L1095</v>
      </c>
      <c r="C631" s="252" t="n">
        <v>38079</v>
      </c>
      <c r="D631" s="251" t="s">
        <v>168</v>
      </c>
    </row>
    <row r="632" customFormat="false" ht="12.75" hidden="false" customHeight="false" outlineLevel="0" collapsed="false">
      <c r="A632" s="253" t="str">
        <f aca="false">Planning!F$52</f>
        <v>29/04</v>
      </c>
      <c r="B632" s="249" t="str">
        <f aca="false">Planning!G$63</f>
        <v>L1121</v>
      </c>
      <c r="C632" s="252" t="n">
        <v>38079</v>
      </c>
      <c r="D632" s="251" t="s">
        <v>168</v>
      </c>
    </row>
    <row r="633" customFormat="false" ht="12.75" hidden="false" customHeight="false" outlineLevel="0" collapsed="false">
      <c r="A633" s="253" t="str">
        <f aca="false">Planning!F$52</f>
        <v>29/04</v>
      </c>
      <c r="B633" s="249" t="str">
        <f aca="false">Planning!G$64</f>
        <v>L1067</v>
      </c>
      <c r="C633" s="252" t="n">
        <v>38079</v>
      </c>
      <c r="D633" s="251" t="s">
        <v>168</v>
      </c>
    </row>
    <row r="634" customFormat="false" ht="12.75" hidden="false" customHeight="false" outlineLevel="0" collapsed="false">
      <c r="A634" s="253" t="str">
        <f aca="false">Planning!H$52</f>
        <v>30/04</v>
      </c>
      <c r="B634" s="249" t="str">
        <f aca="false">Planning!H$53</f>
        <v>U1167</v>
      </c>
      <c r="C634" s="252" t="n">
        <v>38083</v>
      </c>
      <c r="D634" s="251" t="s">
        <v>15</v>
      </c>
    </row>
    <row r="635" customFormat="false" ht="12.75" hidden="false" customHeight="false" outlineLevel="0" collapsed="false">
      <c r="A635" s="253" t="str">
        <f aca="false">Planning!H$52</f>
        <v>30/04</v>
      </c>
      <c r="B635" s="249" t="str">
        <f aca="false">Planning!H$54</f>
        <v>U1153</v>
      </c>
      <c r="C635" s="252" t="n">
        <v>38083</v>
      </c>
      <c r="D635" s="251" t="s">
        <v>15</v>
      </c>
    </row>
    <row r="636" customFormat="false" ht="12.75" hidden="false" customHeight="false" outlineLevel="0" collapsed="false">
      <c r="A636" s="253" t="str">
        <f aca="false">Planning!H$52</f>
        <v>30/04</v>
      </c>
      <c r="B636" s="249" t="str">
        <f aca="false">Planning!H$55</f>
        <v>U1162</v>
      </c>
      <c r="C636" s="252" t="n">
        <v>38083</v>
      </c>
      <c r="D636" s="251" t="s">
        <v>15</v>
      </c>
    </row>
    <row r="637" customFormat="false" ht="12.75" hidden="false" customHeight="false" outlineLevel="0" collapsed="false">
      <c r="A637" s="253" t="str">
        <f aca="false">Planning!H$52</f>
        <v>30/04</v>
      </c>
      <c r="B637" s="249" t="str">
        <f aca="false">Planning!H$56</f>
        <v>U1168</v>
      </c>
      <c r="C637" s="252" t="n">
        <v>38083</v>
      </c>
      <c r="D637" s="251" t="s">
        <v>15</v>
      </c>
    </row>
    <row r="638" customFormat="false" ht="12.75" hidden="false" customHeight="false" outlineLevel="0" collapsed="false">
      <c r="A638" s="253" t="str">
        <f aca="false">Planning!H$52</f>
        <v>30/04</v>
      </c>
      <c r="B638" s="249" t="str">
        <f aca="false">Planning!H$57</f>
        <v>U1173</v>
      </c>
      <c r="C638" s="252" t="n">
        <v>38079</v>
      </c>
      <c r="D638" s="251" t="s">
        <v>72</v>
      </c>
    </row>
    <row r="639" customFormat="false" ht="12.75" hidden="false" customHeight="false" outlineLevel="0" collapsed="false">
      <c r="A639" s="253" t="str">
        <f aca="false">Planning!H$52</f>
        <v>30/04</v>
      </c>
      <c r="B639" s="249" t="str">
        <f aca="false">Planning!H$58</f>
        <v>U1169</v>
      </c>
      <c r="C639" s="252" t="n">
        <v>38079</v>
      </c>
      <c r="D639" s="251" t="s">
        <v>72</v>
      </c>
    </row>
    <row r="640" customFormat="false" ht="12.75" hidden="false" customHeight="false" outlineLevel="0" collapsed="false">
      <c r="A640" s="253" t="str">
        <f aca="false">Planning!H$52</f>
        <v>30/04</v>
      </c>
      <c r="B640" s="249" t="str">
        <f aca="false">Planning!H$59</f>
        <v>U1170</v>
      </c>
      <c r="C640" s="252" t="n">
        <v>38079</v>
      </c>
      <c r="D640" s="251" t="s">
        <v>72</v>
      </c>
    </row>
    <row r="641" customFormat="false" ht="12.75" hidden="false" customHeight="false" outlineLevel="0" collapsed="false">
      <c r="A641" s="253" t="str">
        <f aca="false">Planning!H$52</f>
        <v>30/04</v>
      </c>
      <c r="B641" s="249" t="str">
        <f aca="false">Planning!H$60</f>
        <v>U1158</v>
      </c>
      <c r="C641" s="252" t="n">
        <v>38079</v>
      </c>
      <c r="D641" s="251" t="s">
        <v>72</v>
      </c>
    </row>
    <row r="642" customFormat="false" ht="12.75" hidden="false" customHeight="false" outlineLevel="0" collapsed="false">
      <c r="A642" s="253" t="str">
        <f aca="false">Planning!H$52</f>
        <v>30/04</v>
      </c>
      <c r="B642" s="249" t="str">
        <f aca="false">Planning!H$61</f>
        <v>U1145</v>
      </c>
      <c r="C642" s="252" t="n">
        <v>38084</v>
      </c>
      <c r="D642" s="251" t="s">
        <v>168</v>
      </c>
    </row>
    <row r="643" customFormat="false" ht="12.75" hidden="false" customHeight="false" outlineLevel="0" collapsed="false">
      <c r="A643" s="253" t="str">
        <f aca="false">Planning!H$52</f>
        <v>30/04</v>
      </c>
      <c r="B643" s="249" t="str">
        <f aca="false">Planning!H$62</f>
        <v>U1148</v>
      </c>
      <c r="C643" s="252" t="n">
        <v>38084</v>
      </c>
      <c r="D643" s="251" t="s">
        <v>168</v>
      </c>
    </row>
    <row r="644" customFormat="false" ht="12.75" hidden="false" customHeight="false" outlineLevel="0" collapsed="false">
      <c r="A644" s="253" t="str">
        <f aca="false">Planning!H$52</f>
        <v>30/04</v>
      </c>
      <c r="B644" s="249" t="str">
        <f aca="false">Planning!H$63</f>
        <v>U1152</v>
      </c>
      <c r="C644" s="252" t="n">
        <v>38084</v>
      </c>
      <c r="D644" s="251" t="s">
        <v>168</v>
      </c>
    </row>
    <row r="645" customFormat="false" ht="12.75" hidden="false" customHeight="false" outlineLevel="0" collapsed="false">
      <c r="A645" s="253" t="str">
        <f aca="false">Planning!H$52</f>
        <v>30/04</v>
      </c>
      <c r="B645" s="249" t="str">
        <f aca="false">Planning!H$64</f>
        <v>U1163</v>
      </c>
      <c r="C645" s="252" t="n">
        <v>38084</v>
      </c>
      <c r="D645" s="251" t="s">
        <v>168</v>
      </c>
    </row>
    <row r="646" customFormat="false" ht="12.75" hidden="false" customHeight="false" outlineLevel="0" collapsed="false">
      <c r="A646" s="253" t="str">
        <f aca="false">Planning!H$52</f>
        <v>30/04</v>
      </c>
      <c r="B646" s="249" t="str">
        <f aca="false">Planning!I$53</f>
        <v>L0893</v>
      </c>
      <c r="C646" s="252" t="n">
        <v>38083</v>
      </c>
      <c r="D646" s="251" t="s">
        <v>15</v>
      </c>
    </row>
    <row r="647" customFormat="false" ht="12.75" hidden="false" customHeight="false" outlineLevel="0" collapsed="false">
      <c r="A647" s="253" t="str">
        <f aca="false">Planning!H$52</f>
        <v>30/04</v>
      </c>
      <c r="B647" s="249" t="str">
        <f aca="false">Planning!I$54</f>
        <v>L0946</v>
      </c>
      <c r="C647" s="252" t="n">
        <v>38083</v>
      </c>
      <c r="D647" s="251" t="s">
        <v>15</v>
      </c>
    </row>
    <row r="648" customFormat="false" ht="12.75" hidden="false" customHeight="false" outlineLevel="0" collapsed="false">
      <c r="A648" s="253" t="str">
        <f aca="false">Planning!H$52</f>
        <v>30/04</v>
      </c>
      <c r="B648" s="249" t="str">
        <f aca="false">Planning!I$55</f>
        <v>L0969</v>
      </c>
      <c r="C648" s="252" t="n">
        <v>38083</v>
      </c>
      <c r="D648" s="251" t="s">
        <v>15</v>
      </c>
    </row>
    <row r="649" customFormat="false" ht="12.75" hidden="false" customHeight="false" outlineLevel="0" collapsed="false">
      <c r="A649" s="253" t="str">
        <f aca="false">Planning!H$52</f>
        <v>30/04</v>
      </c>
      <c r="B649" s="249" t="str">
        <f aca="false">Planning!I$56</f>
        <v>L1060</v>
      </c>
      <c r="C649" s="252" t="n">
        <v>38083</v>
      </c>
      <c r="D649" s="251" t="s">
        <v>15</v>
      </c>
    </row>
    <row r="650" customFormat="false" ht="12.75" hidden="false" customHeight="false" outlineLevel="0" collapsed="false">
      <c r="A650" s="253" t="str">
        <f aca="false">Planning!H$52</f>
        <v>30/04</v>
      </c>
      <c r="B650" s="249" t="str">
        <f aca="false">Planning!I$57</f>
        <v>L1051</v>
      </c>
      <c r="C650" s="252" t="n">
        <v>38079</v>
      </c>
      <c r="D650" s="251" t="s">
        <v>72</v>
      </c>
    </row>
    <row r="651" customFormat="false" ht="12.75" hidden="false" customHeight="false" outlineLevel="0" collapsed="false">
      <c r="A651" s="253" t="str">
        <f aca="false">Planning!H$52</f>
        <v>30/04</v>
      </c>
      <c r="B651" s="249" t="str">
        <f aca="false">Planning!I$58</f>
        <v>L1066</v>
      </c>
      <c r="C651" s="252" t="n">
        <v>38079</v>
      </c>
      <c r="D651" s="251" t="s">
        <v>72</v>
      </c>
    </row>
    <row r="652" customFormat="false" ht="12.75" hidden="false" customHeight="false" outlineLevel="0" collapsed="false">
      <c r="A652" s="253" t="str">
        <f aca="false">Planning!H$52</f>
        <v>30/04</v>
      </c>
      <c r="B652" s="249" t="str">
        <f aca="false">Planning!I$59</f>
        <v>L1085</v>
      </c>
      <c r="C652" s="252" t="n">
        <v>38079</v>
      </c>
      <c r="D652" s="251" t="s">
        <v>72</v>
      </c>
    </row>
    <row r="653" customFormat="false" ht="12.75" hidden="false" customHeight="false" outlineLevel="0" collapsed="false">
      <c r="A653" s="253" t="str">
        <f aca="false">Planning!H$52</f>
        <v>30/04</v>
      </c>
      <c r="B653" s="249" t="str">
        <f aca="false">Planning!I$60</f>
        <v>L1088</v>
      </c>
      <c r="C653" s="252" t="n">
        <v>38079</v>
      </c>
      <c r="D653" s="251" t="s">
        <v>72</v>
      </c>
    </row>
    <row r="654" customFormat="false" ht="12.75" hidden="false" customHeight="false" outlineLevel="0" collapsed="false">
      <c r="A654" s="253" t="str">
        <f aca="false">Planning!H$52</f>
        <v>30/04</v>
      </c>
      <c r="B654" s="249" t="str">
        <f aca="false">Planning!I$61</f>
        <v>L1096</v>
      </c>
      <c r="C654" s="252" t="n">
        <v>38084</v>
      </c>
      <c r="D654" s="251" t="s">
        <v>168</v>
      </c>
    </row>
    <row r="655" customFormat="false" ht="12.75" hidden="false" customHeight="false" outlineLevel="0" collapsed="false">
      <c r="A655" s="253" t="str">
        <f aca="false">Planning!H$52</f>
        <v>30/04</v>
      </c>
      <c r="B655" s="249" t="str">
        <f aca="false">Planning!I$62</f>
        <v>L1130</v>
      </c>
      <c r="C655" s="252" t="n">
        <v>38084</v>
      </c>
      <c r="D655" s="251" t="s">
        <v>168</v>
      </c>
    </row>
    <row r="656" customFormat="false" ht="12.75" hidden="false" customHeight="false" outlineLevel="0" collapsed="false">
      <c r="A656" s="253" t="str">
        <f aca="false">Planning!H$52</f>
        <v>30/04</v>
      </c>
      <c r="B656" s="249" t="str">
        <f aca="false">Planning!I$63</f>
        <v>L0804</v>
      </c>
      <c r="C656" s="252" t="n">
        <v>38084</v>
      </c>
      <c r="D656" s="251" t="s">
        <v>168</v>
      </c>
    </row>
    <row r="657" customFormat="false" ht="12.75" hidden="false" customHeight="false" outlineLevel="0" collapsed="false">
      <c r="A657" s="253" t="str">
        <f aca="false">Planning!H$52</f>
        <v>30/04</v>
      </c>
      <c r="B657" s="249" t="str">
        <f aca="false">Planning!I$64</f>
        <v>L1119</v>
      </c>
      <c r="C657" s="252" t="n">
        <v>38084</v>
      </c>
      <c r="D657" s="251" t="s">
        <v>168</v>
      </c>
    </row>
    <row r="658" customFormat="false" ht="12.75" hidden="false" customHeight="false" outlineLevel="0" collapsed="false">
      <c r="A658" s="253" t="str">
        <f aca="false">Planning!J$52</f>
        <v>31/04</v>
      </c>
      <c r="B658" s="249" t="str">
        <f aca="false">Planning!J$57</f>
        <v>U1166</v>
      </c>
      <c r="C658" s="252" t="n">
        <v>38085</v>
      </c>
      <c r="D658" s="251" t="s">
        <v>72</v>
      </c>
    </row>
    <row r="659" customFormat="false" ht="12.75" hidden="false" customHeight="false" outlineLevel="0" collapsed="false">
      <c r="A659" s="253" t="str">
        <f aca="false">Planning!J$52</f>
        <v>31/04</v>
      </c>
      <c r="B659" s="249" t="str">
        <f aca="false">Planning!J$58</f>
        <v>U1199</v>
      </c>
      <c r="C659" s="252" t="n">
        <v>38085</v>
      </c>
      <c r="D659" s="251" t="s">
        <v>72</v>
      </c>
    </row>
    <row r="660" customFormat="false" ht="12.75" hidden="false" customHeight="false" outlineLevel="0" collapsed="false">
      <c r="A660" s="253" t="str">
        <f aca="false">Planning!J$52</f>
        <v>31/04</v>
      </c>
      <c r="B660" s="249" t="str">
        <f aca="false">Planning!J$59</f>
        <v>U1198</v>
      </c>
      <c r="C660" s="252" t="n">
        <v>38085</v>
      </c>
      <c r="D660" s="251" t="s">
        <v>72</v>
      </c>
    </row>
    <row r="661" customFormat="false" ht="12.75" hidden="false" customHeight="false" outlineLevel="0" collapsed="false">
      <c r="A661" s="253" t="str">
        <f aca="false">Planning!J$52</f>
        <v>31/04</v>
      </c>
      <c r="B661" s="249" t="str">
        <f aca="false">Planning!J$60</f>
        <v>U1174</v>
      </c>
      <c r="C661" s="252" t="n">
        <v>38085</v>
      </c>
      <c r="D661" s="251" t="s">
        <v>72</v>
      </c>
    </row>
    <row r="662" customFormat="false" ht="12.75" hidden="false" customHeight="false" outlineLevel="0" collapsed="false">
      <c r="A662" s="253" t="str">
        <f aca="false">Planning!J$52</f>
        <v>31/04</v>
      </c>
      <c r="B662" s="249" t="str">
        <f aca="false">Planning!K$57</f>
        <v>L1089</v>
      </c>
      <c r="C662" s="252" t="n">
        <v>38085</v>
      </c>
      <c r="D662" s="251" t="s">
        <v>72</v>
      </c>
    </row>
    <row r="663" customFormat="false" ht="12.75" hidden="false" customHeight="false" outlineLevel="0" collapsed="false">
      <c r="A663" s="253" t="str">
        <f aca="false">Planning!J$52</f>
        <v>31/04</v>
      </c>
      <c r="B663" s="249" t="str">
        <f aca="false">Planning!K$58</f>
        <v>L1090</v>
      </c>
      <c r="C663" s="252" t="n">
        <v>38085</v>
      </c>
      <c r="D663" s="251" t="s">
        <v>72</v>
      </c>
    </row>
    <row r="664" customFormat="false" ht="12.75" hidden="false" customHeight="false" outlineLevel="0" collapsed="false">
      <c r="A664" s="253" t="str">
        <f aca="false">Planning!J$52</f>
        <v>31/04</v>
      </c>
      <c r="B664" s="249" t="str">
        <f aca="false">Planning!K$59</f>
        <v>L1101</v>
      </c>
      <c r="C664" s="252" t="n">
        <v>38085</v>
      </c>
      <c r="D664" s="251" t="s">
        <v>72</v>
      </c>
    </row>
    <row r="665" customFormat="false" ht="12.75" hidden="false" customHeight="false" outlineLevel="0" collapsed="false">
      <c r="A665" s="253" t="str">
        <f aca="false">Planning!J$52</f>
        <v>31/04</v>
      </c>
      <c r="B665" s="249" t="str">
        <f aca="false">Planning!K$60</f>
        <v>L1103</v>
      </c>
      <c r="C665" s="252" t="n">
        <v>38085</v>
      </c>
      <c r="D665" s="251" t="s">
        <v>72</v>
      </c>
    </row>
    <row r="666" customFormat="false" ht="12.75" hidden="false" customHeight="false" outlineLevel="0" collapsed="false">
      <c r="A666" s="253" t="str">
        <f aca="false">Planning!L$52</f>
        <v>32/04</v>
      </c>
      <c r="B666" s="249" t="str">
        <f aca="false">Planning!L$57</f>
        <v>U1149</v>
      </c>
      <c r="C666" s="252" t="n">
        <v>38085</v>
      </c>
      <c r="D666" s="251" t="s">
        <v>72</v>
      </c>
    </row>
    <row r="667" customFormat="false" ht="12.75" hidden="false" customHeight="false" outlineLevel="0" collapsed="false">
      <c r="A667" s="253" t="str">
        <f aca="false">Planning!L$52</f>
        <v>32/04</v>
      </c>
      <c r="B667" s="249" t="str">
        <f aca="false">Planning!L$58</f>
        <v>U1150</v>
      </c>
      <c r="C667" s="252" t="n">
        <v>38085</v>
      </c>
      <c r="D667" s="251" t="s">
        <v>72</v>
      </c>
    </row>
    <row r="668" customFormat="false" ht="12.75" hidden="false" customHeight="false" outlineLevel="0" collapsed="false">
      <c r="A668" s="253" t="str">
        <f aca="false">Planning!L$52</f>
        <v>32/04</v>
      </c>
      <c r="B668" s="249" t="str">
        <f aca="false">Planning!L$59</f>
        <v>U1159</v>
      </c>
      <c r="C668" s="252" t="n">
        <v>38085</v>
      </c>
      <c r="D668" s="251" t="s">
        <v>72</v>
      </c>
    </row>
    <row r="669" customFormat="false" ht="12.75" hidden="false" customHeight="false" outlineLevel="0" collapsed="false">
      <c r="A669" s="253" t="str">
        <f aca="false">Planning!L$52</f>
        <v>32/04</v>
      </c>
      <c r="B669" s="249" t="str">
        <f aca="false">Planning!L$60</f>
        <v>U1172</v>
      </c>
      <c r="C669" s="252" t="n">
        <v>38085</v>
      </c>
      <c r="D669" s="251" t="s">
        <v>72</v>
      </c>
    </row>
    <row r="670" customFormat="false" ht="12.75" hidden="false" customHeight="false" outlineLevel="0" collapsed="false">
      <c r="A670" s="253" t="str">
        <f aca="false">Planning!L$52</f>
        <v>32/04</v>
      </c>
      <c r="B670" s="249" t="str">
        <f aca="false">Planning!M$57</f>
        <v>L1081</v>
      </c>
      <c r="C670" s="252" t="n">
        <v>38085</v>
      </c>
      <c r="D670" s="251" t="s">
        <v>72</v>
      </c>
    </row>
    <row r="671" customFormat="false" ht="12.75" hidden="false" customHeight="false" outlineLevel="0" collapsed="false">
      <c r="A671" s="253" t="str">
        <f aca="false">Planning!L$52</f>
        <v>32/04</v>
      </c>
      <c r="B671" s="249" t="str">
        <f aca="false">Planning!M$58</f>
        <v>L1107</v>
      </c>
      <c r="C671" s="252" t="n">
        <v>38085</v>
      </c>
      <c r="D671" s="251" t="s">
        <v>72</v>
      </c>
    </row>
    <row r="672" customFormat="false" ht="12.75" hidden="false" customHeight="false" outlineLevel="0" collapsed="false">
      <c r="A672" s="253" t="str">
        <f aca="false">Planning!L$52</f>
        <v>32/04</v>
      </c>
      <c r="B672" s="249" t="str">
        <f aca="false">Planning!M$59</f>
        <v>L1123</v>
      </c>
      <c r="C672" s="252" t="n">
        <v>38085</v>
      </c>
      <c r="D672" s="251" t="s">
        <v>72</v>
      </c>
    </row>
    <row r="673" customFormat="false" ht="12.75" hidden="false" customHeight="false" outlineLevel="0" collapsed="false">
      <c r="A673" s="253" t="str">
        <f aca="false">Planning!L$52</f>
        <v>32/04</v>
      </c>
      <c r="B673" s="249" t="str">
        <f aca="false">Planning!M$60</f>
        <v>L1113</v>
      </c>
      <c r="C673" s="252" t="n">
        <v>38085</v>
      </c>
      <c r="D673" s="251" t="s">
        <v>72</v>
      </c>
    </row>
    <row r="674" customFormat="false" ht="12.75" hidden="false" customHeight="false" outlineLevel="0" collapsed="false">
      <c r="A674" s="253" t="str">
        <f aca="false">Planning!N$52</f>
        <v>33/04</v>
      </c>
      <c r="B674" s="249" t="str">
        <f aca="false">Planning!N$53</f>
        <v>U1182</v>
      </c>
      <c r="C674" s="252" t="n">
        <v>38084</v>
      </c>
      <c r="D674" s="251" t="s">
        <v>15</v>
      </c>
    </row>
    <row r="675" customFormat="false" ht="12.75" hidden="false" customHeight="false" outlineLevel="0" collapsed="false">
      <c r="A675" s="253" t="str">
        <f aca="false">Planning!N$52</f>
        <v>33/04</v>
      </c>
      <c r="B675" s="249" t="str">
        <f aca="false">Planning!N$54</f>
        <v>U1161</v>
      </c>
      <c r="C675" s="252" t="n">
        <v>38084</v>
      </c>
      <c r="D675" s="251" t="s">
        <v>15</v>
      </c>
    </row>
    <row r="676" customFormat="false" ht="12.75" hidden="false" customHeight="false" outlineLevel="0" collapsed="false">
      <c r="A676" s="253" t="str">
        <f aca="false">Planning!N$52</f>
        <v>33/04</v>
      </c>
      <c r="B676" s="249" t="str">
        <f aca="false">Planning!N$55</f>
        <v>U1175</v>
      </c>
      <c r="C676" s="252" t="n">
        <v>38084</v>
      </c>
      <c r="D676" s="251" t="s">
        <v>15</v>
      </c>
    </row>
    <row r="677" customFormat="false" ht="12.75" hidden="false" customHeight="false" outlineLevel="0" collapsed="false">
      <c r="A677" s="253" t="str">
        <f aca="false">Planning!N$52</f>
        <v>33/04</v>
      </c>
      <c r="B677" s="249" t="str">
        <f aca="false">Planning!N$56</f>
        <v>U1157</v>
      </c>
      <c r="C677" s="252" t="n">
        <v>38084</v>
      </c>
      <c r="D677" s="251" t="s">
        <v>15</v>
      </c>
    </row>
    <row r="678" customFormat="false" ht="12.75" hidden="false" customHeight="false" outlineLevel="0" collapsed="false">
      <c r="A678" s="253" t="str">
        <f aca="false">Planning!N$52</f>
        <v>33/04</v>
      </c>
      <c r="B678" s="249" t="str">
        <f aca="false">Planning!N$57</f>
        <v>U1184</v>
      </c>
      <c r="C678" s="252" t="n">
        <v>38085</v>
      </c>
      <c r="D678" s="251" t="s">
        <v>72</v>
      </c>
    </row>
    <row r="679" customFormat="false" ht="12.75" hidden="false" customHeight="false" outlineLevel="0" collapsed="false">
      <c r="A679" s="253" t="str">
        <f aca="false">Planning!N$52</f>
        <v>33/04</v>
      </c>
      <c r="B679" s="249" t="str">
        <f aca="false">Planning!N$58</f>
        <v>U1191</v>
      </c>
      <c r="C679" s="252" t="n">
        <v>38085</v>
      </c>
      <c r="D679" s="251" t="s">
        <v>72</v>
      </c>
    </row>
    <row r="680" customFormat="false" ht="12.75" hidden="false" customHeight="false" outlineLevel="0" collapsed="false">
      <c r="A680" s="253" t="str">
        <f aca="false">Planning!N$52</f>
        <v>33/04</v>
      </c>
      <c r="B680" s="249" t="str">
        <f aca="false">Planning!N$59</f>
        <v>U1177</v>
      </c>
      <c r="C680" s="252" t="n">
        <v>38085</v>
      </c>
      <c r="D680" s="251" t="s">
        <v>72</v>
      </c>
    </row>
    <row r="681" customFormat="false" ht="12.75" hidden="false" customHeight="false" outlineLevel="0" collapsed="false">
      <c r="A681" s="253" t="str">
        <f aca="false">Planning!N$52</f>
        <v>33/04</v>
      </c>
      <c r="B681" s="249" t="str">
        <f aca="false">Planning!N$60</f>
        <v>U1165 </v>
      </c>
      <c r="C681" s="252" t="n">
        <v>38085</v>
      </c>
      <c r="D681" s="251" t="s">
        <v>72</v>
      </c>
    </row>
    <row r="682" customFormat="false" ht="12.75" hidden="false" customHeight="false" outlineLevel="0" collapsed="false">
      <c r="A682" s="253" t="str">
        <f aca="false">Planning!N$52</f>
        <v>33/04</v>
      </c>
      <c r="B682" s="249" t="str">
        <f aca="false">Planning!O$53</f>
        <v>L0908</v>
      </c>
      <c r="C682" s="252" t="n">
        <v>38084</v>
      </c>
      <c r="D682" s="251" t="s">
        <v>15</v>
      </c>
    </row>
    <row r="683" customFormat="false" ht="12.75" hidden="false" customHeight="false" outlineLevel="0" collapsed="false">
      <c r="A683" s="253" t="str">
        <f aca="false">Planning!N$52</f>
        <v>33/04</v>
      </c>
      <c r="B683" s="249" t="str">
        <f aca="false">Planning!O$54</f>
        <v>L0916</v>
      </c>
      <c r="C683" s="252" t="n">
        <v>38084</v>
      </c>
      <c r="D683" s="251" t="s">
        <v>15</v>
      </c>
    </row>
    <row r="684" customFormat="false" ht="12.75" hidden="false" customHeight="false" outlineLevel="0" collapsed="false">
      <c r="A684" s="253" t="str">
        <f aca="false">Planning!N$52</f>
        <v>33/04</v>
      </c>
      <c r="B684" s="249" t="str">
        <f aca="false">Planning!O$55</f>
        <v>L0933</v>
      </c>
      <c r="C684" s="252" t="n">
        <v>38084</v>
      </c>
      <c r="D684" s="251" t="s">
        <v>15</v>
      </c>
    </row>
    <row r="685" customFormat="false" ht="12.75" hidden="false" customHeight="false" outlineLevel="0" collapsed="false">
      <c r="A685" s="253" t="str">
        <f aca="false">Planning!N$52</f>
        <v>33/04</v>
      </c>
      <c r="B685" s="249" t="str">
        <f aca="false">Planning!O$56</f>
        <v>L0943</v>
      </c>
      <c r="C685" s="252" t="n">
        <v>38084</v>
      </c>
      <c r="D685" s="251" t="s">
        <v>15</v>
      </c>
    </row>
    <row r="686" customFormat="false" ht="12.75" hidden="false" customHeight="false" outlineLevel="0" collapsed="false">
      <c r="A686" s="253" t="str">
        <f aca="false">Planning!N$52</f>
        <v>33/04</v>
      </c>
      <c r="B686" s="249" t="str">
        <f aca="false">Planning!O$57</f>
        <v>L1050</v>
      </c>
      <c r="C686" s="252" t="n">
        <v>38085</v>
      </c>
      <c r="D686" s="251" t="s">
        <v>72</v>
      </c>
    </row>
    <row r="687" customFormat="false" ht="12.75" hidden="false" customHeight="false" outlineLevel="0" collapsed="false">
      <c r="A687" s="253" t="str">
        <f aca="false">Planning!N$52</f>
        <v>33/04</v>
      </c>
      <c r="B687" s="249" t="str">
        <f aca="false">Planning!O$58</f>
        <v>L1124</v>
      </c>
      <c r="C687" s="252" t="n">
        <v>38085</v>
      </c>
      <c r="D687" s="251" t="s">
        <v>72</v>
      </c>
    </row>
    <row r="688" customFormat="false" ht="12.75" hidden="false" customHeight="false" outlineLevel="0" collapsed="false">
      <c r="A688" s="253" t="str">
        <f aca="false">Planning!N$52</f>
        <v>33/04</v>
      </c>
      <c r="B688" s="249" t="str">
        <f aca="false">Planning!O$59</f>
        <v>L1126</v>
      </c>
      <c r="C688" s="252" t="n">
        <v>38085</v>
      </c>
      <c r="D688" s="251" t="s">
        <v>72</v>
      </c>
    </row>
    <row r="689" customFormat="false" ht="12.75" hidden="false" customHeight="false" outlineLevel="0" collapsed="false">
      <c r="A689" s="253" t="str">
        <f aca="false">Planning!N$52</f>
        <v>33/04</v>
      </c>
      <c r="B689" s="249" t="str">
        <f aca="false">Planning!O$60</f>
        <v>L1106</v>
      </c>
      <c r="C689" s="252" t="n">
        <v>38085</v>
      </c>
      <c r="D689" s="251" t="s">
        <v>72</v>
      </c>
    </row>
    <row r="690" customFormat="false" ht="12.75" hidden="false" customHeight="false" outlineLevel="0" collapsed="false">
      <c r="A690" s="253" t="str">
        <f aca="false">Planning!P$52</f>
        <v>34/04</v>
      </c>
      <c r="B690" s="249" t="str">
        <f aca="false">Planning!P$57</f>
        <v>U0240</v>
      </c>
      <c r="C690" s="252" t="n">
        <v>38126</v>
      </c>
      <c r="D690" s="251" t="s">
        <v>72</v>
      </c>
    </row>
    <row r="691" customFormat="false" ht="12.75" hidden="false" customHeight="false" outlineLevel="0" collapsed="false">
      <c r="A691" s="253" t="str">
        <f aca="false">Planning!P$52</f>
        <v>34/04</v>
      </c>
      <c r="B691" s="249" t="str">
        <f aca="false">Planning!P$58</f>
        <v>U0248</v>
      </c>
      <c r="C691" s="252" t="n">
        <v>38126</v>
      </c>
      <c r="D691" s="251" t="s">
        <v>72</v>
      </c>
    </row>
    <row r="692" customFormat="false" ht="12.75" hidden="false" customHeight="false" outlineLevel="0" collapsed="false">
      <c r="A692" s="253" t="str">
        <f aca="false">Planning!P$52</f>
        <v>34/04</v>
      </c>
      <c r="B692" s="249" t="str">
        <f aca="false">Planning!P$59</f>
        <v>U1154</v>
      </c>
      <c r="C692" s="252" t="n">
        <v>38126</v>
      </c>
      <c r="D692" s="251" t="s">
        <v>72</v>
      </c>
    </row>
    <row r="693" customFormat="false" ht="12.75" hidden="false" customHeight="false" outlineLevel="0" collapsed="false">
      <c r="A693" s="253" t="str">
        <f aca="false">Planning!P$52</f>
        <v>34/04</v>
      </c>
      <c r="B693" s="249" t="str">
        <f aca="false">Planning!P$60</f>
        <v>U1186</v>
      </c>
      <c r="C693" s="252" t="n">
        <v>38126</v>
      </c>
      <c r="D693" s="251" t="s">
        <v>72</v>
      </c>
    </row>
    <row r="694" customFormat="false" ht="12.75" hidden="false" customHeight="false" outlineLevel="0" collapsed="false">
      <c r="A694" s="253" t="str">
        <f aca="false">Planning!P$52</f>
        <v>34/04</v>
      </c>
      <c r="B694" s="249" t="str">
        <f aca="false">Planning!P$61</f>
        <v>U0265</v>
      </c>
      <c r="C694" s="252" t="n">
        <v>38126</v>
      </c>
      <c r="D694" s="251" t="s">
        <v>168</v>
      </c>
    </row>
    <row r="695" customFormat="false" ht="12.75" hidden="false" customHeight="false" outlineLevel="0" collapsed="false">
      <c r="A695" s="253" t="str">
        <f aca="false">Planning!P$52</f>
        <v>34/04</v>
      </c>
      <c r="B695" s="249" t="str">
        <f aca="false">Planning!P$62</f>
        <v>U0495</v>
      </c>
      <c r="C695" s="252" t="n">
        <v>38126</v>
      </c>
      <c r="D695" s="251" t="s">
        <v>168</v>
      </c>
    </row>
    <row r="696" customFormat="false" ht="12.75" hidden="false" customHeight="false" outlineLevel="0" collapsed="false">
      <c r="A696" s="253" t="str">
        <f aca="false">Planning!P$52</f>
        <v>34/04</v>
      </c>
      <c r="B696" s="249" t="str">
        <f aca="false">Planning!P$63</f>
        <v>U1156</v>
      </c>
      <c r="C696" s="252" t="n">
        <v>38126</v>
      </c>
      <c r="D696" s="251" t="s">
        <v>168</v>
      </c>
    </row>
    <row r="697" customFormat="false" ht="12.75" hidden="false" customHeight="false" outlineLevel="0" collapsed="false">
      <c r="A697" s="253" t="str">
        <f aca="false">Planning!P$52</f>
        <v>34/04</v>
      </c>
      <c r="B697" s="249" t="str">
        <f aca="false">Planning!P$64</f>
        <v>U1185</v>
      </c>
      <c r="C697" s="252" t="n">
        <v>38126</v>
      </c>
      <c r="D697" s="251" t="s">
        <v>168</v>
      </c>
    </row>
    <row r="698" customFormat="false" ht="12.75" hidden="false" customHeight="false" outlineLevel="0" collapsed="false">
      <c r="A698" s="253" t="str">
        <f aca="false">Planning!P$52</f>
        <v>34/04</v>
      </c>
      <c r="B698" s="249" t="str">
        <f aca="false">Planning!Q$57</f>
        <v>L0258</v>
      </c>
      <c r="C698" s="252" t="n">
        <v>38126</v>
      </c>
      <c r="D698" s="251" t="s">
        <v>72</v>
      </c>
    </row>
    <row r="699" customFormat="false" ht="12.75" hidden="false" customHeight="false" outlineLevel="0" collapsed="false">
      <c r="A699" s="253" t="str">
        <f aca="false">Planning!P$52</f>
        <v>34/04</v>
      </c>
      <c r="B699" s="249" t="str">
        <f aca="false">Planning!Q$58</f>
        <v>L0259</v>
      </c>
      <c r="C699" s="252" t="n">
        <v>38126</v>
      </c>
      <c r="D699" s="251" t="s">
        <v>72</v>
      </c>
    </row>
    <row r="700" customFormat="false" ht="12.75" hidden="false" customHeight="false" outlineLevel="0" collapsed="false">
      <c r="A700" s="253" t="str">
        <f aca="false">Planning!P$52</f>
        <v>34/04</v>
      </c>
      <c r="B700" s="249" t="str">
        <f aca="false">Planning!Q$59</f>
        <v>L1129</v>
      </c>
      <c r="C700" s="252" t="n">
        <v>38126</v>
      </c>
      <c r="D700" s="251" t="s">
        <v>72</v>
      </c>
    </row>
    <row r="701" customFormat="false" ht="12.75" hidden="false" customHeight="false" outlineLevel="0" collapsed="false">
      <c r="A701" s="253" t="str">
        <f aca="false">Planning!P$52</f>
        <v>34/04</v>
      </c>
      <c r="B701" s="249" t="str">
        <f aca="false">Planning!Q$60</f>
        <v>L1223</v>
      </c>
      <c r="C701" s="252" t="n">
        <v>38126</v>
      </c>
      <c r="D701" s="251" t="s">
        <v>72</v>
      </c>
    </row>
    <row r="702" customFormat="false" ht="12.75" hidden="false" customHeight="false" outlineLevel="0" collapsed="false">
      <c r="A702" s="253" t="str">
        <f aca="false">Planning!P$52</f>
        <v>34/04</v>
      </c>
      <c r="B702" s="249" t="str">
        <f aca="false">Planning!Q$61</f>
        <v>L1215</v>
      </c>
      <c r="C702" s="252" t="n">
        <v>38126</v>
      </c>
      <c r="D702" s="251" t="s">
        <v>168</v>
      </c>
    </row>
    <row r="703" customFormat="false" ht="12.75" hidden="false" customHeight="false" outlineLevel="0" collapsed="false">
      <c r="A703" s="253" t="str">
        <f aca="false">Planning!P$52</f>
        <v>34/04</v>
      </c>
      <c r="B703" s="249" t="str">
        <f aca="false">Planning!Q$62</f>
        <v>L1214</v>
      </c>
      <c r="C703" s="252" t="n">
        <v>38126</v>
      </c>
      <c r="D703" s="251" t="s">
        <v>168</v>
      </c>
    </row>
    <row r="704" customFormat="false" ht="12.75" hidden="false" customHeight="false" outlineLevel="0" collapsed="false">
      <c r="A704" s="253" t="str">
        <f aca="false">Planning!P$52</f>
        <v>34/04</v>
      </c>
      <c r="B704" s="249" t="str">
        <f aca="false">Planning!Q$63</f>
        <v>L1272</v>
      </c>
      <c r="C704" s="252" t="n">
        <v>38126</v>
      </c>
      <c r="D704" s="251" t="s">
        <v>168</v>
      </c>
    </row>
    <row r="705" customFormat="false" ht="12.75" hidden="false" customHeight="false" outlineLevel="0" collapsed="false">
      <c r="A705" s="253" t="str">
        <f aca="false">Planning!P$52</f>
        <v>34/04</v>
      </c>
      <c r="B705" s="249" t="str">
        <f aca="false">Planning!Q$64</f>
        <v>L1211</v>
      </c>
      <c r="C705" s="252" t="n">
        <v>38126</v>
      </c>
      <c r="D705" s="251" t="s">
        <v>168</v>
      </c>
    </row>
    <row r="706" customFormat="false" ht="12.75" hidden="false" customHeight="false" outlineLevel="0" collapsed="false">
      <c r="A706" s="253" t="str">
        <f aca="false">Planning!R$52</f>
        <v>35/04</v>
      </c>
      <c r="B706" s="249" t="str">
        <f aca="false">Planning!R$53</f>
        <v>U1155</v>
      </c>
      <c r="C706" s="252" t="n">
        <v>38091</v>
      </c>
      <c r="D706" s="251" t="s">
        <v>15</v>
      </c>
    </row>
    <row r="707" customFormat="false" ht="12.75" hidden="false" customHeight="false" outlineLevel="0" collapsed="false">
      <c r="A707" s="253" t="str">
        <f aca="false">Planning!R$52</f>
        <v>35/04</v>
      </c>
      <c r="B707" s="249" t="str">
        <f aca="false">Planning!R$54</f>
        <v>U1188</v>
      </c>
      <c r="C707" s="252" t="n">
        <v>38091</v>
      </c>
      <c r="D707" s="251" t="s">
        <v>15</v>
      </c>
    </row>
    <row r="708" customFormat="false" ht="12.75" hidden="false" customHeight="false" outlineLevel="0" collapsed="false">
      <c r="A708" s="253" t="str">
        <f aca="false">Planning!R$52</f>
        <v>35/04</v>
      </c>
      <c r="B708" s="249" t="str">
        <f aca="false">Planning!R$55</f>
        <v>U1200</v>
      </c>
      <c r="C708" s="252" t="n">
        <v>38091</v>
      </c>
      <c r="D708" s="251" t="s">
        <v>15</v>
      </c>
    </row>
    <row r="709" customFormat="false" ht="12.75" hidden="false" customHeight="false" outlineLevel="0" collapsed="false">
      <c r="A709" s="253" t="str">
        <f aca="false">Planning!R$52</f>
        <v>35/04</v>
      </c>
      <c r="B709" s="249" t="str">
        <f aca="false">Planning!R$56</f>
        <v>U1171 </v>
      </c>
      <c r="C709" s="252" t="n">
        <v>38091</v>
      </c>
      <c r="D709" s="251" t="s">
        <v>15</v>
      </c>
    </row>
    <row r="710" customFormat="false" ht="12.75" hidden="false" customHeight="false" outlineLevel="0" collapsed="false">
      <c r="A710" s="253" t="str">
        <f aca="false">Planning!R$52</f>
        <v>35/04</v>
      </c>
      <c r="B710" s="249" t="s">
        <v>1277</v>
      </c>
      <c r="C710" s="252" t="n">
        <v>38154</v>
      </c>
      <c r="D710" s="251" t="s">
        <v>72</v>
      </c>
    </row>
    <row r="711" customFormat="false" ht="12.75" hidden="false" customHeight="false" outlineLevel="0" collapsed="false">
      <c r="A711" s="253" t="str">
        <f aca="false">Planning!R$52</f>
        <v>35/04</v>
      </c>
      <c r="B711" s="249" t="str">
        <f aca="false">Planning!R$58</f>
        <v>U1190</v>
      </c>
      <c r="C711" s="252" t="n">
        <v>38154</v>
      </c>
      <c r="D711" s="251" t="s">
        <v>72</v>
      </c>
    </row>
    <row r="712" customFormat="false" ht="12.75" hidden="false" customHeight="false" outlineLevel="0" collapsed="false">
      <c r="A712" s="253" t="str">
        <f aca="false">Planning!R$52</f>
        <v>35/04</v>
      </c>
      <c r="B712" s="249" t="str">
        <f aca="false">Planning!R$59</f>
        <v>U1193</v>
      </c>
      <c r="C712" s="252" t="n">
        <v>38154</v>
      </c>
      <c r="D712" s="251" t="s">
        <v>72</v>
      </c>
    </row>
    <row r="713" customFormat="false" ht="12.75" hidden="false" customHeight="false" outlineLevel="0" collapsed="false">
      <c r="A713" s="253" t="str">
        <f aca="false">Planning!R$52</f>
        <v>35/04</v>
      </c>
      <c r="B713" s="249" t="str">
        <f aca="false">Planning!R$60</f>
        <v>U1195</v>
      </c>
      <c r="C713" s="252" t="n">
        <v>38154</v>
      </c>
      <c r="D713" s="251" t="s">
        <v>72</v>
      </c>
    </row>
    <row r="714" customFormat="false" ht="12.75" hidden="false" customHeight="false" outlineLevel="0" collapsed="false">
      <c r="A714" s="253" t="str">
        <f aca="false">Planning!R$52</f>
        <v>35/04</v>
      </c>
      <c r="B714" s="249" t="str">
        <f aca="false">Planning!S$53</f>
        <v>L0919</v>
      </c>
      <c r="C714" s="252" t="n">
        <v>38091</v>
      </c>
      <c r="D714" s="251" t="s">
        <v>15</v>
      </c>
    </row>
    <row r="715" customFormat="false" ht="12.75" hidden="false" customHeight="false" outlineLevel="0" collapsed="false">
      <c r="A715" s="253" t="str">
        <f aca="false">Planning!R$52</f>
        <v>35/04</v>
      </c>
      <c r="B715" s="249" t="str">
        <f aca="false">Planning!S$54</f>
        <v>L1061</v>
      </c>
      <c r="C715" s="252" t="n">
        <v>38091</v>
      </c>
      <c r="D715" s="251" t="s">
        <v>15</v>
      </c>
    </row>
    <row r="716" customFormat="false" ht="12.75" hidden="false" customHeight="false" outlineLevel="0" collapsed="false">
      <c r="A716" s="253" t="str">
        <f aca="false">Planning!R$52</f>
        <v>35/04</v>
      </c>
      <c r="B716" s="249" t="str">
        <f aca="false">Planning!S$55</f>
        <v>L1115</v>
      </c>
      <c r="C716" s="252" t="n">
        <v>38091</v>
      </c>
      <c r="D716" s="251" t="s">
        <v>15</v>
      </c>
    </row>
    <row r="717" customFormat="false" ht="12.75" hidden="false" customHeight="false" outlineLevel="0" collapsed="false">
      <c r="A717" s="253" t="str">
        <f aca="false">Planning!R$52</f>
        <v>35/04</v>
      </c>
      <c r="B717" s="249" t="str">
        <f aca="false">Planning!S$56</f>
        <v>L1116</v>
      </c>
      <c r="C717" s="252" t="n">
        <v>38091</v>
      </c>
      <c r="D717" s="251" t="s">
        <v>15</v>
      </c>
    </row>
    <row r="718" customFormat="false" ht="12.75" hidden="false" customHeight="false" outlineLevel="0" collapsed="false">
      <c r="A718" s="253" t="str">
        <f aca="false">Planning!R$52</f>
        <v>35/04</v>
      </c>
      <c r="B718" s="249" t="str">
        <f aca="false">Planning!S$57</f>
        <v>L1271</v>
      </c>
      <c r="C718" s="252" t="n">
        <v>38154</v>
      </c>
      <c r="D718" s="251" t="s">
        <v>72</v>
      </c>
    </row>
    <row r="719" customFormat="false" ht="12.75" hidden="false" customHeight="false" outlineLevel="0" collapsed="false">
      <c r="A719" s="253" t="str">
        <f aca="false">Planning!R$52</f>
        <v>35/04</v>
      </c>
      <c r="B719" s="249" t="str">
        <f aca="false">Planning!S$58</f>
        <v>L1120</v>
      </c>
      <c r="C719" s="252" t="n">
        <v>38154</v>
      </c>
      <c r="D719" s="251" t="s">
        <v>72</v>
      </c>
    </row>
    <row r="720" customFormat="false" ht="12.75" hidden="false" customHeight="false" outlineLevel="0" collapsed="false">
      <c r="A720" s="253" t="str">
        <f aca="false">Planning!R$52</f>
        <v>35/04</v>
      </c>
      <c r="B720" s="249" t="str">
        <f aca="false">Planning!S$59</f>
        <v>L1273</v>
      </c>
      <c r="C720" s="252" t="n">
        <v>38154</v>
      </c>
      <c r="D720" s="251" t="s">
        <v>72</v>
      </c>
    </row>
    <row r="721" customFormat="false" ht="12.75" hidden="false" customHeight="false" outlineLevel="0" collapsed="false">
      <c r="A721" s="253" t="str">
        <f aca="false">Planning!R$52</f>
        <v>35/04</v>
      </c>
      <c r="B721" s="249" t="str">
        <f aca="false">Planning!S$60</f>
        <v>L1283</v>
      </c>
      <c r="C721" s="252" t="n">
        <v>38154</v>
      </c>
      <c r="D721" s="251" t="s">
        <v>72</v>
      </c>
    </row>
    <row r="722" customFormat="false" ht="12.75" hidden="false" customHeight="false" outlineLevel="0" collapsed="false">
      <c r="A722" s="253" t="str">
        <f aca="false">Planning!T$52</f>
        <v>36/04</v>
      </c>
      <c r="B722" s="249" t="str">
        <f aca="false">Planning!T$57</f>
        <v>U1196</v>
      </c>
      <c r="C722" s="252" t="n">
        <v>38153</v>
      </c>
      <c r="D722" s="251" t="s">
        <v>72</v>
      </c>
    </row>
    <row r="723" customFormat="false" ht="12.75" hidden="false" customHeight="false" outlineLevel="0" collapsed="false">
      <c r="A723" s="253" t="str">
        <f aca="false">Planning!T$52</f>
        <v>36/04</v>
      </c>
      <c r="B723" s="249" t="str">
        <f aca="false">Planning!T$58</f>
        <v>U1197</v>
      </c>
      <c r="C723" s="252" t="n">
        <v>38153</v>
      </c>
      <c r="D723" s="251" t="s">
        <v>72</v>
      </c>
    </row>
    <row r="724" customFormat="false" ht="12.75" hidden="false" customHeight="false" outlineLevel="0" collapsed="false">
      <c r="A724" s="253" t="str">
        <f aca="false">Planning!T$52</f>
        <v>36/04</v>
      </c>
      <c r="B724" s="249" t="str">
        <f aca="false">Planning!T$59</f>
        <v>U1205</v>
      </c>
      <c r="C724" s="252" t="n">
        <v>38153</v>
      </c>
      <c r="D724" s="251" t="s">
        <v>72</v>
      </c>
    </row>
    <row r="725" customFormat="false" ht="12.75" hidden="false" customHeight="false" outlineLevel="0" collapsed="false">
      <c r="A725" s="253" t="str">
        <f aca="false">Planning!T$52</f>
        <v>36/04</v>
      </c>
      <c r="B725" s="249" t="str">
        <f aca="false">Planning!T$60</f>
        <v>U1227</v>
      </c>
      <c r="C725" s="252" t="n">
        <v>38153</v>
      </c>
      <c r="D725" s="251" t="s">
        <v>72</v>
      </c>
    </row>
    <row r="726" customFormat="false" ht="12.75" hidden="false" customHeight="false" outlineLevel="0" collapsed="false">
      <c r="A726" s="253" t="str">
        <f aca="false">Planning!T$52</f>
        <v>36/04</v>
      </c>
      <c r="B726" s="249" t="str">
        <f aca="false">Planning!T$61</f>
        <v>U1187</v>
      </c>
      <c r="C726" s="252" t="n">
        <v>38154</v>
      </c>
      <c r="D726" s="251" t="s">
        <v>168</v>
      </c>
    </row>
    <row r="727" customFormat="false" ht="12.75" hidden="false" customHeight="false" outlineLevel="0" collapsed="false">
      <c r="A727" s="253" t="str">
        <f aca="false">Planning!T$52</f>
        <v>36/04</v>
      </c>
      <c r="B727" s="249" t="str">
        <f aca="false">Planning!T$62</f>
        <v>U1192</v>
      </c>
      <c r="C727" s="252" t="n">
        <v>38154</v>
      </c>
      <c r="D727" s="251" t="s">
        <v>168</v>
      </c>
    </row>
    <row r="728" customFormat="false" ht="12.75" hidden="false" customHeight="false" outlineLevel="0" collapsed="false">
      <c r="A728" s="253" t="str">
        <f aca="false">Planning!T$52</f>
        <v>36/04</v>
      </c>
      <c r="B728" s="249" t="str">
        <f aca="false">Planning!T$63</f>
        <v>U1201</v>
      </c>
      <c r="C728" s="252" t="n">
        <v>38154</v>
      </c>
      <c r="D728" s="251" t="s">
        <v>168</v>
      </c>
    </row>
    <row r="729" customFormat="false" ht="12.75" hidden="false" customHeight="false" outlineLevel="0" collapsed="false">
      <c r="A729" s="253" t="str">
        <f aca="false">Planning!T$52</f>
        <v>36/04</v>
      </c>
      <c r="B729" s="249" t="str">
        <f aca="false">Planning!T$64</f>
        <v>U1202</v>
      </c>
      <c r="C729" s="252" t="n">
        <v>38154</v>
      </c>
      <c r="D729" s="251" t="s">
        <v>168</v>
      </c>
    </row>
    <row r="730" customFormat="false" ht="12.75" hidden="false" customHeight="false" outlineLevel="0" collapsed="false">
      <c r="A730" s="253" t="str">
        <f aca="false">Planning!T$52</f>
        <v>36/04</v>
      </c>
      <c r="B730" s="249" t="str">
        <f aca="false">Planning!U$57</f>
        <v>L1269</v>
      </c>
      <c r="C730" s="252" t="n">
        <v>38153</v>
      </c>
      <c r="D730" s="251" t="s">
        <v>72</v>
      </c>
    </row>
    <row r="731" customFormat="false" ht="12.75" hidden="false" customHeight="false" outlineLevel="0" collapsed="false">
      <c r="A731" s="253" t="str">
        <f aca="false">Planning!T$52</f>
        <v>36/04</v>
      </c>
      <c r="B731" s="249" t="str">
        <f aca="false">Planning!U$58</f>
        <v>L1097</v>
      </c>
      <c r="C731" s="252" t="n">
        <v>38153</v>
      </c>
      <c r="D731" s="251" t="s">
        <v>72</v>
      </c>
    </row>
    <row r="732" customFormat="false" ht="12.75" hidden="false" customHeight="false" outlineLevel="0" collapsed="false">
      <c r="A732" s="253" t="str">
        <f aca="false">Planning!T$52</f>
        <v>36/04</v>
      </c>
      <c r="B732" s="249" t="str">
        <f aca="false">Planning!U$59</f>
        <v>L1213</v>
      </c>
      <c r="C732" s="252" t="n">
        <v>38153</v>
      </c>
      <c r="D732" s="251" t="s">
        <v>72</v>
      </c>
    </row>
    <row r="733" customFormat="false" ht="12.75" hidden="false" customHeight="false" outlineLevel="0" collapsed="false">
      <c r="A733" s="253" t="str">
        <f aca="false">Planning!T$52</f>
        <v>36/04</v>
      </c>
      <c r="B733" s="249" t="str">
        <f aca="false">Planning!U$60</f>
        <v>L1278</v>
      </c>
      <c r="C733" s="252" t="n">
        <v>38153</v>
      </c>
      <c r="D733" s="251" t="s">
        <v>72</v>
      </c>
    </row>
    <row r="734" customFormat="false" ht="12.75" hidden="false" customHeight="false" outlineLevel="0" collapsed="false">
      <c r="A734" s="253" t="str">
        <f aca="false">Planning!T$52</f>
        <v>36/04</v>
      </c>
      <c r="B734" s="249" t="str">
        <f aca="false">Planning!U$61</f>
        <v>L1084</v>
      </c>
      <c r="C734" s="252" t="n">
        <v>38154</v>
      </c>
      <c r="D734" s="251" t="s">
        <v>168</v>
      </c>
    </row>
    <row r="735" customFormat="false" ht="12.75" hidden="false" customHeight="false" outlineLevel="0" collapsed="false">
      <c r="A735" s="253" t="str">
        <f aca="false">Planning!T$52</f>
        <v>36/04</v>
      </c>
      <c r="B735" s="249" t="str">
        <f aca="false">Planning!U$62</f>
        <v>L1276</v>
      </c>
      <c r="C735" s="252" t="n">
        <v>38154</v>
      </c>
      <c r="D735" s="251" t="s">
        <v>168</v>
      </c>
    </row>
    <row r="736" customFormat="false" ht="12.75" hidden="false" customHeight="false" outlineLevel="0" collapsed="false">
      <c r="A736" s="253" t="str">
        <f aca="false">Planning!T$52</f>
        <v>36/04</v>
      </c>
      <c r="B736" s="249" t="str">
        <f aca="false">Planning!U$63</f>
        <v>L1122</v>
      </c>
      <c r="C736" s="252" t="n">
        <v>38154</v>
      </c>
      <c r="D736" s="251" t="s">
        <v>168</v>
      </c>
    </row>
    <row r="737" customFormat="false" ht="12.75" hidden="false" customHeight="false" outlineLevel="0" collapsed="false">
      <c r="A737" s="253" t="str">
        <f aca="false">Planning!T$52</f>
        <v>36/04</v>
      </c>
      <c r="B737" s="249" t="str">
        <f aca="false">Planning!U$64</f>
        <v>L1218</v>
      </c>
      <c r="C737" s="252" t="n">
        <v>38154</v>
      </c>
      <c r="D737" s="251" t="s">
        <v>168</v>
      </c>
    </row>
    <row r="738" customFormat="false" ht="12.75" hidden="false" customHeight="false" outlineLevel="0" collapsed="false">
      <c r="A738" s="253" t="str">
        <f aca="false">Planning!V$52</f>
        <v>37/04</v>
      </c>
      <c r="B738" s="249" t="str">
        <f aca="false">Planning!V$53</f>
        <v>U1164</v>
      </c>
      <c r="C738" s="252" t="n">
        <v>38208</v>
      </c>
      <c r="D738" s="251" t="s">
        <v>15</v>
      </c>
    </row>
    <row r="739" customFormat="false" ht="12.75" hidden="false" customHeight="false" outlineLevel="0" collapsed="false">
      <c r="A739" s="253" t="str">
        <f aca="false">Planning!V$52</f>
        <v>37/04</v>
      </c>
      <c r="B739" s="249" t="str">
        <f aca="false">Planning!V$54</f>
        <v>U1380</v>
      </c>
      <c r="C739" s="252" t="n">
        <v>38208</v>
      </c>
      <c r="D739" s="251" t="s">
        <v>15</v>
      </c>
    </row>
    <row r="740" customFormat="false" ht="12.75" hidden="false" customHeight="false" outlineLevel="0" collapsed="false">
      <c r="A740" s="253" t="str">
        <f aca="false">Planning!V$52</f>
        <v>37/04</v>
      </c>
      <c r="B740" s="249" t="str">
        <f aca="false">Planning!V$55</f>
        <v>U1207</v>
      </c>
      <c r="C740" s="252" t="n">
        <v>38208</v>
      </c>
      <c r="D740" s="251" t="s">
        <v>15</v>
      </c>
    </row>
    <row r="741" customFormat="false" ht="12.75" hidden="false" customHeight="false" outlineLevel="0" collapsed="false">
      <c r="A741" s="253" t="str">
        <f aca="false">Planning!V$52</f>
        <v>37/04</v>
      </c>
      <c r="B741" s="249" t="str">
        <f aca="false">Planning!V$56</f>
        <v>U1216</v>
      </c>
      <c r="C741" s="252" t="n">
        <v>38208</v>
      </c>
      <c r="D741" s="251" t="s">
        <v>15</v>
      </c>
    </row>
    <row r="742" customFormat="false" ht="12.75" hidden="false" customHeight="false" outlineLevel="0" collapsed="false">
      <c r="A742" s="253" t="str">
        <f aca="false">Planning!V$52</f>
        <v>37/04</v>
      </c>
      <c r="B742" s="249" t="str">
        <f aca="false">Planning!V$57</f>
        <v>U1230</v>
      </c>
      <c r="C742" s="252" t="n">
        <v>38208</v>
      </c>
      <c r="D742" s="251" t="s">
        <v>72</v>
      </c>
    </row>
    <row r="743" customFormat="false" ht="12.75" hidden="false" customHeight="false" outlineLevel="0" collapsed="false">
      <c r="A743" s="253" t="str">
        <f aca="false">Planning!V$52</f>
        <v>37/04</v>
      </c>
      <c r="B743" s="249" t="str">
        <f aca="false">Planning!V$58</f>
        <v>U1235</v>
      </c>
      <c r="C743" s="252" t="n">
        <v>38208</v>
      </c>
      <c r="D743" s="251" t="s">
        <v>72</v>
      </c>
    </row>
    <row r="744" customFormat="false" ht="12.75" hidden="false" customHeight="false" outlineLevel="0" collapsed="false">
      <c r="A744" s="253" t="str">
        <f aca="false">Planning!V$52</f>
        <v>37/04</v>
      </c>
      <c r="B744" s="249" t="str">
        <f aca="false">Planning!V$59</f>
        <v>U1346</v>
      </c>
      <c r="C744" s="252" t="n">
        <v>38208</v>
      </c>
      <c r="D744" s="251" t="s">
        <v>72</v>
      </c>
    </row>
    <row r="745" customFormat="false" ht="12.75" hidden="false" customHeight="false" outlineLevel="0" collapsed="false">
      <c r="A745" s="253" t="str">
        <f aca="false">Planning!V$52</f>
        <v>37/04</v>
      </c>
      <c r="B745" s="249" t="str">
        <f aca="false">Planning!V$60</f>
        <v>U1241 </v>
      </c>
      <c r="C745" s="252" t="n">
        <v>38208</v>
      </c>
      <c r="D745" s="251" t="s">
        <v>72</v>
      </c>
    </row>
    <row r="746" customFormat="false" ht="12.75" hidden="false" customHeight="false" outlineLevel="0" collapsed="false">
      <c r="A746" s="253" t="str">
        <f aca="false">Planning!V$52</f>
        <v>37/04</v>
      </c>
      <c r="B746" s="249" t="s">
        <v>1278</v>
      </c>
      <c r="C746" s="252" t="n">
        <v>38208</v>
      </c>
      <c r="D746" s="251" t="s">
        <v>72</v>
      </c>
    </row>
    <row r="747" customFormat="false" ht="12.75" hidden="false" customHeight="false" outlineLevel="0" collapsed="false">
      <c r="A747" s="253" t="str">
        <f aca="false">Planning!V$52</f>
        <v>37/04</v>
      </c>
      <c r="B747" s="249" t="str">
        <f aca="false">Planning!W$53</f>
        <v>L1073</v>
      </c>
      <c r="C747" s="252" t="n">
        <v>38208</v>
      </c>
      <c r="D747" s="251" t="s">
        <v>15</v>
      </c>
    </row>
    <row r="748" customFormat="false" ht="12.75" hidden="false" customHeight="false" outlineLevel="0" collapsed="false">
      <c r="A748" s="253" t="str">
        <f aca="false">Planning!V$52</f>
        <v>37/04</v>
      </c>
      <c r="B748" s="249" t="str">
        <f aca="false">Planning!W$54</f>
        <v>L1328</v>
      </c>
      <c r="C748" s="252" t="n">
        <v>38208</v>
      </c>
      <c r="D748" s="251" t="s">
        <v>15</v>
      </c>
    </row>
    <row r="749" customFormat="false" ht="12.75" hidden="false" customHeight="false" outlineLevel="0" collapsed="false">
      <c r="A749" s="253" t="str">
        <f aca="false">Planning!V$52</f>
        <v>37/04</v>
      </c>
      <c r="B749" s="249" t="str">
        <f aca="false">Planning!W$55</f>
        <v>L1047</v>
      </c>
      <c r="C749" s="252" t="n">
        <v>38208</v>
      </c>
      <c r="D749" s="251" t="s">
        <v>15</v>
      </c>
    </row>
    <row r="750" customFormat="false" ht="12.75" hidden="false" customHeight="false" outlineLevel="0" collapsed="false">
      <c r="A750" s="253" t="str">
        <f aca="false">Planning!V$52</f>
        <v>37/04</v>
      </c>
      <c r="B750" s="249" t="str">
        <f aca="false">Planning!W$56</f>
        <v>L1042</v>
      </c>
      <c r="C750" s="252" t="n">
        <v>38208</v>
      </c>
      <c r="D750" s="251" t="s">
        <v>15</v>
      </c>
    </row>
    <row r="751" customFormat="false" ht="12.75" hidden="false" customHeight="false" outlineLevel="0" collapsed="false">
      <c r="A751" s="253" t="str">
        <f aca="false">Planning!V$52</f>
        <v>37/04</v>
      </c>
      <c r="B751" s="249" t="str">
        <f aca="false">Planning!W$57</f>
        <v>L1281</v>
      </c>
      <c r="C751" s="252" t="n">
        <v>38208</v>
      </c>
      <c r="D751" s="251" t="s">
        <v>72</v>
      </c>
    </row>
    <row r="752" customFormat="false" ht="12.75" hidden="false" customHeight="false" outlineLevel="0" collapsed="false">
      <c r="A752" s="253" t="str">
        <f aca="false">Planning!V$52</f>
        <v>37/04</v>
      </c>
      <c r="B752" s="249" t="str">
        <f aca="false">Planning!W$58</f>
        <v>L1294</v>
      </c>
      <c r="C752" s="252" t="n">
        <v>38208</v>
      </c>
      <c r="D752" s="251" t="s">
        <v>72</v>
      </c>
    </row>
    <row r="753" customFormat="false" ht="12.75" hidden="false" customHeight="false" outlineLevel="0" collapsed="false">
      <c r="A753" s="253" t="str">
        <f aca="false">Planning!V$52</f>
        <v>37/04</v>
      </c>
      <c r="B753" s="249" t="str">
        <f aca="false">Planning!W$59</f>
        <v>L1360</v>
      </c>
      <c r="C753" s="252" t="n">
        <v>38208</v>
      </c>
      <c r="D753" s="251" t="s">
        <v>72</v>
      </c>
    </row>
    <row r="754" customFormat="false" ht="12.75" hidden="false" customHeight="false" outlineLevel="0" collapsed="false">
      <c r="A754" s="253" t="str">
        <f aca="false">Planning!V$52</f>
        <v>37/04</v>
      </c>
      <c r="B754" s="249" t="str">
        <f aca="false">Planning!W$60</f>
        <v>L0886</v>
      </c>
      <c r="C754" s="252" t="n">
        <v>38208</v>
      </c>
      <c r="D754" s="251" t="s">
        <v>72</v>
      </c>
    </row>
    <row r="755" customFormat="false" ht="12.75" hidden="false" customHeight="false" outlineLevel="0" collapsed="false">
      <c r="A755" s="253" t="str">
        <f aca="false">Planning!V$52</f>
        <v>37/04</v>
      </c>
      <c r="B755" s="249" t="s">
        <v>704</v>
      </c>
      <c r="C755" s="252" t="n">
        <v>38208</v>
      </c>
      <c r="D755" s="251" t="s">
        <v>72</v>
      </c>
    </row>
    <row r="756" customFormat="false" ht="12.75" hidden="false" customHeight="false" outlineLevel="0" collapsed="false">
      <c r="A756" s="253" t="str">
        <f aca="false">Planning!X$52</f>
        <v>38/04</v>
      </c>
      <c r="B756" s="249" t="str">
        <f aca="false">Planning!X$57</f>
        <v>U1244 </v>
      </c>
      <c r="C756" s="252" t="n">
        <v>38149</v>
      </c>
      <c r="D756" s="251" t="s">
        <v>72</v>
      </c>
    </row>
    <row r="757" customFormat="false" ht="12.75" hidden="false" customHeight="false" outlineLevel="0" collapsed="false">
      <c r="A757" s="253" t="str">
        <f aca="false">Planning!X$52</f>
        <v>38/04</v>
      </c>
      <c r="B757" s="249" t="str">
        <f aca="false">Planning!X$58</f>
        <v>U1245</v>
      </c>
      <c r="C757" s="252" t="n">
        <v>38149</v>
      </c>
      <c r="D757" s="251" t="s">
        <v>72</v>
      </c>
    </row>
    <row r="758" customFormat="false" ht="12.75" hidden="false" customHeight="false" outlineLevel="0" collapsed="false">
      <c r="A758" s="253" t="str">
        <f aca="false">Planning!X$52</f>
        <v>38/04</v>
      </c>
      <c r="B758" s="249" t="str">
        <f aca="false">Planning!X$59</f>
        <v>U1247</v>
      </c>
      <c r="C758" s="252" t="n">
        <v>38149</v>
      </c>
      <c r="D758" s="251" t="s">
        <v>72</v>
      </c>
    </row>
    <row r="759" customFormat="false" ht="12.75" hidden="false" customHeight="false" outlineLevel="0" collapsed="false">
      <c r="A759" s="253" t="str">
        <f aca="false">Planning!X$52</f>
        <v>38/04</v>
      </c>
      <c r="B759" s="249" t="str">
        <f aca="false">Planning!X$60</f>
        <v>U1248 </v>
      </c>
      <c r="C759" s="252" t="n">
        <v>38149</v>
      </c>
      <c r="D759" s="251" t="s">
        <v>72</v>
      </c>
    </row>
    <row r="760" customFormat="false" ht="12.75" hidden="false" customHeight="false" outlineLevel="0" collapsed="false">
      <c r="A760" s="253" t="str">
        <f aca="false">Planning!X$52</f>
        <v>38/04</v>
      </c>
      <c r="B760" s="249" t="str">
        <f aca="false">Planning!X$61</f>
        <v>U1203</v>
      </c>
      <c r="C760" s="252" t="n">
        <v>38149</v>
      </c>
      <c r="D760" s="251" t="s">
        <v>168</v>
      </c>
    </row>
    <row r="761" customFormat="false" ht="12.75" hidden="false" customHeight="false" outlineLevel="0" collapsed="false">
      <c r="A761" s="253" t="str">
        <f aca="false">Planning!X$52</f>
        <v>38/04</v>
      </c>
      <c r="B761" s="249" t="str">
        <f aca="false">Planning!X$62</f>
        <v>U1204</v>
      </c>
      <c r="C761" s="252" t="n">
        <v>38149</v>
      </c>
      <c r="D761" s="251" t="s">
        <v>168</v>
      </c>
    </row>
    <row r="762" customFormat="false" ht="12.75" hidden="false" customHeight="false" outlineLevel="0" collapsed="false">
      <c r="A762" s="253" t="str">
        <f aca="false">Planning!X$52</f>
        <v>38/04</v>
      </c>
      <c r="B762" s="249" t="str">
        <f aca="false">Planning!X$63</f>
        <v>U1228</v>
      </c>
      <c r="C762" s="252" t="n">
        <v>38149</v>
      </c>
      <c r="D762" s="251" t="s">
        <v>168</v>
      </c>
    </row>
    <row r="763" customFormat="false" ht="12.75" hidden="false" customHeight="false" outlineLevel="0" collapsed="false">
      <c r="A763" s="253" t="str">
        <f aca="false">Planning!X$52</f>
        <v>38/04</v>
      </c>
      <c r="B763" s="249" t="str">
        <f aca="false">Planning!X$64</f>
        <v>U1246</v>
      </c>
      <c r="C763" s="252" t="n">
        <v>38149</v>
      </c>
      <c r="D763" s="251" t="s">
        <v>168</v>
      </c>
    </row>
    <row r="764" customFormat="false" ht="12.75" hidden="false" customHeight="false" outlineLevel="0" collapsed="false">
      <c r="A764" s="253" t="str">
        <f aca="false">Planning!X$52</f>
        <v>38/04</v>
      </c>
      <c r="B764" s="249" t="str">
        <f aca="false">Planning!Y$57</f>
        <v>L1268</v>
      </c>
      <c r="C764" s="252" t="n">
        <v>38149</v>
      </c>
      <c r="D764" s="251" t="s">
        <v>72</v>
      </c>
    </row>
    <row r="765" customFormat="false" ht="12.75" hidden="false" customHeight="false" outlineLevel="0" collapsed="false">
      <c r="A765" s="253" t="str">
        <f aca="false">Planning!X$52</f>
        <v>38/04</v>
      </c>
      <c r="B765" s="249" t="str">
        <f aca="false">Planning!Y$58</f>
        <v>L1279</v>
      </c>
      <c r="C765" s="252" t="n">
        <v>38149</v>
      </c>
      <c r="D765" s="251" t="s">
        <v>72</v>
      </c>
    </row>
    <row r="766" customFormat="false" ht="12.75" hidden="false" customHeight="false" outlineLevel="0" collapsed="false">
      <c r="A766" s="253" t="str">
        <f aca="false">Planning!X$52</f>
        <v>38/04</v>
      </c>
      <c r="B766" s="249" t="str">
        <f aca="false">Planning!Y$59</f>
        <v>L1275</v>
      </c>
      <c r="C766" s="252" t="n">
        <v>38149</v>
      </c>
      <c r="D766" s="251" t="s">
        <v>72</v>
      </c>
    </row>
    <row r="767" customFormat="false" ht="12.75" hidden="false" customHeight="false" outlineLevel="0" collapsed="false">
      <c r="A767" s="253" t="str">
        <f aca="false">Planning!X$52</f>
        <v>38/04</v>
      </c>
      <c r="B767" s="249" t="str">
        <f aca="false">Planning!Y$60</f>
        <v>L1284</v>
      </c>
      <c r="C767" s="252" t="n">
        <v>38149</v>
      </c>
      <c r="D767" s="251" t="s">
        <v>72</v>
      </c>
    </row>
    <row r="768" customFormat="false" ht="12.75" hidden="false" customHeight="false" outlineLevel="0" collapsed="false">
      <c r="A768" s="253" t="str">
        <f aca="false">Planning!X$52</f>
        <v>38/04</v>
      </c>
      <c r="B768" s="249" t="str">
        <f aca="false">Planning!Y$61</f>
        <v>L1217</v>
      </c>
      <c r="C768" s="252" t="n">
        <v>38149</v>
      </c>
      <c r="D768" s="251" t="s">
        <v>168</v>
      </c>
    </row>
    <row r="769" customFormat="false" ht="12.75" hidden="false" customHeight="false" outlineLevel="0" collapsed="false">
      <c r="A769" s="253" t="str">
        <f aca="false">Planning!X$52</f>
        <v>38/04</v>
      </c>
      <c r="B769" s="249" t="str">
        <f aca="false">Planning!Y$62</f>
        <v>L1210</v>
      </c>
      <c r="C769" s="252" t="n">
        <v>38149</v>
      </c>
      <c r="D769" s="251" t="s">
        <v>168</v>
      </c>
    </row>
    <row r="770" customFormat="false" ht="12.75" hidden="false" customHeight="false" outlineLevel="0" collapsed="false">
      <c r="A770" s="253" t="str">
        <f aca="false">Planning!X$52</f>
        <v>38/04</v>
      </c>
      <c r="B770" s="249" t="str">
        <f aca="false">Planning!Y$63</f>
        <v>L1225</v>
      </c>
      <c r="C770" s="252" t="n">
        <v>38149</v>
      </c>
      <c r="D770" s="251" t="s">
        <v>168</v>
      </c>
    </row>
    <row r="771" customFormat="false" ht="12.75" hidden="false" customHeight="false" outlineLevel="0" collapsed="false">
      <c r="A771" s="253" t="str">
        <f aca="false">Planning!X$52</f>
        <v>38/04</v>
      </c>
      <c r="B771" s="249" t="str">
        <f aca="false">Planning!Y$64</f>
        <v>L1224</v>
      </c>
      <c r="C771" s="252" t="n">
        <v>38149</v>
      </c>
      <c r="D771" s="251" t="s">
        <v>168</v>
      </c>
    </row>
    <row r="772" customFormat="false" ht="12.75" hidden="false" customHeight="false" outlineLevel="0" collapsed="false">
      <c r="A772" s="253" t="str">
        <f aca="false">Planning!Z$52</f>
        <v>39/04</v>
      </c>
      <c r="B772" s="249" t="str">
        <f aca="false">Planning!Z$53</f>
        <v>U1219 </v>
      </c>
      <c r="C772" s="252" t="n">
        <v>38148</v>
      </c>
      <c r="D772" s="251" t="s">
        <v>15</v>
      </c>
    </row>
    <row r="773" customFormat="false" ht="12.75" hidden="false" customHeight="false" outlineLevel="0" collapsed="false">
      <c r="A773" s="253" t="str">
        <f aca="false">Planning!Z$52</f>
        <v>39/04</v>
      </c>
      <c r="B773" s="249" t="str">
        <f aca="false">Planning!Z$54</f>
        <v>U1220</v>
      </c>
      <c r="C773" s="252" t="n">
        <v>38148</v>
      </c>
      <c r="D773" s="251" t="s">
        <v>15</v>
      </c>
    </row>
    <row r="774" customFormat="false" ht="12.75" hidden="false" customHeight="false" outlineLevel="0" collapsed="false">
      <c r="A774" s="253" t="str">
        <f aca="false">Planning!Z$52</f>
        <v>39/04</v>
      </c>
      <c r="B774" s="249" t="str">
        <f aca="false">Planning!Z$55</f>
        <v>U1221</v>
      </c>
      <c r="C774" s="252" t="n">
        <v>38148</v>
      </c>
      <c r="D774" s="251" t="s">
        <v>15</v>
      </c>
    </row>
    <row r="775" customFormat="false" ht="12.75" hidden="false" customHeight="false" outlineLevel="0" collapsed="false">
      <c r="A775" s="253" t="str">
        <f aca="false">Planning!Z$52</f>
        <v>39/04</v>
      </c>
      <c r="B775" s="249" t="str">
        <f aca="false">Planning!Z$56</f>
        <v>U1226</v>
      </c>
      <c r="C775" s="252" t="n">
        <v>38148</v>
      </c>
      <c r="D775" s="251" t="s">
        <v>15</v>
      </c>
    </row>
    <row r="776" customFormat="false" ht="12.75" hidden="false" customHeight="false" outlineLevel="0" collapsed="false">
      <c r="A776" s="253" t="str">
        <f aca="false">Planning!Z$52</f>
        <v>39/04</v>
      </c>
      <c r="B776" s="249" t="str">
        <f aca="false">Planning!Z$57</f>
        <v>U1249</v>
      </c>
      <c r="C776" s="252" t="n">
        <v>38149</v>
      </c>
      <c r="D776" s="251" t="s">
        <v>72</v>
      </c>
    </row>
    <row r="777" customFormat="false" ht="12.75" hidden="false" customHeight="false" outlineLevel="0" collapsed="false">
      <c r="A777" s="253" t="str">
        <f aca="false">Planning!Z$52</f>
        <v>39/04</v>
      </c>
      <c r="B777" s="249" t="str">
        <f aca="false">Planning!Z$58</f>
        <v>U1251</v>
      </c>
      <c r="C777" s="252" t="n">
        <v>38149</v>
      </c>
      <c r="D777" s="251" t="s">
        <v>72</v>
      </c>
    </row>
    <row r="778" customFormat="false" ht="12.75" hidden="false" customHeight="false" outlineLevel="0" collapsed="false">
      <c r="A778" s="253" t="str">
        <f aca="false">Planning!Z$52</f>
        <v>39/04</v>
      </c>
      <c r="B778" s="249" t="str">
        <f aca="false">Planning!Z$59</f>
        <v>U1253</v>
      </c>
      <c r="C778" s="252" t="n">
        <v>38149</v>
      </c>
      <c r="D778" s="251" t="s">
        <v>72</v>
      </c>
    </row>
    <row r="779" customFormat="false" ht="12.75" hidden="false" customHeight="false" outlineLevel="0" collapsed="false">
      <c r="A779" s="253" t="str">
        <f aca="false">Planning!Z$52</f>
        <v>39/04</v>
      </c>
      <c r="B779" s="249" t="str">
        <f aca="false">Planning!Z$60</f>
        <v>U1263</v>
      </c>
      <c r="C779" s="252" t="n">
        <v>38149</v>
      </c>
      <c r="D779" s="251" t="s">
        <v>72</v>
      </c>
    </row>
    <row r="780" customFormat="false" ht="12.75" hidden="false" customHeight="false" outlineLevel="0" collapsed="false">
      <c r="A780" s="253" t="str">
        <f aca="false">Planning!Z$52</f>
        <v>39/04</v>
      </c>
      <c r="B780" s="249" t="str">
        <f aca="false">Planning!AA$53</f>
        <v>L1046</v>
      </c>
      <c r="C780" s="252" t="n">
        <v>38148</v>
      </c>
      <c r="D780" s="251" t="s">
        <v>15</v>
      </c>
    </row>
    <row r="781" customFormat="false" ht="12.75" hidden="false" customHeight="false" outlineLevel="0" collapsed="false">
      <c r="A781" s="253" t="str">
        <f aca="false">Planning!Z$52</f>
        <v>39/04</v>
      </c>
      <c r="B781" s="249" t="str">
        <f aca="false">Planning!AA$54</f>
        <v>L1034</v>
      </c>
      <c r="C781" s="252" t="n">
        <v>38148</v>
      </c>
      <c r="D781" s="251" t="s">
        <v>15</v>
      </c>
    </row>
    <row r="782" customFormat="false" ht="12.75" hidden="false" customHeight="false" outlineLevel="0" collapsed="false">
      <c r="A782" s="253" t="str">
        <f aca="false">Planning!Z$52</f>
        <v>39/04</v>
      </c>
      <c r="B782" s="249" t="str">
        <f aca="false">Planning!AA$55</f>
        <v>L1053</v>
      </c>
      <c r="C782" s="252" t="n">
        <v>38148</v>
      </c>
      <c r="D782" s="251" t="s">
        <v>15</v>
      </c>
    </row>
    <row r="783" customFormat="false" ht="12.75" hidden="false" customHeight="false" outlineLevel="0" collapsed="false">
      <c r="A783" s="253" t="str">
        <f aca="false">Planning!Z$52</f>
        <v>39/04</v>
      </c>
      <c r="B783" s="249" t="str">
        <f aca="false">Planning!AA$56</f>
        <v>L1282</v>
      </c>
      <c r="C783" s="252" t="n">
        <v>38148</v>
      </c>
      <c r="D783" s="251" t="s">
        <v>15</v>
      </c>
    </row>
    <row r="784" customFormat="false" ht="12.75" hidden="false" customHeight="false" outlineLevel="0" collapsed="false">
      <c r="A784" s="253" t="str">
        <f aca="false">Planning!Z$52</f>
        <v>39/04</v>
      </c>
      <c r="B784" s="249" t="str">
        <f aca="false">Planning!AA$57</f>
        <v>L1288</v>
      </c>
      <c r="C784" s="252" t="n">
        <v>38149</v>
      </c>
      <c r="D784" s="251" t="s">
        <v>72</v>
      </c>
    </row>
    <row r="785" customFormat="false" ht="12.75" hidden="false" customHeight="false" outlineLevel="0" collapsed="false">
      <c r="A785" s="253" t="str">
        <f aca="false">Planning!Z$52</f>
        <v>39/04</v>
      </c>
      <c r="B785" s="249" t="str">
        <f aca="false">Planning!AA$58</f>
        <v>L1297</v>
      </c>
      <c r="C785" s="252" t="n">
        <v>38149</v>
      </c>
      <c r="D785" s="251" t="s">
        <v>72</v>
      </c>
    </row>
    <row r="786" customFormat="false" ht="12.75" hidden="false" customHeight="false" outlineLevel="0" collapsed="false">
      <c r="A786" s="253" t="str">
        <f aca="false">Planning!Z$52</f>
        <v>39/04</v>
      </c>
      <c r="B786" s="249" t="str">
        <f aca="false">Planning!AA$59</f>
        <v>L1312</v>
      </c>
      <c r="C786" s="252" t="n">
        <v>38149</v>
      </c>
      <c r="D786" s="251" t="s">
        <v>72</v>
      </c>
    </row>
    <row r="787" customFormat="false" ht="12.75" hidden="false" customHeight="false" outlineLevel="0" collapsed="false">
      <c r="A787" s="253" t="str">
        <f aca="false">Planning!Z$52</f>
        <v>39/04</v>
      </c>
      <c r="B787" s="249" t="str">
        <f aca="false">Planning!AA$60</f>
        <v>L1290</v>
      </c>
      <c r="C787" s="252" t="n">
        <v>38149</v>
      </c>
      <c r="D787" s="251" t="s">
        <v>72</v>
      </c>
    </row>
    <row r="788" customFormat="false" ht="12.75" hidden="false" customHeight="false" outlineLevel="0" collapsed="false">
      <c r="A788" s="253" t="str">
        <f aca="false">Planning!B$67</f>
        <v>40/04</v>
      </c>
      <c r="B788" s="249" t="str">
        <f aca="false">Planning!B$72</f>
        <v>U0504</v>
      </c>
      <c r="C788" s="252" t="n">
        <v>38176</v>
      </c>
      <c r="D788" s="251" t="s">
        <v>72</v>
      </c>
    </row>
    <row r="789" customFormat="false" ht="12.75" hidden="false" customHeight="false" outlineLevel="0" collapsed="false">
      <c r="A789" s="253" t="str">
        <f aca="false">Planning!B$67</f>
        <v>40/04</v>
      </c>
      <c r="B789" s="249" t="str">
        <f aca="false">Planning!B$73</f>
        <v>U1229</v>
      </c>
      <c r="C789" s="252" t="n">
        <v>38176</v>
      </c>
      <c r="D789" s="251" t="s">
        <v>72</v>
      </c>
    </row>
    <row r="790" customFormat="false" ht="12.75" hidden="false" customHeight="false" outlineLevel="0" collapsed="false">
      <c r="A790" s="253" t="str">
        <f aca="false">Planning!B$67</f>
        <v>40/04</v>
      </c>
      <c r="B790" s="249" t="str">
        <f aca="false">Planning!B$74</f>
        <v>U1231</v>
      </c>
      <c r="C790" s="252" t="n">
        <v>38176</v>
      </c>
      <c r="D790" s="251" t="s">
        <v>72</v>
      </c>
    </row>
    <row r="791" customFormat="false" ht="12.75" hidden="false" customHeight="false" outlineLevel="0" collapsed="false">
      <c r="A791" s="253" t="str">
        <f aca="false">Planning!B$67</f>
        <v>40/04</v>
      </c>
      <c r="B791" s="249" t="str">
        <f aca="false">Planning!B$75</f>
        <v>U1233</v>
      </c>
      <c r="C791" s="252" t="n">
        <v>38176</v>
      </c>
      <c r="D791" s="251" t="s">
        <v>72</v>
      </c>
    </row>
    <row r="792" customFormat="false" ht="12.75" hidden="false" customHeight="false" outlineLevel="0" collapsed="false">
      <c r="A792" s="253" t="str">
        <f aca="false">Planning!B$67</f>
        <v>40/04</v>
      </c>
      <c r="B792" s="249" t="str">
        <f aca="false">Planning!B$76</f>
        <v>U1252</v>
      </c>
      <c r="C792" s="252" t="n">
        <v>38149</v>
      </c>
      <c r="D792" s="251" t="s">
        <v>168</v>
      </c>
    </row>
    <row r="793" customFormat="false" ht="12.75" hidden="false" customHeight="false" outlineLevel="0" collapsed="false">
      <c r="A793" s="253" t="str">
        <f aca="false">Planning!B$67</f>
        <v>40/04</v>
      </c>
      <c r="B793" s="249" t="str">
        <f aca="false">Planning!B$77</f>
        <v>U1256</v>
      </c>
      <c r="C793" s="252" t="n">
        <v>38149</v>
      </c>
      <c r="D793" s="251" t="s">
        <v>168</v>
      </c>
    </row>
    <row r="794" customFormat="false" ht="12.75" hidden="false" customHeight="false" outlineLevel="0" collapsed="false">
      <c r="A794" s="253" t="str">
        <f aca="false">Planning!B$67</f>
        <v>40/04</v>
      </c>
      <c r="B794" s="249" t="str">
        <f aca="false">Planning!B$78</f>
        <v>U1261</v>
      </c>
      <c r="C794" s="252" t="n">
        <v>38149</v>
      </c>
      <c r="D794" s="251" t="s">
        <v>168</v>
      </c>
    </row>
    <row r="795" customFormat="false" ht="12.75" hidden="false" customHeight="false" outlineLevel="0" collapsed="false">
      <c r="A795" s="253" t="str">
        <f aca="false">Planning!B$67</f>
        <v>40/04</v>
      </c>
      <c r="B795" s="249" t="str">
        <f aca="false">Planning!B$79</f>
        <v>U1264 </v>
      </c>
      <c r="C795" s="252" t="n">
        <v>38149</v>
      </c>
      <c r="D795" s="251" t="s">
        <v>168</v>
      </c>
    </row>
    <row r="796" customFormat="false" ht="12.75" hidden="false" customHeight="false" outlineLevel="0" collapsed="false">
      <c r="A796" s="253" t="str">
        <f aca="false">Planning!B$67</f>
        <v>40/04</v>
      </c>
      <c r="B796" s="249" t="str">
        <f aca="false">Planning!C$72</f>
        <v>L1306</v>
      </c>
      <c r="C796" s="252" t="n">
        <v>38176</v>
      </c>
      <c r="D796" s="251" t="s">
        <v>72</v>
      </c>
    </row>
    <row r="797" customFormat="false" ht="12.75" hidden="false" customHeight="false" outlineLevel="0" collapsed="false">
      <c r="A797" s="253" t="str">
        <f aca="false">Planning!B$67</f>
        <v>40/04</v>
      </c>
      <c r="B797" s="249" t="str">
        <f aca="false">Planning!C$73</f>
        <v>L1314</v>
      </c>
      <c r="C797" s="252" t="n">
        <v>38176</v>
      </c>
      <c r="D797" s="251" t="s">
        <v>72</v>
      </c>
    </row>
    <row r="798" customFormat="false" ht="12.75" hidden="false" customHeight="false" outlineLevel="0" collapsed="false">
      <c r="A798" s="253" t="str">
        <f aca="false">Planning!B$67</f>
        <v>40/04</v>
      </c>
      <c r="B798" s="249" t="str">
        <f aca="false">Planning!C$74</f>
        <v>L1337</v>
      </c>
      <c r="C798" s="252" t="n">
        <v>38176</v>
      </c>
      <c r="D798" s="251" t="s">
        <v>72</v>
      </c>
    </row>
    <row r="799" customFormat="false" ht="12.75" hidden="false" customHeight="false" outlineLevel="0" collapsed="false">
      <c r="A799" s="253" t="str">
        <f aca="false">Planning!B$67</f>
        <v>40/04</v>
      </c>
      <c r="B799" s="249" t="str">
        <f aca="false">Planning!C$75</f>
        <v>L1305</v>
      </c>
      <c r="C799" s="252" t="n">
        <v>38176</v>
      </c>
      <c r="D799" s="251" t="s">
        <v>72</v>
      </c>
    </row>
    <row r="800" customFormat="false" ht="12.75" hidden="false" customHeight="false" outlineLevel="0" collapsed="false">
      <c r="A800" s="253" t="str">
        <f aca="false">Planning!B$67</f>
        <v>40/04</v>
      </c>
      <c r="B800" s="249" t="str">
        <f aca="false">Planning!C$76</f>
        <v>L1291</v>
      </c>
      <c r="C800" s="252" t="n">
        <v>38149</v>
      </c>
      <c r="D800" s="251" t="s">
        <v>168</v>
      </c>
    </row>
    <row r="801" customFormat="false" ht="12.75" hidden="false" customHeight="false" outlineLevel="0" collapsed="false">
      <c r="A801" s="253" t="str">
        <f aca="false">Planning!B$67</f>
        <v>40/04</v>
      </c>
      <c r="B801" s="249" t="str">
        <f aca="false">Planning!C$77</f>
        <v>L1292</v>
      </c>
      <c r="C801" s="252" t="n">
        <v>38149</v>
      </c>
      <c r="D801" s="251" t="s">
        <v>168</v>
      </c>
    </row>
    <row r="802" customFormat="false" ht="12.75" hidden="false" customHeight="false" outlineLevel="0" collapsed="false">
      <c r="A802" s="253" t="str">
        <f aca="false">Planning!B$67</f>
        <v>40/04</v>
      </c>
      <c r="B802" s="249" t="str">
        <f aca="false">Planning!C$78</f>
        <v>L1277</v>
      </c>
      <c r="C802" s="252" t="n">
        <v>38149</v>
      </c>
      <c r="D802" s="251" t="s">
        <v>168</v>
      </c>
    </row>
    <row r="803" customFormat="false" ht="12.75" hidden="false" customHeight="false" outlineLevel="0" collapsed="false">
      <c r="A803" s="253" t="str">
        <f aca="false">Planning!B$67</f>
        <v>40/04</v>
      </c>
      <c r="B803" s="249" t="str">
        <f aca="false">Planning!C$79</f>
        <v>L1293</v>
      </c>
      <c r="C803" s="252" t="n">
        <v>38149</v>
      </c>
      <c r="D803" s="251" t="s">
        <v>168</v>
      </c>
    </row>
    <row r="804" customFormat="false" ht="12.75" hidden="false" customHeight="false" outlineLevel="0" collapsed="false">
      <c r="A804" s="253" t="str">
        <f aca="false">Planning!D$67</f>
        <v>41/04</v>
      </c>
      <c r="B804" s="249" t="str">
        <f aca="false">Planning!D$68</f>
        <v>U1232</v>
      </c>
      <c r="C804" s="252" t="n">
        <v>38181</v>
      </c>
      <c r="D804" s="251" t="s">
        <v>15</v>
      </c>
    </row>
    <row r="805" customFormat="false" ht="12.75" hidden="false" customHeight="false" outlineLevel="0" collapsed="false">
      <c r="A805" s="253" t="str">
        <f aca="false">Planning!D$67</f>
        <v>41/04</v>
      </c>
      <c r="B805" s="249" t="str">
        <f aca="false">Planning!D$69</f>
        <v>U1234</v>
      </c>
      <c r="C805" s="252" t="n">
        <v>38181</v>
      </c>
      <c r="D805" s="251" t="s">
        <v>15</v>
      </c>
    </row>
    <row r="806" customFormat="false" ht="12.75" hidden="false" customHeight="false" outlineLevel="0" collapsed="false">
      <c r="A806" s="253" t="str">
        <f aca="false">Planning!D$67</f>
        <v>41/04</v>
      </c>
      <c r="B806" s="249" t="str">
        <f aca="false">Planning!D$70</f>
        <v>U1243</v>
      </c>
      <c r="C806" s="252" t="n">
        <v>38181</v>
      </c>
      <c r="D806" s="251" t="s">
        <v>15</v>
      </c>
    </row>
    <row r="807" customFormat="false" ht="12.75" hidden="false" customHeight="false" outlineLevel="0" collapsed="false">
      <c r="A807" s="253" t="str">
        <f aca="false">Planning!D$67</f>
        <v>41/04</v>
      </c>
      <c r="B807" s="249" t="str">
        <f aca="false">Planning!D$71</f>
        <v>U1259</v>
      </c>
      <c r="C807" s="252" t="n">
        <v>38181</v>
      </c>
      <c r="D807" s="251" t="s">
        <v>15</v>
      </c>
    </row>
    <row r="808" customFormat="false" ht="12.75" hidden="false" customHeight="false" outlineLevel="0" collapsed="false">
      <c r="A808" s="253" t="str">
        <f aca="false">Planning!D$67</f>
        <v>41/04</v>
      </c>
      <c r="B808" s="249" t="str">
        <f aca="false">Planning!D$72</f>
        <v>U1238</v>
      </c>
      <c r="C808" s="252" t="n">
        <v>38181</v>
      </c>
      <c r="D808" s="251" t="s">
        <v>72</v>
      </c>
    </row>
    <row r="809" customFormat="false" ht="12.75" hidden="false" customHeight="false" outlineLevel="0" collapsed="false">
      <c r="A809" s="253" t="str">
        <f aca="false">Planning!D$67</f>
        <v>41/04</v>
      </c>
      <c r="B809" s="249" t="str">
        <f aca="false">Planning!D$73</f>
        <v>U1239</v>
      </c>
      <c r="C809" s="252" t="n">
        <v>38181</v>
      </c>
      <c r="D809" s="251" t="s">
        <v>72</v>
      </c>
    </row>
    <row r="810" customFormat="false" ht="12.75" hidden="false" customHeight="false" outlineLevel="0" collapsed="false">
      <c r="A810" s="253" t="str">
        <f aca="false">Planning!D$67</f>
        <v>41/04</v>
      </c>
      <c r="B810" s="249" t="str">
        <f aca="false">Planning!D$74</f>
        <v>U1240</v>
      </c>
      <c r="C810" s="252" t="n">
        <v>38181</v>
      </c>
      <c r="D810" s="251" t="s">
        <v>72</v>
      </c>
    </row>
    <row r="811" customFormat="false" ht="12.75" hidden="false" customHeight="false" outlineLevel="0" collapsed="false">
      <c r="A811" s="253" t="str">
        <f aca="false">Planning!D$67</f>
        <v>41/04</v>
      </c>
      <c r="B811" s="249" t="str">
        <f aca="false">Planning!D$75</f>
        <v>U1242</v>
      </c>
      <c r="C811" s="252" t="n">
        <v>38181</v>
      </c>
      <c r="D811" s="251" t="s">
        <v>72</v>
      </c>
    </row>
    <row r="812" customFormat="false" ht="12.75" hidden="false" customHeight="false" outlineLevel="0" collapsed="false">
      <c r="A812" s="253" t="str">
        <f aca="false">Planning!D$67</f>
        <v>41/04</v>
      </c>
      <c r="B812" s="249" t="str">
        <f aca="false">Planning!D$76</f>
        <v>U1250</v>
      </c>
      <c r="C812" s="252" t="n">
        <v>38181</v>
      </c>
      <c r="D812" s="251" t="s">
        <v>168</v>
      </c>
    </row>
    <row r="813" customFormat="false" ht="12.75" hidden="false" customHeight="false" outlineLevel="0" collapsed="false">
      <c r="A813" s="253" t="str">
        <f aca="false">Planning!D$67</f>
        <v>41/04</v>
      </c>
      <c r="B813" s="249" t="str">
        <f aca="false">Planning!D$77</f>
        <v>U1254</v>
      </c>
      <c r="C813" s="252" t="n">
        <v>38181</v>
      </c>
      <c r="D813" s="251" t="s">
        <v>168</v>
      </c>
    </row>
    <row r="814" customFormat="false" ht="12.75" hidden="false" customHeight="false" outlineLevel="0" collapsed="false">
      <c r="A814" s="253" t="str">
        <f aca="false">Planning!D$67</f>
        <v>41/04</v>
      </c>
      <c r="B814" s="249" t="str">
        <f aca="false">Planning!D$78</f>
        <v>U1298</v>
      </c>
      <c r="C814" s="252" t="n">
        <v>38181</v>
      </c>
      <c r="D814" s="251" t="s">
        <v>168</v>
      </c>
    </row>
    <row r="815" customFormat="false" ht="12.75" hidden="false" customHeight="false" outlineLevel="0" collapsed="false">
      <c r="A815" s="253" t="str">
        <f aca="false">Planning!D$67</f>
        <v>41/04</v>
      </c>
      <c r="B815" s="249" t="str">
        <f aca="false">Planning!D$79</f>
        <v>U1262</v>
      </c>
      <c r="C815" s="252" t="n">
        <v>38181</v>
      </c>
      <c r="D815" s="251" t="s">
        <v>168</v>
      </c>
    </row>
    <row r="816" customFormat="false" ht="12.75" hidden="false" customHeight="false" outlineLevel="0" collapsed="false">
      <c r="A816" s="253" t="str">
        <f aca="false">Planning!D$67</f>
        <v>41/04</v>
      </c>
      <c r="B816" s="249" t="str">
        <f aca="false">Planning!E$68</f>
        <v>L1295</v>
      </c>
      <c r="C816" s="252" t="n">
        <v>38181</v>
      </c>
      <c r="D816" s="251" t="s">
        <v>15</v>
      </c>
    </row>
    <row r="817" customFormat="false" ht="12.75" hidden="false" customHeight="false" outlineLevel="0" collapsed="false">
      <c r="A817" s="253" t="str">
        <f aca="false">Planning!D$67</f>
        <v>41/04</v>
      </c>
      <c r="B817" s="249" t="str">
        <f aca="false">Planning!E$69</f>
        <v>L1287</v>
      </c>
      <c r="C817" s="252" t="n">
        <v>38181</v>
      </c>
      <c r="D817" s="251" t="s">
        <v>15</v>
      </c>
    </row>
    <row r="818" customFormat="false" ht="12.75" hidden="false" customHeight="false" outlineLevel="0" collapsed="false">
      <c r="A818" s="253" t="str">
        <f aca="false">Planning!D$67</f>
        <v>41/04</v>
      </c>
      <c r="B818" s="249" t="str">
        <f aca="false">Planning!E$70</f>
        <v>L1285</v>
      </c>
      <c r="C818" s="252" t="n">
        <v>38181</v>
      </c>
      <c r="D818" s="251" t="s">
        <v>15</v>
      </c>
    </row>
    <row r="819" customFormat="false" ht="12.75" hidden="false" customHeight="false" outlineLevel="0" collapsed="false">
      <c r="A819" s="253" t="str">
        <f aca="false">Planning!D$67</f>
        <v>41/04</v>
      </c>
      <c r="B819" s="249" t="str">
        <f aca="false">Planning!E$71</f>
        <v>L1296</v>
      </c>
      <c r="C819" s="252" t="n">
        <v>38181</v>
      </c>
      <c r="D819" s="251" t="s">
        <v>15</v>
      </c>
    </row>
    <row r="820" customFormat="false" ht="12.75" hidden="false" customHeight="false" outlineLevel="0" collapsed="false">
      <c r="A820" s="253" t="str">
        <f aca="false">Planning!D$67</f>
        <v>41/04</v>
      </c>
      <c r="B820" s="249" t="str">
        <f aca="false">Planning!E$72</f>
        <v>L1310</v>
      </c>
      <c r="C820" s="252" t="n">
        <v>38181</v>
      </c>
      <c r="D820" s="251" t="s">
        <v>72</v>
      </c>
    </row>
    <row r="821" customFormat="false" ht="12.75" hidden="false" customHeight="false" outlineLevel="0" collapsed="false">
      <c r="A821" s="253" t="str">
        <f aca="false">Planning!D$67</f>
        <v>41/04</v>
      </c>
      <c r="B821" s="249" t="str">
        <f aca="false">Planning!E$73</f>
        <v>L1333</v>
      </c>
      <c r="C821" s="252" t="n">
        <v>38181</v>
      </c>
      <c r="D821" s="251" t="s">
        <v>72</v>
      </c>
    </row>
    <row r="822" customFormat="false" ht="12.75" hidden="false" customHeight="false" outlineLevel="0" collapsed="false">
      <c r="A822" s="253" t="str">
        <f aca="false">Planning!D$67</f>
        <v>41/04</v>
      </c>
      <c r="B822" s="249" t="str">
        <f aca="false">Planning!E$74</f>
        <v>L1307</v>
      </c>
      <c r="C822" s="252" t="n">
        <v>38181</v>
      </c>
      <c r="D822" s="251" t="s">
        <v>72</v>
      </c>
    </row>
    <row r="823" customFormat="false" ht="12.75" hidden="false" customHeight="false" outlineLevel="0" collapsed="false">
      <c r="A823" s="253" t="str">
        <f aca="false">Planning!D$67</f>
        <v>41/04</v>
      </c>
      <c r="B823" s="249" t="str">
        <f aca="false">Planning!E$75</f>
        <v>L1335</v>
      </c>
      <c r="C823" s="252" t="n">
        <v>38181</v>
      </c>
      <c r="D823" s="251" t="s">
        <v>72</v>
      </c>
    </row>
    <row r="824" customFormat="false" ht="12.75" hidden="false" customHeight="false" outlineLevel="0" collapsed="false">
      <c r="A824" s="253" t="str">
        <f aca="false">Planning!D$67</f>
        <v>41/04</v>
      </c>
      <c r="B824" s="249" t="str">
        <f aca="false">Planning!E$76</f>
        <v>L1339</v>
      </c>
      <c r="C824" s="252" t="n">
        <v>38181</v>
      </c>
      <c r="D824" s="251" t="s">
        <v>168</v>
      </c>
    </row>
    <row r="825" customFormat="false" ht="12.75" hidden="false" customHeight="false" outlineLevel="0" collapsed="false">
      <c r="A825" s="253" t="str">
        <f aca="false">Planning!D$67</f>
        <v>41/04</v>
      </c>
      <c r="B825" s="249" t="str">
        <f aca="false">Planning!E$77</f>
        <v>L1341</v>
      </c>
      <c r="C825" s="252" t="n">
        <v>38181</v>
      </c>
      <c r="D825" s="251" t="s">
        <v>168</v>
      </c>
    </row>
    <row r="826" customFormat="false" ht="12.75" hidden="false" customHeight="false" outlineLevel="0" collapsed="false">
      <c r="A826" s="253" t="str">
        <f aca="false">Planning!D$67</f>
        <v>41/04</v>
      </c>
      <c r="B826" s="249" t="str">
        <f aca="false">Planning!E$78</f>
        <v>L1300</v>
      </c>
      <c r="C826" s="252" t="n">
        <v>38181</v>
      </c>
      <c r="D826" s="251" t="s">
        <v>168</v>
      </c>
    </row>
    <row r="827" customFormat="false" ht="12.75" hidden="false" customHeight="false" outlineLevel="0" collapsed="false">
      <c r="A827" s="253" t="str">
        <f aca="false">Planning!D$67</f>
        <v>41/04</v>
      </c>
      <c r="B827" s="249" t="str">
        <f aca="false">Planning!E$79</f>
        <v>L1357</v>
      </c>
      <c r="C827" s="252" t="n">
        <v>38181</v>
      </c>
      <c r="D827" s="251" t="s">
        <v>168</v>
      </c>
    </row>
    <row r="828" customFormat="false" ht="12.75" hidden="false" customHeight="false" outlineLevel="0" collapsed="false">
      <c r="A828" s="253" t="str">
        <f aca="false">Planning!F$67</f>
        <v>42/04</v>
      </c>
      <c r="B828" s="249" t="str">
        <f aca="false">Planning!F$68</f>
        <v>U1208</v>
      </c>
      <c r="C828" s="252" t="n">
        <v>38181</v>
      </c>
      <c r="D828" s="251" t="s">
        <v>15</v>
      </c>
    </row>
    <row r="829" customFormat="false" ht="12.75" hidden="false" customHeight="false" outlineLevel="0" collapsed="false">
      <c r="A829" s="253" t="str">
        <f aca="false">Planning!F$67</f>
        <v>42/04</v>
      </c>
      <c r="B829" s="249" t="str">
        <f aca="false">Planning!F$69</f>
        <v>U1212</v>
      </c>
      <c r="C829" s="252" t="n">
        <v>38181</v>
      </c>
      <c r="D829" s="251" t="s">
        <v>15</v>
      </c>
    </row>
    <row r="830" customFormat="false" ht="12.75" hidden="false" customHeight="false" outlineLevel="0" collapsed="false">
      <c r="A830" s="253" t="str">
        <f aca="false">Planning!F$67</f>
        <v>42/04</v>
      </c>
      <c r="B830" s="249" t="str">
        <f aca="false">Planning!F$70</f>
        <v>U1222</v>
      </c>
      <c r="C830" s="252" t="n">
        <v>38181</v>
      </c>
      <c r="D830" s="251" t="s">
        <v>15</v>
      </c>
    </row>
    <row r="831" customFormat="false" ht="12.75" hidden="false" customHeight="false" outlineLevel="0" collapsed="false">
      <c r="A831" s="253" t="str">
        <f aca="false">Planning!F$67</f>
        <v>42/04</v>
      </c>
      <c r="B831" s="249" t="str">
        <f aca="false">Planning!F$71</f>
        <v>U1237</v>
      </c>
      <c r="C831" s="252" t="n">
        <v>38181</v>
      </c>
      <c r="D831" s="251" t="s">
        <v>15</v>
      </c>
    </row>
    <row r="832" customFormat="false" ht="12.75" hidden="false" customHeight="false" outlineLevel="0" collapsed="false">
      <c r="A832" s="253" t="str">
        <f aca="false">Planning!F$67</f>
        <v>42/04</v>
      </c>
      <c r="B832" s="249" t="str">
        <f aca="false">Planning!F$72</f>
        <v>U1255</v>
      </c>
      <c r="C832" s="252" t="n">
        <v>38181</v>
      </c>
      <c r="D832" s="251" t="s">
        <v>72</v>
      </c>
    </row>
    <row r="833" customFormat="false" ht="12.75" hidden="false" customHeight="false" outlineLevel="0" collapsed="false">
      <c r="A833" s="253" t="str">
        <f aca="false">Planning!F$67</f>
        <v>42/04</v>
      </c>
      <c r="B833" s="249" t="str">
        <f aca="false">Planning!F$73</f>
        <v>U1257</v>
      </c>
      <c r="C833" s="252" t="n">
        <v>38181</v>
      </c>
      <c r="D833" s="251" t="s">
        <v>72</v>
      </c>
    </row>
    <row r="834" customFormat="false" ht="12.75" hidden="false" customHeight="false" outlineLevel="0" collapsed="false">
      <c r="A834" s="253" t="str">
        <f aca="false">Planning!F$67</f>
        <v>42/04</v>
      </c>
      <c r="B834" s="249" t="str">
        <f aca="false">Planning!F$74</f>
        <v>U1258</v>
      </c>
      <c r="C834" s="252" t="n">
        <v>38181</v>
      </c>
      <c r="D834" s="251" t="s">
        <v>72</v>
      </c>
    </row>
    <row r="835" customFormat="false" ht="12.75" hidden="false" customHeight="false" outlineLevel="0" collapsed="false">
      <c r="A835" s="253" t="str">
        <f aca="false">Planning!F$67</f>
        <v>42/04</v>
      </c>
      <c r="B835" s="249" t="str">
        <f aca="false">Planning!F$75</f>
        <v>U1260</v>
      </c>
      <c r="C835" s="252" t="n">
        <v>38181</v>
      </c>
      <c r="D835" s="251" t="s">
        <v>72</v>
      </c>
    </row>
    <row r="836" customFormat="false" ht="12.75" hidden="false" customHeight="false" outlineLevel="0" collapsed="false">
      <c r="A836" s="253" t="str">
        <f aca="false">Planning!F$67</f>
        <v>42/04</v>
      </c>
      <c r="B836" s="249" t="str">
        <f aca="false">Planning!F$76</f>
        <v>U1265</v>
      </c>
      <c r="C836" s="252" t="n">
        <v>38188</v>
      </c>
      <c r="D836" s="251" t="s">
        <v>168</v>
      </c>
    </row>
    <row r="837" customFormat="false" ht="12.75" hidden="false" customHeight="false" outlineLevel="0" collapsed="false">
      <c r="A837" s="253" t="str">
        <f aca="false">Planning!F$67</f>
        <v>42/04</v>
      </c>
      <c r="B837" s="249" t="str">
        <f aca="false">Planning!F$77</f>
        <v>U1267</v>
      </c>
      <c r="C837" s="252" t="n">
        <v>38188</v>
      </c>
      <c r="D837" s="251" t="s">
        <v>168</v>
      </c>
    </row>
    <row r="838" customFormat="false" ht="12.75" hidden="false" customHeight="false" outlineLevel="0" collapsed="false">
      <c r="A838" s="253" t="str">
        <f aca="false">Planning!F$67</f>
        <v>42/04</v>
      </c>
      <c r="B838" s="249" t="str">
        <f aca="false">Planning!F$78</f>
        <v>U1270</v>
      </c>
      <c r="C838" s="252" t="n">
        <v>38188</v>
      </c>
      <c r="D838" s="251" t="s">
        <v>168</v>
      </c>
    </row>
    <row r="839" customFormat="false" ht="12.75" hidden="false" customHeight="false" outlineLevel="0" collapsed="false">
      <c r="A839" s="253" t="str">
        <f aca="false">Planning!F$67</f>
        <v>42/04</v>
      </c>
      <c r="B839" s="249" t="str">
        <f aca="false">Planning!F$79</f>
        <v>U1286</v>
      </c>
      <c r="C839" s="252" t="n">
        <v>38188</v>
      </c>
      <c r="D839" s="251" t="s">
        <v>168</v>
      </c>
    </row>
    <row r="840" customFormat="false" ht="12.75" hidden="false" customHeight="false" outlineLevel="0" collapsed="false">
      <c r="A840" s="253" t="str">
        <f aca="false">Planning!F$67</f>
        <v>42/04</v>
      </c>
      <c r="B840" s="249" t="str">
        <f aca="false">Planning!G$68</f>
        <v>L1321</v>
      </c>
      <c r="C840" s="252" t="n">
        <v>38181</v>
      </c>
      <c r="D840" s="251" t="s">
        <v>15</v>
      </c>
    </row>
    <row r="841" customFormat="false" ht="12.75" hidden="false" customHeight="false" outlineLevel="0" collapsed="false">
      <c r="A841" s="253" t="str">
        <f aca="false">Planning!F$67</f>
        <v>42/04</v>
      </c>
      <c r="B841" s="249" t="str">
        <f aca="false">Planning!G$69</f>
        <v>L1361</v>
      </c>
      <c r="C841" s="252" t="n">
        <v>38181</v>
      </c>
      <c r="D841" s="251" t="s">
        <v>15</v>
      </c>
    </row>
    <row r="842" customFormat="false" ht="12.75" hidden="false" customHeight="false" outlineLevel="0" collapsed="false">
      <c r="A842" s="253" t="str">
        <f aca="false">Planning!F$67</f>
        <v>42/04</v>
      </c>
      <c r="B842" s="249" t="str">
        <f aca="false">Planning!G$70</f>
        <v>L1322</v>
      </c>
      <c r="C842" s="252" t="n">
        <v>38181</v>
      </c>
      <c r="D842" s="251" t="s">
        <v>15</v>
      </c>
    </row>
    <row r="843" customFormat="false" ht="12.75" hidden="false" customHeight="false" outlineLevel="0" collapsed="false">
      <c r="A843" s="253" t="str">
        <f aca="false">Planning!F$67</f>
        <v>42/04</v>
      </c>
      <c r="B843" s="249" t="str">
        <f aca="false">Planning!G$71</f>
        <v>L1371</v>
      </c>
      <c r="C843" s="252" t="n">
        <v>38181</v>
      </c>
      <c r="D843" s="251" t="s">
        <v>15</v>
      </c>
    </row>
    <row r="844" customFormat="false" ht="12.75" hidden="false" customHeight="false" outlineLevel="0" collapsed="false">
      <c r="A844" s="253" t="str">
        <f aca="false">Planning!F$67</f>
        <v>42/04</v>
      </c>
      <c r="B844" s="249" t="str">
        <f aca="false">Planning!G$72</f>
        <v>L1309</v>
      </c>
      <c r="C844" s="252" t="n">
        <v>38181</v>
      </c>
      <c r="D844" s="251" t="s">
        <v>72</v>
      </c>
    </row>
    <row r="845" customFormat="false" ht="12.75" hidden="false" customHeight="false" outlineLevel="0" collapsed="false">
      <c r="A845" s="253" t="str">
        <f aca="false">Planning!F$67</f>
        <v>42/04</v>
      </c>
      <c r="B845" s="249" t="str">
        <f aca="false">Planning!G$73</f>
        <v>L1336</v>
      </c>
      <c r="C845" s="252" t="n">
        <v>38181</v>
      </c>
      <c r="D845" s="251" t="s">
        <v>72</v>
      </c>
    </row>
    <row r="846" customFormat="false" ht="12.75" hidden="false" customHeight="false" outlineLevel="0" collapsed="false">
      <c r="A846" s="253" t="str">
        <f aca="false">Planning!F$67</f>
        <v>42/04</v>
      </c>
      <c r="B846" s="249" t="str">
        <f aca="false">Planning!G$74</f>
        <v>L1301</v>
      </c>
      <c r="C846" s="252" t="n">
        <v>38181</v>
      </c>
      <c r="D846" s="251" t="s">
        <v>72</v>
      </c>
    </row>
    <row r="847" customFormat="false" ht="12.75" hidden="false" customHeight="false" outlineLevel="0" collapsed="false">
      <c r="A847" s="253" t="str">
        <f aca="false">Planning!F$67</f>
        <v>42/04</v>
      </c>
      <c r="B847" s="249" t="str">
        <f aca="false">Planning!G$75</f>
        <v>L1315</v>
      </c>
      <c r="C847" s="252" t="n">
        <v>38181</v>
      </c>
      <c r="D847" s="251" t="s">
        <v>72</v>
      </c>
    </row>
    <row r="848" customFormat="false" ht="12.75" hidden="false" customHeight="false" outlineLevel="0" collapsed="false">
      <c r="A848" s="253" t="str">
        <f aca="false">Planning!F$67</f>
        <v>42/04</v>
      </c>
      <c r="B848" s="249" t="str">
        <f aca="false">Planning!G$76</f>
        <v>L1289</v>
      </c>
      <c r="C848" s="252" t="n">
        <v>38188</v>
      </c>
      <c r="D848" s="251" t="s">
        <v>168</v>
      </c>
    </row>
    <row r="849" customFormat="false" ht="12.75" hidden="false" customHeight="false" outlineLevel="0" collapsed="false">
      <c r="A849" s="253" t="str">
        <f aca="false">Planning!F$67</f>
        <v>42/04</v>
      </c>
      <c r="B849" s="249" t="str">
        <f aca="false">Planning!G$77</f>
        <v>L1338</v>
      </c>
      <c r="C849" s="252" t="n">
        <v>38188</v>
      </c>
      <c r="D849" s="251" t="s">
        <v>168</v>
      </c>
    </row>
    <row r="850" customFormat="false" ht="12.75" hidden="false" customHeight="false" outlineLevel="0" collapsed="false">
      <c r="A850" s="253" t="str">
        <f aca="false">Planning!F$67</f>
        <v>42/04</v>
      </c>
      <c r="B850" s="249" t="str">
        <f aca="false">Planning!G$78</f>
        <v>L1311</v>
      </c>
      <c r="C850" s="252" t="n">
        <v>38188</v>
      </c>
      <c r="D850" s="251" t="s">
        <v>168</v>
      </c>
    </row>
    <row r="851" customFormat="false" ht="12.75" hidden="false" customHeight="false" outlineLevel="0" collapsed="false">
      <c r="A851" s="253" t="str">
        <f aca="false">Planning!F$67</f>
        <v>42/04</v>
      </c>
      <c r="B851" s="249" t="str">
        <f aca="false">Planning!G$79</f>
        <v>L1350</v>
      </c>
      <c r="C851" s="252" t="n">
        <v>38188</v>
      </c>
      <c r="D851" s="251" t="s">
        <v>168</v>
      </c>
    </row>
    <row r="852" customFormat="false" ht="12.75" hidden="false" customHeight="false" outlineLevel="0" collapsed="false">
      <c r="A852" s="253" t="str">
        <f aca="false">Planning!H$67</f>
        <v>43/04</v>
      </c>
      <c r="B852" s="249" t="str">
        <f aca="false">Planning!H$68</f>
        <v>U1353</v>
      </c>
      <c r="C852" s="252" t="n">
        <v>38210</v>
      </c>
      <c r="D852" s="251" t="s">
        <v>15</v>
      </c>
    </row>
    <row r="853" customFormat="false" ht="12.75" hidden="false" customHeight="false" outlineLevel="0" collapsed="false">
      <c r="A853" s="253" t="str">
        <f aca="false">Planning!H$67</f>
        <v>43/04</v>
      </c>
      <c r="B853" s="249" t="str">
        <f aca="false">Planning!H$69</f>
        <v>U1381</v>
      </c>
      <c r="C853" s="252" t="n">
        <v>38210</v>
      </c>
      <c r="D853" s="251" t="s">
        <v>15</v>
      </c>
    </row>
    <row r="854" customFormat="false" ht="12.75" hidden="false" customHeight="false" outlineLevel="0" collapsed="false">
      <c r="A854" s="253" t="str">
        <f aca="false">Planning!H$67</f>
        <v>43/04</v>
      </c>
      <c r="B854" s="249" t="str">
        <f aca="false">Planning!H$70</f>
        <v>U1383</v>
      </c>
      <c r="C854" s="252" t="n">
        <v>38210</v>
      </c>
      <c r="D854" s="251" t="s">
        <v>15</v>
      </c>
    </row>
    <row r="855" customFormat="false" ht="12.75" hidden="false" customHeight="false" outlineLevel="0" collapsed="false">
      <c r="A855" s="253" t="str">
        <f aca="false">Planning!H$67</f>
        <v>43/04</v>
      </c>
      <c r="B855" s="249" t="str">
        <f aca="false">Planning!H$71</f>
        <v>U1404</v>
      </c>
      <c r="C855" s="252" t="n">
        <v>38210</v>
      </c>
      <c r="D855" s="251" t="s">
        <v>15</v>
      </c>
    </row>
    <row r="856" customFormat="false" ht="12.75" hidden="false" customHeight="false" outlineLevel="0" collapsed="false">
      <c r="A856" s="253" t="str">
        <f aca="false">Planning!H$67</f>
        <v>43/04</v>
      </c>
      <c r="B856" s="249" t="str">
        <f aca="false">Planning!H$72</f>
        <v>U1266</v>
      </c>
      <c r="C856" s="252" t="n">
        <v>38188</v>
      </c>
      <c r="D856" s="251" t="s">
        <v>72</v>
      </c>
    </row>
    <row r="857" customFormat="false" ht="12.75" hidden="false" customHeight="false" outlineLevel="0" collapsed="false">
      <c r="A857" s="253" t="str">
        <f aca="false">Planning!H$67</f>
        <v>43/04</v>
      </c>
      <c r="B857" s="249" t="str">
        <f aca="false">Planning!H$73</f>
        <v>U1326</v>
      </c>
      <c r="C857" s="252" t="n">
        <v>38188</v>
      </c>
      <c r="D857" s="251" t="s">
        <v>72</v>
      </c>
    </row>
    <row r="858" customFormat="false" ht="12.75" hidden="false" customHeight="false" outlineLevel="0" collapsed="false">
      <c r="A858" s="253" t="str">
        <f aca="false">Planning!H$67</f>
        <v>43/04</v>
      </c>
      <c r="B858" s="249" t="str">
        <f aca="false">Planning!H$74</f>
        <v>U1327</v>
      </c>
      <c r="C858" s="252" t="n">
        <v>38188</v>
      </c>
      <c r="D858" s="251" t="s">
        <v>72</v>
      </c>
    </row>
    <row r="859" customFormat="false" ht="12.75" hidden="false" customHeight="false" outlineLevel="0" collapsed="false">
      <c r="A859" s="253" t="str">
        <f aca="false">Planning!H$67</f>
        <v>43/04</v>
      </c>
      <c r="B859" s="249" t="str">
        <f aca="false">Planning!H$75</f>
        <v>U1334</v>
      </c>
      <c r="C859" s="252" t="n">
        <v>38188</v>
      </c>
      <c r="D859" s="251" t="s">
        <v>72</v>
      </c>
    </row>
    <row r="860" customFormat="false" ht="12.75" hidden="false" customHeight="false" outlineLevel="0" collapsed="false">
      <c r="A860" s="253" t="str">
        <f aca="false">Planning!H$67</f>
        <v>43/04</v>
      </c>
      <c r="B860" s="249" t="str">
        <f aca="false">Planning!I$68</f>
        <v>L1344</v>
      </c>
      <c r="C860" s="252" t="n">
        <v>38210</v>
      </c>
      <c r="D860" s="251" t="s">
        <v>15</v>
      </c>
    </row>
    <row r="861" customFormat="false" ht="12.75" hidden="false" customHeight="false" outlineLevel="0" collapsed="false">
      <c r="A861" s="253" t="str">
        <f aca="false">Planning!H$67</f>
        <v>43/04</v>
      </c>
      <c r="B861" s="249" t="str">
        <f aca="false">Planning!I$69</f>
        <v>L1354</v>
      </c>
      <c r="C861" s="252" t="n">
        <v>38210</v>
      </c>
      <c r="D861" s="251" t="s">
        <v>15</v>
      </c>
    </row>
    <row r="862" customFormat="false" ht="12.75" hidden="false" customHeight="false" outlineLevel="0" collapsed="false">
      <c r="A862" s="253" t="str">
        <f aca="false">Planning!H$67</f>
        <v>43/04</v>
      </c>
      <c r="B862" s="249" t="str">
        <f aca="false">Planning!I$70</f>
        <v>L1385</v>
      </c>
      <c r="C862" s="252" t="n">
        <v>38210</v>
      </c>
      <c r="D862" s="251" t="s">
        <v>15</v>
      </c>
    </row>
    <row r="863" customFormat="false" ht="12.75" hidden="false" customHeight="false" outlineLevel="0" collapsed="false">
      <c r="A863" s="253" t="str">
        <f aca="false">Planning!H$67</f>
        <v>43/04</v>
      </c>
      <c r="B863" s="249" t="str">
        <f aca="false">Planning!I$71</f>
        <v>L1347</v>
      </c>
      <c r="C863" s="252" t="n">
        <v>38210</v>
      </c>
      <c r="D863" s="251" t="s">
        <v>15</v>
      </c>
    </row>
    <row r="864" customFormat="false" ht="12.75" hidden="false" customHeight="false" outlineLevel="0" collapsed="false">
      <c r="A864" s="253" t="str">
        <f aca="false">Planning!H$67</f>
        <v>43/04</v>
      </c>
      <c r="B864" s="249" t="str">
        <f aca="false">Planning!I$72</f>
        <v>L1317</v>
      </c>
      <c r="C864" s="252" t="n">
        <v>38188</v>
      </c>
      <c r="D864" s="251" t="s">
        <v>72</v>
      </c>
    </row>
    <row r="865" customFormat="false" ht="12.75" hidden="false" customHeight="false" outlineLevel="0" collapsed="false">
      <c r="A865" s="253" t="str">
        <f aca="false">Planning!H$67</f>
        <v>43/04</v>
      </c>
      <c r="B865" s="249" t="str">
        <f aca="false">Planning!I$73</f>
        <v>L1313</v>
      </c>
      <c r="C865" s="252" t="n">
        <v>38188</v>
      </c>
      <c r="D865" s="251" t="s">
        <v>72</v>
      </c>
    </row>
    <row r="866" customFormat="false" ht="12.75" hidden="false" customHeight="false" outlineLevel="0" collapsed="false">
      <c r="A866" s="253" t="str">
        <f aca="false">Planning!H$67</f>
        <v>43/04</v>
      </c>
      <c r="B866" s="249" t="str">
        <f aca="false">Planning!I$74</f>
        <v>L1340</v>
      </c>
      <c r="C866" s="252" t="n">
        <v>38188</v>
      </c>
      <c r="D866" s="251" t="s">
        <v>72</v>
      </c>
    </row>
    <row r="867" customFormat="false" ht="12.75" hidden="false" customHeight="false" outlineLevel="0" collapsed="false">
      <c r="A867" s="253" t="str">
        <f aca="false">Planning!H$67</f>
        <v>43/04</v>
      </c>
      <c r="B867" s="249" t="str">
        <f aca="false">Planning!I$75</f>
        <v>L1299</v>
      </c>
      <c r="C867" s="252" t="n">
        <v>38188</v>
      </c>
      <c r="D867" s="251" t="s">
        <v>72</v>
      </c>
    </row>
    <row r="868" customFormat="false" ht="12.75" hidden="false" customHeight="false" outlineLevel="0" collapsed="false">
      <c r="A868" s="253" t="str">
        <f aca="false">Planning!J$67</f>
        <v>44/04</v>
      </c>
      <c r="B868" s="249" t="str">
        <f aca="false">Planning!J$72</f>
        <v>U1411</v>
      </c>
      <c r="C868" s="252" t="n">
        <v>38208</v>
      </c>
      <c r="D868" s="251" t="s">
        <v>72</v>
      </c>
    </row>
    <row r="869" customFormat="false" ht="12.75" hidden="false" customHeight="false" outlineLevel="0" collapsed="false">
      <c r="A869" s="253" t="str">
        <f aca="false">Planning!J$67</f>
        <v>44/04</v>
      </c>
      <c r="B869" s="249" t="str">
        <f aca="false">Planning!J$73</f>
        <v>U1412</v>
      </c>
      <c r="C869" s="252" t="n">
        <v>38208</v>
      </c>
      <c r="D869" s="251" t="s">
        <v>72</v>
      </c>
    </row>
    <row r="870" customFormat="false" ht="12.75" hidden="false" customHeight="false" outlineLevel="0" collapsed="false">
      <c r="A870" s="253" t="str">
        <f aca="false">Planning!J$67</f>
        <v>44/04</v>
      </c>
      <c r="B870" s="249" t="str">
        <f aca="false">Planning!J$74</f>
        <v>U1414</v>
      </c>
      <c r="C870" s="252" t="n">
        <v>38208</v>
      </c>
      <c r="D870" s="251" t="s">
        <v>72</v>
      </c>
    </row>
    <row r="871" customFormat="false" ht="12.75" hidden="false" customHeight="false" outlineLevel="0" collapsed="false">
      <c r="A871" s="253" t="str">
        <f aca="false">Planning!J$67</f>
        <v>44/04</v>
      </c>
      <c r="B871" s="249" t="str">
        <f aca="false">Planning!J$75</f>
        <v>U1415</v>
      </c>
      <c r="C871" s="252" t="n">
        <v>38208</v>
      </c>
      <c r="D871" s="251" t="s">
        <v>72</v>
      </c>
    </row>
    <row r="872" customFormat="false" ht="12.75" hidden="false" customHeight="false" outlineLevel="0" collapsed="false">
      <c r="A872" s="253" t="str">
        <f aca="false">Planning!J$67</f>
        <v>44/04</v>
      </c>
      <c r="B872" s="249" t="str">
        <f aca="false">Planning!J$76</f>
        <v>U1405</v>
      </c>
      <c r="C872" s="252" t="n">
        <v>38211</v>
      </c>
      <c r="D872" s="251" t="s">
        <v>168</v>
      </c>
    </row>
    <row r="873" customFormat="false" ht="12.75" hidden="false" customHeight="false" outlineLevel="0" collapsed="false">
      <c r="A873" s="253" t="str">
        <f aca="false">Planning!J$67</f>
        <v>44/04</v>
      </c>
      <c r="B873" s="249" t="str">
        <f aca="false">Planning!J$77</f>
        <v>U1413</v>
      </c>
      <c r="C873" s="252" t="n">
        <v>38211</v>
      </c>
      <c r="D873" s="251" t="s">
        <v>168</v>
      </c>
    </row>
    <row r="874" customFormat="false" ht="12.75" hidden="false" customHeight="false" outlineLevel="0" collapsed="false">
      <c r="A874" s="253" t="str">
        <f aca="false">Planning!J$67</f>
        <v>44/04</v>
      </c>
      <c r="B874" s="249" t="str">
        <f aca="false">Planning!J$78</f>
        <v>U1417</v>
      </c>
      <c r="C874" s="252" t="n">
        <v>38211</v>
      </c>
      <c r="D874" s="251" t="s">
        <v>168</v>
      </c>
    </row>
    <row r="875" customFormat="false" ht="12.75" hidden="false" customHeight="false" outlineLevel="0" collapsed="false">
      <c r="A875" s="253" t="str">
        <f aca="false">Planning!J$67</f>
        <v>44/04</v>
      </c>
      <c r="B875" s="249" t="str">
        <f aca="false">Planning!J$79</f>
        <v>U1418</v>
      </c>
      <c r="C875" s="252" t="n">
        <v>38211</v>
      </c>
      <c r="D875" s="251" t="s">
        <v>168</v>
      </c>
    </row>
    <row r="876" customFormat="false" ht="12.75" hidden="false" customHeight="false" outlineLevel="0" collapsed="false">
      <c r="A876" s="253" t="str">
        <f aca="false">Planning!J$67</f>
        <v>44/04</v>
      </c>
      <c r="B876" s="249" t="str">
        <f aca="false">Planning!K$72</f>
        <v>L1351</v>
      </c>
      <c r="C876" s="252" t="n">
        <v>38208</v>
      </c>
      <c r="D876" s="251" t="s">
        <v>72</v>
      </c>
    </row>
    <row r="877" customFormat="false" ht="12.75" hidden="false" customHeight="false" outlineLevel="0" collapsed="false">
      <c r="A877" s="253" t="str">
        <f aca="false">Planning!J$67</f>
        <v>44/04</v>
      </c>
      <c r="B877" s="249" t="str">
        <f aca="false">Planning!K$73</f>
        <v>L1374</v>
      </c>
      <c r="C877" s="252" t="n">
        <v>38208</v>
      </c>
      <c r="D877" s="251" t="s">
        <v>72</v>
      </c>
    </row>
    <row r="878" customFormat="false" ht="12.75" hidden="false" customHeight="false" outlineLevel="0" collapsed="false">
      <c r="A878" s="253" t="str">
        <f aca="false">Planning!J$67</f>
        <v>44/04</v>
      </c>
      <c r="B878" s="249" t="str">
        <f aca="false">Planning!K$74</f>
        <v>L1320</v>
      </c>
      <c r="C878" s="252" t="n">
        <v>38208</v>
      </c>
      <c r="D878" s="251" t="s">
        <v>72</v>
      </c>
    </row>
    <row r="879" customFormat="false" ht="12.75" hidden="false" customHeight="false" outlineLevel="0" collapsed="false">
      <c r="A879" s="253" t="str">
        <f aca="false">Planning!J$67</f>
        <v>44/04</v>
      </c>
      <c r="B879" s="249" t="str">
        <f aca="false">Planning!K$75</f>
        <v>L1358</v>
      </c>
      <c r="C879" s="252" t="n">
        <v>38208</v>
      </c>
      <c r="D879" s="251" t="s">
        <v>72</v>
      </c>
    </row>
    <row r="880" customFormat="false" ht="12.75" hidden="false" customHeight="false" outlineLevel="0" collapsed="false">
      <c r="A880" s="253" t="str">
        <f aca="false">Planning!J$67</f>
        <v>44/04</v>
      </c>
      <c r="B880" s="249" t="str">
        <f aca="false">Planning!K$76</f>
        <v>L1392</v>
      </c>
      <c r="C880" s="252" t="n">
        <v>38211</v>
      </c>
      <c r="D880" s="251" t="s">
        <v>168</v>
      </c>
    </row>
    <row r="881" customFormat="false" ht="12.75" hidden="false" customHeight="false" outlineLevel="0" collapsed="false">
      <c r="A881" s="253" t="str">
        <f aca="false">Planning!J$67</f>
        <v>44/04</v>
      </c>
      <c r="B881" s="249" t="str">
        <f aca="false">Planning!K$77</f>
        <v>L1362</v>
      </c>
      <c r="C881" s="252" t="n">
        <v>38211</v>
      </c>
      <c r="D881" s="251" t="s">
        <v>168</v>
      </c>
    </row>
    <row r="882" customFormat="false" ht="12.75" hidden="false" customHeight="false" outlineLevel="0" collapsed="false">
      <c r="A882" s="253" t="str">
        <f aca="false">Planning!J$67</f>
        <v>44/04</v>
      </c>
      <c r="B882" s="249" t="str">
        <f aca="false">Planning!K$78</f>
        <v>L1377</v>
      </c>
      <c r="C882" s="252" t="n">
        <v>38211</v>
      </c>
      <c r="D882" s="251" t="s">
        <v>168</v>
      </c>
    </row>
    <row r="883" customFormat="false" ht="12.75" hidden="false" customHeight="false" outlineLevel="0" collapsed="false">
      <c r="A883" s="253" t="str">
        <f aca="false">Planning!J$67</f>
        <v>44/04</v>
      </c>
      <c r="B883" s="249" t="str">
        <f aca="false">Planning!K$79</f>
        <v>L1355</v>
      </c>
      <c r="C883" s="252" t="n">
        <v>38211</v>
      </c>
      <c r="D883" s="251" t="s">
        <v>168</v>
      </c>
    </row>
    <row r="884" customFormat="false" ht="12.75" hidden="false" customHeight="false" outlineLevel="0" collapsed="false">
      <c r="A884" s="253" t="str">
        <f aca="false">Planning!L$67</f>
        <v>45/04</v>
      </c>
      <c r="B884" s="249" t="str">
        <f aca="false">Planning!L$68</f>
        <v>U1420</v>
      </c>
      <c r="C884" s="252" t="n">
        <v>38211</v>
      </c>
      <c r="D884" s="251" t="s">
        <v>15</v>
      </c>
    </row>
    <row r="885" customFormat="false" ht="12.75" hidden="false" customHeight="false" outlineLevel="0" collapsed="false">
      <c r="A885" s="253" t="str">
        <f aca="false">Planning!L$67</f>
        <v>45/04</v>
      </c>
      <c r="B885" s="249" t="str">
        <f aca="false">Planning!L$69</f>
        <v>U1421</v>
      </c>
      <c r="C885" s="252" t="n">
        <v>38211</v>
      </c>
      <c r="D885" s="251" t="s">
        <v>15</v>
      </c>
    </row>
    <row r="886" customFormat="false" ht="12.75" hidden="false" customHeight="false" outlineLevel="0" collapsed="false">
      <c r="A886" s="253" t="str">
        <f aca="false">Planning!L$67</f>
        <v>45/04</v>
      </c>
      <c r="B886" s="249" t="str">
        <f aca="false">Planning!L$70</f>
        <v>U1422</v>
      </c>
      <c r="C886" s="252" t="n">
        <v>38211</v>
      </c>
      <c r="D886" s="251" t="s">
        <v>15</v>
      </c>
    </row>
    <row r="887" customFormat="false" ht="12.75" hidden="false" customHeight="false" outlineLevel="0" collapsed="false">
      <c r="A887" s="253" t="str">
        <f aca="false">Planning!L$67</f>
        <v>45/04</v>
      </c>
      <c r="B887" s="249" t="str">
        <f aca="false">Planning!L$71</f>
        <v>U1425</v>
      </c>
      <c r="C887" s="252" t="n">
        <v>38211</v>
      </c>
      <c r="D887" s="251" t="s">
        <v>15</v>
      </c>
    </row>
    <row r="888" customFormat="false" ht="12.75" hidden="false" customHeight="false" outlineLevel="0" collapsed="false">
      <c r="A888" s="253" t="str">
        <f aca="false">Planning!L$67</f>
        <v>45/04</v>
      </c>
      <c r="B888" s="249" t="str">
        <f aca="false">Planning!L$72</f>
        <v>U1416</v>
      </c>
      <c r="C888" s="252" t="n">
        <v>38210</v>
      </c>
      <c r="D888" s="251" t="s">
        <v>72</v>
      </c>
    </row>
    <row r="889" customFormat="false" ht="12.75" hidden="false" customHeight="false" outlineLevel="0" collapsed="false">
      <c r="A889" s="253" t="str">
        <f aca="false">Planning!L$67</f>
        <v>45/04</v>
      </c>
      <c r="B889" s="249" t="str">
        <f aca="false">Planning!L$73</f>
        <v>U1419</v>
      </c>
      <c r="C889" s="252" t="n">
        <v>38210</v>
      </c>
      <c r="D889" s="251" t="s">
        <v>72</v>
      </c>
    </row>
    <row r="890" customFormat="false" ht="12.75" hidden="false" customHeight="false" outlineLevel="0" collapsed="false">
      <c r="A890" s="253" t="str">
        <f aca="false">Planning!L$67</f>
        <v>45/04</v>
      </c>
      <c r="B890" s="249" t="str">
        <f aca="false">Planning!L$74</f>
        <v>U1423</v>
      </c>
      <c r="C890" s="252" t="n">
        <v>38210</v>
      </c>
      <c r="D890" s="251" t="s">
        <v>72</v>
      </c>
    </row>
    <row r="891" customFormat="false" ht="12.75" hidden="false" customHeight="false" outlineLevel="0" collapsed="false">
      <c r="A891" s="253" t="str">
        <f aca="false">Planning!L$67</f>
        <v>45/04</v>
      </c>
      <c r="B891" s="249" t="str">
        <f aca="false">Planning!L$75</f>
        <v>U1424</v>
      </c>
      <c r="C891" s="252" t="n">
        <v>38210</v>
      </c>
      <c r="D891" s="251" t="s">
        <v>72</v>
      </c>
    </row>
    <row r="892" customFormat="false" ht="12.75" hidden="false" customHeight="false" outlineLevel="0" collapsed="false">
      <c r="A892" s="253" t="str">
        <f aca="false">Planning!L$67</f>
        <v>45/04</v>
      </c>
      <c r="B892" s="249" t="str">
        <f aca="false">Planning!N$76</f>
        <v>U1436</v>
      </c>
      <c r="C892" s="252" t="n">
        <v>38212</v>
      </c>
      <c r="D892" s="251" t="s">
        <v>168</v>
      </c>
    </row>
    <row r="893" customFormat="false" ht="12.75" hidden="false" customHeight="false" outlineLevel="0" collapsed="false">
      <c r="A893" s="253" t="str">
        <f aca="false">Planning!L$67</f>
        <v>45/04</v>
      </c>
      <c r="B893" s="249" t="str">
        <f aca="false">Planning!N$77</f>
        <v>U1441</v>
      </c>
      <c r="C893" s="252" t="n">
        <v>38212</v>
      </c>
      <c r="D893" s="251" t="s">
        <v>168</v>
      </c>
    </row>
    <row r="894" customFormat="false" ht="12.75" hidden="false" customHeight="false" outlineLevel="0" collapsed="false">
      <c r="A894" s="253" t="str">
        <f aca="false">Planning!L$67</f>
        <v>45/04</v>
      </c>
      <c r="B894" s="249" t="str">
        <f aca="false">Planning!N$78</f>
        <v>U1452</v>
      </c>
      <c r="C894" s="252" t="n">
        <v>38212</v>
      </c>
      <c r="D894" s="251" t="s">
        <v>168</v>
      </c>
    </row>
    <row r="895" customFormat="false" ht="12.75" hidden="false" customHeight="false" outlineLevel="0" collapsed="false">
      <c r="A895" s="253" t="str">
        <f aca="false">Planning!L$67</f>
        <v>45/04</v>
      </c>
      <c r="B895" s="249" t="str">
        <f aca="false">Planning!N$79</f>
        <v>U1454</v>
      </c>
      <c r="C895" s="252" t="n">
        <v>38212</v>
      </c>
      <c r="D895" s="251" t="s">
        <v>168</v>
      </c>
    </row>
    <row r="896" customFormat="false" ht="12.75" hidden="false" customHeight="false" outlineLevel="0" collapsed="false">
      <c r="A896" s="253" t="str">
        <f aca="false">Planning!L$67</f>
        <v>45/04</v>
      </c>
      <c r="B896" s="249" t="str">
        <f aca="false">Planning!M$68</f>
        <v>L1352</v>
      </c>
      <c r="C896" s="252" t="n">
        <v>38211</v>
      </c>
      <c r="D896" s="251" t="s">
        <v>15</v>
      </c>
    </row>
    <row r="897" customFormat="false" ht="12.75" hidden="false" customHeight="false" outlineLevel="0" collapsed="false">
      <c r="A897" s="253" t="str">
        <f aca="false">Planning!L$67</f>
        <v>45/04</v>
      </c>
      <c r="B897" s="249" t="str">
        <f aca="false">Planning!M$69</f>
        <v>L1365</v>
      </c>
      <c r="C897" s="252" t="n">
        <v>38211</v>
      </c>
      <c r="D897" s="251" t="s">
        <v>15</v>
      </c>
    </row>
    <row r="898" customFormat="false" ht="12.75" hidden="false" customHeight="false" outlineLevel="0" collapsed="false">
      <c r="A898" s="253" t="str">
        <f aca="false">Planning!L$67</f>
        <v>45/04</v>
      </c>
      <c r="B898" s="249" t="str">
        <f aca="false">Planning!M$70</f>
        <v>L1397</v>
      </c>
      <c r="C898" s="252" t="n">
        <v>38211</v>
      </c>
      <c r="D898" s="251" t="s">
        <v>15</v>
      </c>
    </row>
    <row r="899" customFormat="false" ht="12.75" hidden="false" customHeight="false" outlineLevel="0" collapsed="false">
      <c r="A899" s="253" t="str">
        <f aca="false">Planning!L$67</f>
        <v>45/04</v>
      </c>
      <c r="B899" s="249" t="str">
        <f aca="false">Planning!M$71</f>
        <v>L1274</v>
      </c>
      <c r="C899" s="252" t="n">
        <v>38211</v>
      </c>
      <c r="D899" s="251" t="s">
        <v>15</v>
      </c>
    </row>
    <row r="900" customFormat="false" ht="12.75" hidden="false" customHeight="false" outlineLevel="0" collapsed="false">
      <c r="A900" s="253" t="str">
        <f aca="false">Planning!L$67</f>
        <v>45/04</v>
      </c>
      <c r="B900" s="249" t="str">
        <f aca="false">Planning!M$72</f>
        <v>L1348</v>
      </c>
      <c r="C900" s="252" t="n">
        <v>38210</v>
      </c>
      <c r="D900" s="251" t="s">
        <v>72</v>
      </c>
    </row>
    <row r="901" customFormat="false" ht="12.75" hidden="false" customHeight="false" outlineLevel="0" collapsed="false">
      <c r="A901" s="253" t="str">
        <f aca="false">Planning!L$67</f>
        <v>45/04</v>
      </c>
      <c r="B901" s="249" t="str">
        <f aca="false">Planning!M$73</f>
        <v>L1330</v>
      </c>
      <c r="C901" s="252" t="n">
        <v>38210</v>
      </c>
      <c r="D901" s="251" t="s">
        <v>72</v>
      </c>
    </row>
    <row r="902" customFormat="false" ht="12.75" hidden="false" customHeight="false" outlineLevel="0" collapsed="false">
      <c r="A902" s="253" t="str">
        <f aca="false">Planning!L$67</f>
        <v>45/04</v>
      </c>
      <c r="B902" s="249" t="str">
        <f aca="false">Planning!M$74</f>
        <v>L1363</v>
      </c>
      <c r="C902" s="252" t="n">
        <v>38210</v>
      </c>
      <c r="D902" s="251" t="s">
        <v>72</v>
      </c>
    </row>
    <row r="903" customFormat="false" ht="12.75" hidden="false" customHeight="false" outlineLevel="0" collapsed="false">
      <c r="A903" s="253" t="str">
        <f aca="false">Planning!L$67</f>
        <v>45/04</v>
      </c>
      <c r="B903" s="249" t="str">
        <f aca="false">Planning!M$75</f>
        <v>L1318</v>
      </c>
      <c r="C903" s="252" t="n">
        <v>38210</v>
      </c>
      <c r="D903" s="251" t="s">
        <v>72</v>
      </c>
    </row>
    <row r="904" customFormat="false" ht="12.75" hidden="false" customHeight="false" outlineLevel="0" collapsed="false">
      <c r="A904" s="253" t="str">
        <f aca="false">Planning!L$67</f>
        <v>45/04</v>
      </c>
      <c r="B904" s="249" t="str">
        <f aca="false">Planning!O$76</f>
        <v>L1375</v>
      </c>
      <c r="C904" s="252" t="n">
        <v>38212</v>
      </c>
      <c r="D904" s="251" t="s">
        <v>168</v>
      </c>
    </row>
    <row r="905" customFormat="false" ht="12.75" hidden="false" customHeight="false" outlineLevel="0" collapsed="false">
      <c r="A905" s="253" t="str">
        <f aca="false">Planning!L$67</f>
        <v>45/04</v>
      </c>
      <c r="B905" s="249" t="str">
        <f aca="false">Planning!O$77</f>
        <v>L1391</v>
      </c>
      <c r="C905" s="252" t="n">
        <v>38212</v>
      </c>
      <c r="D905" s="251" t="s">
        <v>168</v>
      </c>
    </row>
    <row r="906" customFormat="false" ht="12.75" hidden="false" customHeight="false" outlineLevel="0" collapsed="false">
      <c r="A906" s="253" t="str">
        <f aca="false">Planning!L$67</f>
        <v>45/04</v>
      </c>
      <c r="B906" s="249" t="str">
        <f aca="false">Planning!O$78</f>
        <v>L1406</v>
      </c>
      <c r="C906" s="252" t="n">
        <v>38212</v>
      </c>
      <c r="D906" s="251" t="s">
        <v>168</v>
      </c>
    </row>
    <row r="907" customFormat="false" ht="12.75" hidden="false" customHeight="false" outlineLevel="0" collapsed="false">
      <c r="A907" s="253" t="str">
        <f aca="false">Planning!L$67</f>
        <v>45/04</v>
      </c>
      <c r="B907" s="249" t="str">
        <f aca="false">Planning!O$79</f>
        <v>L1395</v>
      </c>
      <c r="C907" s="252" t="n">
        <v>38212</v>
      </c>
      <c r="D907" s="251" t="s">
        <v>168</v>
      </c>
    </row>
    <row r="908" customFormat="false" ht="12.75" hidden="false" customHeight="false" outlineLevel="0" collapsed="false">
      <c r="A908" s="253" t="str">
        <f aca="false">Planning!N$67</f>
        <v>46/04</v>
      </c>
      <c r="B908" s="249" t="str">
        <f aca="false">Planning!N$68</f>
        <v>U1458</v>
      </c>
      <c r="C908" s="252" t="n">
        <v>38216</v>
      </c>
      <c r="D908" s="251" t="s">
        <v>15</v>
      </c>
    </row>
    <row r="909" customFormat="false" ht="12.75" hidden="false" customHeight="false" outlineLevel="0" collapsed="false">
      <c r="A909" s="253" t="str">
        <f aca="false">Planning!N$67</f>
        <v>46/04</v>
      </c>
      <c r="B909" s="249" t="str">
        <f aca="false">Planning!N$69</f>
        <v>U1459</v>
      </c>
      <c r="C909" s="252" t="n">
        <v>38216</v>
      </c>
      <c r="D909" s="251" t="s">
        <v>15</v>
      </c>
    </row>
    <row r="910" customFormat="false" ht="12.75" hidden="false" customHeight="false" outlineLevel="0" collapsed="false">
      <c r="A910" s="253" t="str">
        <f aca="false">Planning!N$67</f>
        <v>46/04</v>
      </c>
      <c r="B910" s="249" t="str">
        <f aca="false">Planning!N$70</f>
        <v>U1466</v>
      </c>
      <c r="C910" s="252" t="n">
        <v>38216</v>
      </c>
      <c r="D910" s="251" t="s">
        <v>15</v>
      </c>
    </row>
    <row r="911" customFormat="false" ht="12.75" hidden="false" customHeight="false" outlineLevel="0" collapsed="false">
      <c r="A911" s="253" t="str">
        <f aca="false">Planning!N$67</f>
        <v>46/04</v>
      </c>
      <c r="B911" s="249" t="str">
        <f aca="false">Planning!N$71</f>
        <v>U1468</v>
      </c>
      <c r="C911" s="252" t="n">
        <v>38216</v>
      </c>
      <c r="D911" s="251" t="s">
        <v>15</v>
      </c>
    </row>
    <row r="912" customFormat="false" ht="12.75" hidden="false" customHeight="false" outlineLevel="0" collapsed="false">
      <c r="A912" s="253" t="str">
        <f aca="false">Planning!N$67</f>
        <v>46/04</v>
      </c>
      <c r="B912" s="249" t="str">
        <f aca="false">Planning!N$72</f>
        <v>U1426</v>
      </c>
      <c r="C912" s="252" t="n">
        <v>38210</v>
      </c>
      <c r="D912" s="251" t="s">
        <v>72</v>
      </c>
    </row>
    <row r="913" customFormat="false" ht="12.75" hidden="false" customHeight="false" outlineLevel="0" collapsed="false">
      <c r="A913" s="253" t="str">
        <f aca="false">Planning!N$67</f>
        <v>46/04</v>
      </c>
      <c r="B913" s="249" t="str">
        <f aca="false">Planning!N$73</f>
        <v>U1427</v>
      </c>
      <c r="C913" s="252" t="n">
        <v>38210</v>
      </c>
      <c r="D913" s="251" t="s">
        <v>72</v>
      </c>
    </row>
    <row r="914" customFormat="false" ht="12.75" hidden="false" customHeight="false" outlineLevel="0" collapsed="false">
      <c r="A914" s="253" t="str">
        <f aca="false">Planning!N$67</f>
        <v>46/04</v>
      </c>
      <c r="B914" s="249" t="str">
        <f aca="false">Planning!N$74</f>
        <v>U1428</v>
      </c>
      <c r="C914" s="252" t="n">
        <v>38210</v>
      </c>
      <c r="D914" s="251" t="s">
        <v>72</v>
      </c>
    </row>
    <row r="915" customFormat="false" ht="12.75" hidden="false" customHeight="false" outlineLevel="0" collapsed="false">
      <c r="A915" s="253" t="str">
        <f aca="false">Planning!N$67</f>
        <v>46/04</v>
      </c>
      <c r="B915" s="249" t="str">
        <f aca="false">Planning!N$75</f>
        <v>U1429</v>
      </c>
      <c r="C915" s="252" t="n">
        <v>38210</v>
      </c>
      <c r="D915" s="251" t="s">
        <v>72</v>
      </c>
    </row>
    <row r="916" customFormat="false" ht="12.75" hidden="false" customHeight="false" outlineLevel="0" collapsed="false">
      <c r="A916" s="253" t="str">
        <f aca="false">Planning!N$67</f>
        <v>46/04</v>
      </c>
      <c r="B916" s="249" t="str">
        <f aca="false">Planning!R$76</f>
        <v>U1470</v>
      </c>
      <c r="C916" s="252" t="n">
        <v>38217</v>
      </c>
      <c r="D916" s="251" t="s">
        <v>168</v>
      </c>
    </row>
    <row r="917" customFormat="false" ht="12.75" hidden="false" customHeight="false" outlineLevel="0" collapsed="false">
      <c r="A917" s="253" t="str">
        <f aca="false">Planning!N$67</f>
        <v>46/04</v>
      </c>
      <c r="B917" s="249" t="str">
        <f aca="false">Planning!R$77</f>
        <v>U1475</v>
      </c>
      <c r="C917" s="252" t="n">
        <v>38217</v>
      </c>
      <c r="D917" s="251" t="s">
        <v>168</v>
      </c>
    </row>
    <row r="918" customFormat="false" ht="12.75" hidden="false" customHeight="false" outlineLevel="0" collapsed="false">
      <c r="A918" s="253" t="str">
        <f aca="false">Planning!N$67</f>
        <v>46/04</v>
      </c>
      <c r="B918" s="249" t="str">
        <f aca="false">Planning!R$78</f>
        <v>U1478</v>
      </c>
      <c r="C918" s="252" t="n">
        <v>38217</v>
      </c>
      <c r="D918" s="251" t="s">
        <v>168</v>
      </c>
    </row>
    <row r="919" customFormat="false" ht="12.75" hidden="false" customHeight="false" outlineLevel="0" collapsed="false">
      <c r="A919" s="253" t="str">
        <f aca="false">Planning!N$67</f>
        <v>46/04</v>
      </c>
      <c r="B919" s="249" t="str">
        <f aca="false">Planning!R$79</f>
        <v>U1479</v>
      </c>
      <c r="C919" s="252" t="n">
        <v>38217</v>
      </c>
      <c r="D919" s="251" t="s">
        <v>168</v>
      </c>
    </row>
    <row r="920" customFormat="false" ht="12.75" hidden="false" customHeight="false" outlineLevel="0" collapsed="false">
      <c r="A920" s="253" t="str">
        <f aca="false">Planning!N$67</f>
        <v>46/04</v>
      </c>
      <c r="B920" s="249" t="str">
        <f aca="false">Planning!O$68</f>
        <v>L1280</v>
      </c>
      <c r="C920" s="252" t="n">
        <v>38216</v>
      </c>
      <c r="D920" s="251" t="s">
        <v>15</v>
      </c>
    </row>
    <row r="921" customFormat="false" ht="12.75" hidden="false" customHeight="false" outlineLevel="0" collapsed="false">
      <c r="A921" s="253" t="str">
        <f aca="false">Planning!N$67</f>
        <v>46/04</v>
      </c>
      <c r="B921" s="249" t="str">
        <f aca="false">Planning!O$69</f>
        <v>L1378</v>
      </c>
      <c r="C921" s="252" t="n">
        <v>38216</v>
      </c>
      <c r="D921" s="251" t="s">
        <v>15</v>
      </c>
    </row>
    <row r="922" customFormat="false" ht="12.75" hidden="false" customHeight="false" outlineLevel="0" collapsed="false">
      <c r="A922" s="253" t="str">
        <f aca="false">Planning!N$67</f>
        <v>46/04</v>
      </c>
      <c r="B922" s="249" t="str">
        <f aca="false">Planning!O$70</f>
        <v>L1369</v>
      </c>
      <c r="C922" s="252" t="n">
        <v>38216</v>
      </c>
      <c r="D922" s="251" t="s">
        <v>15</v>
      </c>
    </row>
    <row r="923" customFormat="false" ht="12.75" hidden="false" customHeight="false" outlineLevel="0" collapsed="false">
      <c r="A923" s="253" t="str">
        <f aca="false">Planning!N$67</f>
        <v>46/04</v>
      </c>
      <c r="B923" s="249" t="str">
        <f aca="false">Planning!O$71</f>
        <v>L1367</v>
      </c>
      <c r="C923" s="252" t="n">
        <v>38216</v>
      </c>
      <c r="D923" s="251" t="s">
        <v>15</v>
      </c>
    </row>
    <row r="924" customFormat="false" ht="12.75" hidden="false" customHeight="false" outlineLevel="0" collapsed="false">
      <c r="A924" s="253" t="str">
        <f aca="false">Planning!N$67</f>
        <v>46/04</v>
      </c>
      <c r="B924" s="249" t="str">
        <f aca="false">Planning!O$72</f>
        <v>L1319</v>
      </c>
      <c r="C924" s="252" t="n">
        <v>38210</v>
      </c>
      <c r="D924" s="251" t="s">
        <v>72</v>
      </c>
    </row>
    <row r="925" customFormat="false" ht="12.75" hidden="false" customHeight="false" outlineLevel="0" collapsed="false">
      <c r="A925" s="253" t="str">
        <f aca="false">Planning!N$67</f>
        <v>46/04</v>
      </c>
      <c r="B925" s="249" t="str">
        <f aca="false">Planning!O$73</f>
        <v>L1303</v>
      </c>
      <c r="C925" s="252" t="n">
        <v>38210</v>
      </c>
      <c r="D925" s="251" t="s">
        <v>72</v>
      </c>
    </row>
    <row r="926" customFormat="false" ht="12.75" hidden="false" customHeight="false" outlineLevel="0" collapsed="false">
      <c r="A926" s="253" t="str">
        <f aca="false">Planning!N$67</f>
        <v>46/04</v>
      </c>
      <c r="B926" s="249" t="str">
        <f aca="false">Planning!O$74</f>
        <v>L1304</v>
      </c>
      <c r="C926" s="252" t="n">
        <v>38210</v>
      </c>
      <c r="D926" s="251" t="s">
        <v>72</v>
      </c>
    </row>
    <row r="927" customFormat="false" ht="12.75" hidden="false" customHeight="false" outlineLevel="0" collapsed="false">
      <c r="A927" s="253" t="str">
        <f aca="false">Planning!N$67</f>
        <v>46/04</v>
      </c>
      <c r="B927" s="249" t="str">
        <f aca="false">Planning!O$75</f>
        <v>L1368</v>
      </c>
      <c r="C927" s="252" t="n">
        <v>38210</v>
      </c>
      <c r="D927" s="251" t="s">
        <v>72</v>
      </c>
    </row>
    <row r="928" customFormat="false" ht="12.75" hidden="false" customHeight="false" outlineLevel="0" collapsed="false">
      <c r="A928" s="253" t="str">
        <f aca="false">Planning!N$67</f>
        <v>46/04</v>
      </c>
      <c r="B928" s="249" t="str">
        <f aca="false">Planning!S$76</f>
        <v>L1546</v>
      </c>
      <c r="C928" s="252" t="n">
        <v>38217</v>
      </c>
      <c r="D928" s="251" t="s">
        <v>168</v>
      </c>
    </row>
    <row r="929" customFormat="false" ht="12.75" hidden="false" customHeight="false" outlineLevel="0" collapsed="false">
      <c r="A929" s="253" t="str">
        <f aca="false">Planning!N$67</f>
        <v>46/04</v>
      </c>
      <c r="B929" s="249" t="str">
        <f aca="false">Planning!S$77</f>
        <v>L1408</v>
      </c>
      <c r="C929" s="252" t="n">
        <v>38217</v>
      </c>
      <c r="D929" s="251" t="s">
        <v>168</v>
      </c>
    </row>
    <row r="930" customFormat="false" ht="12.75" hidden="false" customHeight="false" outlineLevel="0" collapsed="false">
      <c r="A930" s="253" t="str">
        <f aca="false">Planning!N$67</f>
        <v>46/04</v>
      </c>
      <c r="B930" s="249" t="str">
        <f aca="false">Planning!S$78</f>
        <v>L1037</v>
      </c>
      <c r="C930" s="252" t="n">
        <v>38217</v>
      </c>
      <c r="D930" s="251" t="s">
        <v>168</v>
      </c>
    </row>
    <row r="931" customFormat="false" ht="12.75" hidden="false" customHeight="false" outlineLevel="0" collapsed="false">
      <c r="A931" s="253" t="str">
        <f aca="false">Planning!N$67</f>
        <v>46/04</v>
      </c>
      <c r="B931" s="249" t="str">
        <f aca="false">Planning!S$79</f>
        <v>L1386</v>
      </c>
      <c r="C931" s="252" t="n">
        <v>38217</v>
      </c>
      <c r="D931" s="251" t="s">
        <v>168</v>
      </c>
    </row>
    <row r="932" customFormat="false" ht="12.75" hidden="false" customHeight="false" outlineLevel="0" collapsed="false">
      <c r="A932" s="253" t="str">
        <f aca="false">Planning!P$67</f>
        <v>47/04</v>
      </c>
      <c r="B932" s="249" t="str">
        <f aca="false">Planning!P$68</f>
        <v>U1480</v>
      </c>
      <c r="C932" s="252" t="n">
        <v>38217</v>
      </c>
      <c r="D932" s="251" t="s">
        <v>15</v>
      </c>
    </row>
    <row r="933" customFormat="false" ht="12.75" hidden="false" customHeight="false" outlineLevel="0" collapsed="false">
      <c r="A933" s="253" t="str">
        <f aca="false">Planning!P$67</f>
        <v>47/04</v>
      </c>
      <c r="B933" s="249" t="str">
        <f aca="false">Planning!P$69</f>
        <v>U1481</v>
      </c>
      <c r="C933" s="252" t="n">
        <v>38217</v>
      </c>
      <c r="D933" s="251" t="s">
        <v>15</v>
      </c>
    </row>
    <row r="934" customFormat="false" ht="12.75" hidden="false" customHeight="false" outlineLevel="0" collapsed="false">
      <c r="A934" s="253" t="str">
        <f aca="false">Planning!P$67</f>
        <v>47/04</v>
      </c>
      <c r="B934" s="249" t="str">
        <f aca="false">Planning!P$70</f>
        <v>U1482</v>
      </c>
      <c r="C934" s="252" t="n">
        <v>38217</v>
      </c>
      <c r="D934" s="251" t="s">
        <v>15</v>
      </c>
    </row>
    <row r="935" customFormat="false" ht="12.75" hidden="false" customHeight="false" outlineLevel="0" collapsed="false">
      <c r="A935" s="253" t="str">
        <f aca="false">Planning!P$67</f>
        <v>47/04</v>
      </c>
      <c r="B935" s="249" t="str">
        <f aca="false">Planning!P$71</f>
        <v>U1483</v>
      </c>
      <c r="C935" s="252" t="n">
        <v>38217</v>
      </c>
      <c r="D935" s="251" t="s">
        <v>15</v>
      </c>
    </row>
    <row r="936" customFormat="false" ht="12.75" hidden="false" customHeight="false" outlineLevel="0" collapsed="false">
      <c r="A936" s="253" t="str">
        <f aca="false">Planning!P$67</f>
        <v>47/04</v>
      </c>
      <c r="B936" s="249" t="str">
        <f aca="false">Planning!P$72</f>
        <v>U1430</v>
      </c>
      <c r="C936" s="252" t="n">
        <v>38217</v>
      </c>
      <c r="D936" s="251" t="s">
        <v>72</v>
      </c>
    </row>
    <row r="937" customFormat="false" ht="12.75" hidden="false" customHeight="false" outlineLevel="0" collapsed="false">
      <c r="A937" s="253" t="str">
        <f aca="false">Planning!P$67</f>
        <v>47/04</v>
      </c>
      <c r="B937" s="249" t="str">
        <f aca="false">Planning!P$73</f>
        <v>U1431</v>
      </c>
      <c r="C937" s="252" t="n">
        <v>38217</v>
      </c>
      <c r="D937" s="251" t="s">
        <v>72</v>
      </c>
    </row>
    <row r="938" customFormat="false" ht="12.75" hidden="false" customHeight="false" outlineLevel="0" collapsed="false">
      <c r="A938" s="253" t="str">
        <f aca="false">Planning!P$67</f>
        <v>47/04</v>
      </c>
      <c r="B938" s="249" t="str">
        <f aca="false">Planning!P$74</f>
        <v>U1433</v>
      </c>
      <c r="C938" s="252" t="n">
        <v>38217</v>
      </c>
      <c r="D938" s="251" t="s">
        <v>72</v>
      </c>
    </row>
    <row r="939" customFormat="false" ht="12.75" hidden="false" customHeight="false" outlineLevel="0" collapsed="false">
      <c r="A939" s="253" t="str">
        <f aca="false">Planning!P$67</f>
        <v>47/04</v>
      </c>
      <c r="B939" s="249" t="str">
        <f aca="false">Planning!P$75</f>
        <v>U1434</v>
      </c>
      <c r="C939" s="252" t="n">
        <v>38217</v>
      </c>
      <c r="D939" s="251" t="s">
        <v>72</v>
      </c>
    </row>
    <row r="940" customFormat="false" ht="12.75" hidden="false" customHeight="false" outlineLevel="0" collapsed="false">
      <c r="A940" s="253" t="str">
        <f aca="false">Planning!P$67</f>
        <v>47/04</v>
      </c>
      <c r="B940" s="249" t="str">
        <f aca="false">Planning!Q$68</f>
        <v>L1393</v>
      </c>
      <c r="C940" s="252" t="n">
        <v>38217</v>
      </c>
      <c r="D940" s="251" t="s">
        <v>15</v>
      </c>
    </row>
    <row r="941" customFormat="false" ht="12.75" hidden="false" customHeight="false" outlineLevel="0" collapsed="false">
      <c r="A941" s="253" t="str">
        <f aca="false">Planning!P$67</f>
        <v>47/04</v>
      </c>
      <c r="B941" s="249" t="str">
        <f aca="false">Planning!Q$69</f>
        <v>L1551</v>
      </c>
      <c r="C941" s="252" t="n">
        <v>38217</v>
      </c>
      <c r="D941" s="251" t="s">
        <v>15</v>
      </c>
    </row>
    <row r="942" customFormat="false" ht="12.75" hidden="false" customHeight="false" outlineLevel="0" collapsed="false">
      <c r="A942" s="253" t="str">
        <f aca="false">Planning!P$67</f>
        <v>47/04</v>
      </c>
      <c r="B942" s="249" t="str">
        <f aca="false">Planning!Q$70</f>
        <v>L1410</v>
      </c>
      <c r="C942" s="252" t="n">
        <v>38217</v>
      </c>
      <c r="D942" s="251" t="s">
        <v>15</v>
      </c>
    </row>
    <row r="943" customFormat="false" ht="12.75" hidden="false" customHeight="false" outlineLevel="0" collapsed="false">
      <c r="A943" s="253" t="str">
        <f aca="false">Planning!P$67</f>
        <v>47/04</v>
      </c>
      <c r="B943" s="249" t="str">
        <f aca="false">Planning!Q$71</f>
        <v>L1364</v>
      </c>
      <c r="C943" s="252" t="n">
        <v>38217</v>
      </c>
      <c r="D943" s="251" t="s">
        <v>15</v>
      </c>
    </row>
    <row r="944" customFormat="false" ht="12.75" hidden="false" customHeight="false" outlineLevel="0" collapsed="false">
      <c r="A944" s="253" t="str">
        <f aca="false">Planning!P$67</f>
        <v>47/04</v>
      </c>
      <c r="B944" s="249" t="str">
        <f aca="false">Planning!Q$72</f>
        <v>L1308</v>
      </c>
      <c r="C944" s="252" t="n">
        <v>38217</v>
      </c>
      <c r="D944" s="251" t="s">
        <v>72</v>
      </c>
    </row>
    <row r="945" customFormat="false" ht="12.75" hidden="false" customHeight="false" outlineLevel="0" collapsed="false">
      <c r="A945" s="253" t="str">
        <f aca="false">Planning!P$67</f>
        <v>47/04</v>
      </c>
      <c r="B945" s="249" t="str">
        <f aca="false">Planning!Q$73</f>
        <v>L1349</v>
      </c>
      <c r="C945" s="252" t="n">
        <v>38217</v>
      </c>
      <c r="D945" s="251" t="s">
        <v>72</v>
      </c>
    </row>
    <row r="946" customFormat="false" ht="12.75" hidden="false" customHeight="false" outlineLevel="0" collapsed="false">
      <c r="A946" s="253" t="str">
        <f aca="false">Planning!P$67</f>
        <v>47/04</v>
      </c>
      <c r="B946" s="249" t="str">
        <f aca="false">Planning!Q$74</f>
        <v>L1388</v>
      </c>
      <c r="C946" s="252" t="n">
        <v>38217</v>
      </c>
      <c r="D946" s="251" t="s">
        <v>72</v>
      </c>
    </row>
    <row r="947" customFormat="false" ht="12.75" hidden="false" customHeight="false" outlineLevel="0" collapsed="false">
      <c r="A947" s="253" t="str">
        <f aca="false">Planning!P$67</f>
        <v>47/04</v>
      </c>
      <c r="B947" s="249" t="str">
        <f aca="false">Planning!Q$75</f>
        <v>L1379</v>
      </c>
      <c r="C947" s="252" t="n">
        <v>38217</v>
      </c>
      <c r="D947" s="251" t="s">
        <v>72</v>
      </c>
    </row>
    <row r="948" customFormat="false" ht="12.75" hidden="false" customHeight="false" outlineLevel="0" collapsed="false">
      <c r="A948" s="253" t="str">
        <f aca="false">Planning!R$67</f>
        <v>48/04</v>
      </c>
      <c r="B948" s="249" t="str">
        <f aca="false">Planning!R$72</f>
        <v>U1435</v>
      </c>
      <c r="C948" s="252" t="n">
        <v>38217</v>
      </c>
      <c r="D948" s="251" t="s">
        <v>72</v>
      </c>
    </row>
    <row r="949" customFormat="false" ht="12.75" hidden="false" customHeight="false" outlineLevel="0" collapsed="false">
      <c r="A949" s="253" t="str">
        <f aca="false">Planning!R$67</f>
        <v>48/04</v>
      </c>
      <c r="B949" s="249" t="str">
        <f aca="false">Planning!R$73</f>
        <v>U1437</v>
      </c>
      <c r="C949" s="252" t="n">
        <v>38217</v>
      </c>
      <c r="D949" s="251" t="s">
        <v>72</v>
      </c>
    </row>
    <row r="950" customFormat="false" ht="12.75" hidden="false" customHeight="false" outlineLevel="0" collapsed="false">
      <c r="A950" s="253" t="str">
        <f aca="false">Planning!R$67</f>
        <v>48/04</v>
      </c>
      <c r="B950" s="249" t="str">
        <f aca="false">Planning!R$74</f>
        <v>U1438</v>
      </c>
      <c r="C950" s="252" t="n">
        <v>38217</v>
      </c>
      <c r="D950" s="251" t="s">
        <v>72</v>
      </c>
    </row>
    <row r="951" customFormat="false" ht="12.75" hidden="false" customHeight="false" outlineLevel="0" collapsed="false">
      <c r="A951" s="253" t="str">
        <f aca="false">Planning!R$67</f>
        <v>48/04</v>
      </c>
      <c r="B951" s="249" t="str">
        <f aca="false">Planning!R$75</f>
        <v>U1439</v>
      </c>
      <c r="C951" s="252" t="n">
        <v>38217</v>
      </c>
      <c r="D951" s="251" t="s">
        <v>72</v>
      </c>
    </row>
    <row r="952" customFormat="false" ht="12.75" hidden="false" customHeight="false" outlineLevel="0" collapsed="false">
      <c r="A952" s="253" t="str">
        <f aca="false">Planning!R$67</f>
        <v>48/04</v>
      </c>
      <c r="B952" s="249" t="str">
        <f aca="false">Planning!T$76</f>
        <v>U1484</v>
      </c>
      <c r="C952" s="252" t="n">
        <v>38217</v>
      </c>
      <c r="D952" s="251" t="s">
        <v>168</v>
      </c>
    </row>
    <row r="953" customFormat="false" ht="12.75" hidden="false" customHeight="false" outlineLevel="0" collapsed="false">
      <c r="A953" s="253" t="str">
        <f aca="false">Planning!R$67</f>
        <v>48/04</v>
      </c>
      <c r="B953" s="249" t="str">
        <f aca="false">Planning!T$77</f>
        <v>U1485</v>
      </c>
      <c r="C953" s="252" t="n">
        <v>38217</v>
      </c>
      <c r="D953" s="251" t="s">
        <v>168</v>
      </c>
    </row>
    <row r="954" customFormat="false" ht="12.75" hidden="false" customHeight="false" outlineLevel="0" collapsed="false">
      <c r="A954" s="253" t="str">
        <f aca="false">Planning!R$67</f>
        <v>48/04</v>
      </c>
      <c r="B954" s="249" t="str">
        <f aca="false">Planning!T$78</f>
        <v>U1486</v>
      </c>
      <c r="C954" s="252" t="n">
        <v>38217</v>
      </c>
      <c r="D954" s="251" t="s">
        <v>168</v>
      </c>
    </row>
    <row r="955" customFormat="false" ht="12.75" hidden="false" customHeight="false" outlineLevel="0" collapsed="false">
      <c r="A955" s="253" t="str">
        <f aca="false">Planning!R$67</f>
        <v>48/04</v>
      </c>
      <c r="B955" s="249" t="str">
        <f aca="false">Planning!T$79</f>
        <v>U1488</v>
      </c>
      <c r="C955" s="252" t="n">
        <v>38217</v>
      </c>
      <c r="D955" s="251" t="s">
        <v>168</v>
      </c>
    </row>
    <row r="956" customFormat="false" ht="12.75" hidden="false" customHeight="false" outlineLevel="0" collapsed="false">
      <c r="A956" s="253" t="str">
        <f aca="false">Planning!R$67</f>
        <v>48/04</v>
      </c>
      <c r="B956" s="249" t="str">
        <f aca="false">Planning!S$72</f>
        <v>L1370</v>
      </c>
      <c r="C956" s="252" t="n">
        <v>38217</v>
      </c>
      <c r="D956" s="251" t="s">
        <v>72</v>
      </c>
    </row>
    <row r="957" customFormat="false" ht="12.75" hidden="false" customHeight="false" outlineLevel="0" collapsed="false">
      <c r="A957" s="253" t="str">
        <f aca="false">Planning!R$67</f>
        <v>48/04</v>
      </c>
      <c r="B957" s="249" t="str">
        <f aca="false">Planning!S$73</f>
        <v>L1403</v>
      </c>
      <c r="C957" s="252" t="n">
        <v>38217</v>
      </c>
      <c r="D957" s="251" t="s">
        <v>72</v>
      </c>
    </row>
    <row r="958" customFormat="false" ht="12.75" hidden="false" customHeight="false" outlineLevel="0" collapsed="false">
      <c r="A958" s="253" t="str">
        <f aca="false">Planning!R$67</f>
        <v>48/04</v>
      </c>
      <c r="B958" s="249" t="str">
        <f aca="false">Planning!S$74</f>
        <v>L1373</v>
      </c>
      <c r="C958" s="252" t="n">
        <v>38217</v>
      </c>
      <c r="D958" s="251" t="s">
        <v>72</v>
      </c>
    </row>
    <row r="959" customFormat="false" ht="12.75" hidden="false" customHeight="false" outlineLevel="0" collapsed="false">
      <c r="A959" s="253" t="str">
        <f aca="false">Planning!R$67</f>
        <v>48/04</v>
      </c>
      <c r="B959" s="249" t="str">
        <f aca="false">Planning!S$75</f>
        <v>L1372</v>
      </c>
      <c r="C959" s="252" t="n">
        <v>38217</v>
      </c>
      <c r="D959" s="251" t="s">
        <v>72</v>
      </c>
    </row>
    <row r="960" customFormat="false" ht="12.75" hidden="false" customHeight="false" outlineLevel="0" collapsed="false">
      <c r="A960" s="253" t="str">
        <f aca="false">Planning!R$67</f>
        <v>48/04</v>
      </c>
      <c r="B960" s="249" t="str">
        <f aca="false">Planning!U$76</f>
        <v>L1407</v>
      </c>
      <c r="C960" s="252" t="n">
        <v>38217</v>
      </c>
      <c r="D960" s="251" t="s">
        <v>168</v>
      </c>
    </row>
    <row r="961" customFormat="false" ht="12.75" hidden="false" customHeight="false" outlineLevel="0" collapsed="false">
      <c r="A961" s="253" t="str">
        <f aca="false">Planning!R$67</f>
        <v>48/04</v>
      </c>
      <c r="B961" s="249" t="str">
        <f aca="false">Planning!U$77</f>
        <v>L1394</v>
      </c>
      <c r="C961" s="252" t="n">
        <v>38217</v>
      </c>
      <c r="D961" s="251" t="s">
        <v>168</v>
      </c>
    </row>
    <row r="962" customFormat="false" ht="12.75" hidden="false" customHeight="false" outlineLevel="0" collapsed="false">
      <c r="A962" s="253" t="str">
        <f aca="false">Planning!R$67</f>
        <v>48/04</v>
      </c>
      <c r="B962" s="249" t="str">
        <f aca="false">Planning!U$78</f>
        <v>L1376</v>
      </c>
      <c r="C962" s="252" t="n">
        <v>38217</v>
      </c>
      <c r="D962" s="251" t="s">
        <v>168</v>
      </c>
    </row>
    <row r="963" customFormat="false" ht="12.75" hidden="false" customHeight="false" outlineLevel="0" collapsed="false">
      <c r="A963" s="253" t="str">
        <f aca="false">Planning!R$67</f>
        <v>48/04</v>
      </c>
      <c r="B963" s="249" t="str">
        <f aca="false">Planning!U$79</f>
        <v>L1366</v>
      </c>
      <c r="C963" s="252" t="n">
        <v>38217</v>
      </c>
      <c r="D963" s="251" t="s">
        <v>168</v>
      </c>
    </row>
    <row r="964" customFormat="false" ht="12.75" hidden="false" customHeight="false" outlineLevel="0" collapsed="false">
      <c r="A964" s="253" t="str">
        <f aca="false">Planning!T$67</f>
        <v>49/04</v>
      </c>
      <c r="B964" s="249" t="str">
        <f aca="false">Planning!T$68</f>
        <v>U1489</v>
      </c>
      <c r="C964" s="252" t="n">
        <v>38218</v>
      </c>
      <c r="D964" s="251" t="s">
        <v>15</v>
      </c>
    </row>
    <row r="965" customFormat="false" ht="12.75" hidden="false" customHeight="false" outlineLevel="0" collapsed="false">
      <c r="A965" s="253" t="str">
        <f aca="false">Planning!T$67</f>
        <v>49/04</v>
      </c>
      <c r="B965" s="249" t="str">
        <f aca="false">Planning!T$69</f>
        <v>U1491</v>
      </c>
      <c r="C965" s="252" t="n">
        <v>38218</v>
      </c>
      <c r="D965" s="251" t="s">
        <v>15</v>
      </c>
    </row>
    <row r="966" customFormat="false" ht="12.75" hidden="false" customHeight="false" outlineLevel="0" collapsed="false">
      <c r="A966" s="253" t="str">
        <f aca="false">Planning!T$67</f>
        <v>49/04</v>
      </c>
      <c r="B966" s="249" t="str">
        <f aca="false">Planning!T$70</f>
        <v>U1492</v>
      </c>
      <c r="C966" s="252" t="n">
        <v>38218</v>
      </c>
      <c r="D966" s="251" t="s">
        <v>15</v>
      </c>
    </row>
    <row r="967" customFormat="false" ht="12.75" hidden="false" customHeight="false" outlineLevel="0" collapsed="false">
      <c r="A967" s="253" t="str">
        <f aca="false">Planning!T$67</f>
        <v>49/04</v>
      </c>
      <c r="B967" s="249" t="str">
        <f aca="false">Planning!T$71</f>
        <v>U1494</v>
      </c>
      <c r="C967" s="252" t="n">
        <v>38218</v>
      </c>
      <c r="D967" s="251" t="s">
        <v>15</v>
      </c>
    </row>
    <row r="968" customFormat="false" ht="12.75" hidden="false" customHeight="false" outlineLevel="0" collapsed="false">
      <c r="A968" s="253" t="str">
        <f aca="false">Planning!T$67</f>
        <v>49/04</v>
      </c>
      <c r="B968" s="249" t="str">
        <f aca="false">Planning!T$72</f>
        <v>U1440</v>
      </c>
      <c r="C968" s="252" t="n">
        <v>38218</v>
      </c>
      <c r="D968" s="251" t="s">
        <v>72</v>
      </c>
    </row>
    <row r="969" customFormat="false" ht="12.75" hidden="false" customHeight="false" outlineLevel="0" collapsed="false">
      <c r="A969" s="253" t="str">
        <f aca="false">Planning!T$67</f>
        <v>49/04</v>
      </c>
      <c r="B969" s="249" t="str">
        <f aca="false">Planning!T$73</f>
        <v>U1442</v>
      </c>
      <c r="C969" s="252" t="n">
        <v>38218</v>
      </c>
      <c r="D969" s="251" t="s">
        <v>72</v>
      </c>
    </row>
    <row r="970" customFormat="false" ht="12.75" hidden="false" customHeight="false" outlineLevel="0" collapsed="false">
      <c r="A970" s="253" t="str">
        <f aca="false">Planning!T$67</f>
        <v>49/04</v>
      </c>
      <c r="B970" s="249" t="str">
        <f aca="false">Planning!T$74</f>
        <v>U1443</v>
      </c>
      <c r="C970" s="252" t="n">
        <v>38218</v>
      </c>
      <c r="D970" s="251" t="s">
        <v>72</v>
      </c>
    </row>
    <row r="971" customFormat="false" ht="12.75" hidden="false" customHeight="false" outlineLevel="0" collapsed="false">
      <c r="A971" s="253" t="str">
        <f aca="false">Planning!T$67</f>
        <v>49/04</v>
      </c>
      <c r="B971" s="249" t="str">
        <f aca="false">Planning!T$75</f>
        <v>U1444</v>
      </c>
      <c r="C971" s="252" t="n">
        <v>38218</v>
      </c>
      <c r="D971" s="251" t="s">
        <v>72</v>
      </c>
    </row>
    <row r="972" customFormat="false" ht="12.75" hidden="false" customHeight="false" outlineLevel="0" collapsed="false">
      <c r="A972" s="253" t="str">
        <f aca="false">Planning!T$67</f>
        <v>49/04</v>
      </c>
      <c r="B972" s="249" t="str">
        <f aca="false">Planning!V$76</f>
        <v>U1495</v>
      </c>
      <c r="C972" s="252" t="n">
        <v>38219</v>
      </c>
      <c r="D972" s="251" t="s">
        <v>168</v>
      </c>
    </row>
    <row r="973" customFormat="false" ht="12.75" hidden="false" customHeight="false" outlineLevel="0" collapsed="false">
      <c r="A973" s="253" t="str">
        <f aca="false">Planning!T$67</f>
        <v>49/04</v>
      </c>
      <c r="B973" s="249" t="str">
        <f aca="false">Planning!V$77</f>
        <v>U1497</v>
      </c>
      <c r="C973" s="252" t="n">
        <v>38219</v>
      </c>
      <c r="D973" s="251" t="s">
        <v>168</v>
      </c>
    </row>
    <row r="974" customFormat="false" ht="12.75" hidden="false" customHeight="false" outlineLevel="0" collapsed="false">
      <c r="A974" s="253" t="str">
        <f aca="false">Planning!T$67</f>
        <v>49/04</v>
      </c>
      <c r="B974" s="249" t="str">
        <f aca="false">Planning!V$78</f>
        <v>U1503</v>
      </c>
      <c r="C974" s="252" t="n">
        <v>38219</v>
      </c>
      <c r="D974" s="251" t="s">
        <v>168</v>
      </c>
    </row>
    <row r="975" customFormat="false" ht="12.75" hidden="false" customHeight="false" outlineLevel="0" collapsed="false">
      <c r="A975" s="253" t="str">
        <f aca="false">Planning!T$67</f>
        <v>49/04</v>
      </c>
      <c r="B975" s="249" t="str">
        <f aca="false">Planning!V$79</f>
        <v>U1516</v>
      </c>
      <c r="C975" s="252" t="n">
        <v>38219</v>
      </c>
      <c r="D975" s="251" t="s">
        <v>168</v>
      </c>
    </row>
    <row r="976" customFormat="false" ht="12.75" hidden="false" customHeight="false" outlineLevel="0" collapsed="false">
      <c r="A976" s="253" t="str">
        <f aca="false">Planning!T$67</f>
        <v>49/04</v>
      </c>
      <c r="B976" s="249" t="str">
        <f aca="false">Planning!U$68</f>
        <v>L1382</v>
      </c>
      <c r="C976" s="252" t="n">
        <v>38218</v>
      </c>
      <c r="D976" s="251" t="s">
        <v>15</v>
      </c>
    </row>
    <row r="977" customFormat="false" ht="12.75" hidden="false" customHeight="false" outlineLevel="0" collapsed="false">
      <c r="A977" s="253" t="str">
        <f aca="false">Planning!T$67</f>
        <v>49/04</v>
      </c>
      <c r="B977" s="249" t="str">
        <f aca="false">Planning!U$69</f>
        <v>L1402</v>
      </c>
      <c r="C977" s="252" t="n">
        <v>38218</v>
      </c>
      <c r="D977" s="251" t="s">
        <v>15</v>
      </c>
    </row>
    <row r="978" customFormat="false" ht="12.75" hidden="false" customHeight="false" outlineLevel="0" collapsed="false">
      <c r="A978" s="253" t="str">
        <f aca="false">Planning!T$67</f>
        <v>49/04</v>
      </c>
      <c r="B978" s="249" t="str">
        <f aca="false">Planning!U$70</f>
        <v>L1356</v>
      </c>
      <c r="C978" s="252" t="n">
        <v>38218</v>
      </c>
      <c r="D978" s="251" t="s">
        <v>15</v>
      </c>
    </row>
    <row r="979" customFormat="false" ht="12.75" hidden="false" customHeight="false" outlineLevel="0" collapsed="false">
      <c r="A979" s="253" t="str">
        <f aca="false">Planning!T$67</f>
        <v>49/04</v>
      </c>
      <c r="B979" s="249" t="str">
        <f aca="false">Planning!U$71</f>
        <v>L1345</v>
      </c>
      <c r="C979" s="252" t="n">
        <v>38218</v>
      </c>
      <c r="D979" s="251" t="s">
        <v>15</v>
      </c>
    </row>
    <row r="980" customFormat="false" ht="12.75" hidden="false" customHeight="false" outlineLevel="0" collapsed="false">
      <c r="A980" s="253" t="str">
        <f aca="false">Planning!T$67</f>
        <v>49/04</v>
      </c>
      <c r="B980" s="249" t="str">
        <f aca="false">Planning!U$72</f>
        <v>L1387</v>
      </c>
      <c r="C980" s="252" t="n">
        <v>38218</v>
      </c>
      <c r="D980" s="251" t="s">
        <v>72</v>
      </c>
    </row>
    <row r="981" customFormat="false" ht="12.75" hidden="false" customHeight="false" outlineLevel="0" collapsed="false">
      <c r="A981" s="253" t="str">
        <f aca="false">Planning!T$67</f>
        <v>49/04</v>
      </c>
      <c r="B981" s="249" t="str">
        <f aca="false">Planning!U$73</f>
        <v>L1400</v>
      </c>
      <c r="C981" s="252" t="n">
        <v>38218</v>
      </c>
      <c r="D981" s="251" t="s">
        <v>72</v>
      </c>
    </row>
    <row r="982" customFormat="false" ht="12.75" hidden="false" customHeight="false" outlineLevel="0" collapsed="false">
      <c r="A982" s="253" t="str">
        <f aca="false">Planning!T$67</f>
        <v>49/04</v>
      </c>
      <c r="B982" s="249" t="str">
        <f aca="false">Planning!U$74</f>
        <v>L1396</v>
      </c>
      <c r="C982" s="252" t="n">
        <v>38218</v>
      </c>
      <c r="D982" s="251" t="s">
        <v>72</v>
      </c>
    </row>
    <row r="983" customFormat="false" ht="12.75" hidden="false" customHeight="false" outlineLevel="0" collapsed="false">
      <c r="A983" s="253" t="str">
        <f aca="false">Planning!T$67</f>
        <v>49/04</v>
      </c>
      <c r="B983" s="249" t="str">
        <f aca="false">Planning!U$75</f>
        <v>L1390</v>
      </c>
      <c r="C983" s="252" t="n">
        <v>38218</v>
      </c>
      <c r="D983" s="251" t="s">
        <v>72</v>
      </c>
    </row>
    <row r="984" customFormat="false" ht="12.75" hidden="false" customHeight="false" outlineLevel="0" collapsed="false">
      <c r="A984" s="253" t="str">
        <f aca="false">Planning!T$67</f>
        <v>49/04</v>
      </c>
      <c r="B984" s="249" t="str">
        <f aca="false">Planning!W$76</f>
        <v>L1538</v>
      </c>
      <c r="C984" s="252" t="n">
        <v>38219</v>
      </c>
      <c r="D984" s="251" t="s">
        <v>168</v>
      </c>
    </row>
    <row r="985" customFormat="false" ht="12.75" hidden="false" customHeight="false" outlineLevel="0" collapsed="false">
      <c r="A985" s="253" t="str">
        <f aca="false">Planning!T$67</f>
        <v>49/04</v>
      </c>
      <c r="B985" s="249" t="str">
        <f aca="false">Planning!W$77</f>
        <v>L1342</v>
      </c>
      <c r="C985" s="252" t="n">
        <v>38219</v>
      </c>
      <c r="D985" s="251" t="s">
        <v>168</v>
      </c>
    </row>
    <row r="986" customFormat="false" ht="12.75" hidden="false" customHeight="false" outlineLevel="0" collapsed="false">
      <c r="A986" s="253" t="str">
        <f aca="false">Planning!T$67</f>
        <v>49/04</v>
      </c>
      <c r="B986" s="249" t="str">
        <f aca="false">Planning!W$78</f>
        <v>L1547</v>
      </c>
      <c r="C986" s="252" t="n">
        <v>38219</v>
      </c>
      <c r="D986" s="251" t="s">
        <v>168</v>
      </c>
    </row>
    <row r="987" customFormat="false" ht="12.75" hidden="false" customHeight="false" outlineLevel="0" collapsed="false">
      <c r="A987" s="253" t="str">
        <f aca="false">Planning!T$67</f>
        <v>49/04</v>
      </c>
      <c r="B987" s="249" t="str">
        <f aca="false">Planning!W$79</f>
        <v>L1549</v>
      </c>
      <c r="C987" s="252" t="n">
        <v>38219</v>
      </c>
      <c r="D987" s="251" t="s">
        <v>168</v>
      </c>
    </row>
    <row r="988" customFormat="false" ht="12.75" hidden="false" customHeight="false" outlineLevel="0" collapsed="false">
      <c r="A988" s="253" t="str">
        <f aca="false">Planning!V$67</f>
        <v>50/04</v>
      </c>
      <c r="B988" s="249" t="str">
        <f aca="false">Planning!V$68</f>
        <v>U1524</v>
      </c>
      <c r="C988" s="252" t="n">
        <v>38275</v>
      </c>
      <c r="D988" s="251" t="s">
        <v>15</v>
      </c>
    </row>
    <row r="989" customFormat="false" ht="12.75" hidden="false" customHeight="false" outlineLevel="0" collapsed="false">
      <c r="A989" s="253" t="str">
        <f aca="false">Planning!V$67</f>
        <v>50/04</v>
      </c>
      <c r="B989" s="249" t="str">
        <f aca="false">Planning!V$69</f>
        <v>U1526</v>
      </c>
      <c r="C989" s="252" t="n">
        <v>38275</v>
      </c>
      <c r="D989" s="251" t="s">
        <v>15</v>
      </c>
    </row>
    <row r="990" customFormat="false" ht="12.75" hidden="false" customHeight="false" outlineLevel="0" collapsed="false">
      <c r="A990" s="253" t="str">
        <f aca="false">Planning!V$67</f>
        <v>50/04</v>
      </c>
      <c r="B990" s="249" t="str">
        <f aca="false">Planning!V$70</f>
        <v>U1527</v>
      </c>
      <c r="C990" s="252" t="n">
        <v>38275</v>
      </c>
      <c r="D990" s="251" t="s">
        <v>15</v>
      </c>
    </row>
    <row r="991" customFormat="false" ht="12.75" hidden="false" customHeight="false" outlineLevel="0" collapsed="false">
      <c r="A991" s="253" t="str">
        <f aca="false">Planning!V$67</f>
        <v>50/04</v>
      </c>
      <c r="B991" s="249" t="str">
        <f aca="false">Planning!V$71</f>
        <v>U1206</v>
      </c>
      <c r="C991" s="252" t="n">
        <v>38275</v>
      </c>
      <c r="D991" s="251" t="s">
        <v>15</v>
      </c>
    </row>
    <row r="992" customFormat="false" ht="12.75" hidden="false" customHeight="false" outlineLevel="0" collapsed="false">
      <c r="A992" s="253" t="str">
        <f aca="false">Planning!V$67</f>
        <v>50/04</v>
      </c>
      <c r="B992" s="249" t="str">
        <f aca="false">Planning!V$72</f>
        <v>U1445</v>
      </c>
      <c r="C992" s="252" t="n">
        <v>38222</v>
      </c>
      <c r="D992" s="251" t="s">
        <v>72</v>
      </c>
    </row>
    <row r="993" customFormat="false" ht="12.75" hidden="false" customHeight="false" outlineLevel="0" collapsed="false">
      <c r="A993" s="253" t="str">
        <f aca="false">Planning!V$67</f>
        <v>50/04</v>
      </c>
      <c r="B993" s="249" t="str">
        <f aca="false">Planning!V$73</f>
        <v>U1446</v>
      </c>
      <c r="C993" s="252" t="n">
        <v>38222</v>
      </c>
      <c r="D993" s="251" t="s">
        <v>72</v>
      </c>
    </row>
    <row r="994" customFormat="false" ht="12.75" hidden="false" customHeight="false" outlineLevel="0" collapsed="false">
      <c r="A994" s="253" t="str">
        <f aca="false">Planning!V$67</f>
        <v>50/04</v>
      </c>
      <c r="B994" s="249" t="str">
        <f aca="false">Planning!V$74</f>
        <v>U1447</v>
      </c>
      <c r="C994" s="252" t="n">
        <v>38222</v>
      </c>
      <c r="D994" s="251" t="s">
        <v>72</v>
      </c>
    </row>
    <row r="995" customFormat="false" ht="12.75" hidden="false" customHeight="false" outlineLevel="0" collapsed="false">
      <c r="A995" s="253" t="str">
        <f aca="false">Planning!V$67</f>
        <v>50/04</v>
      </c>
      <c r="B995" s="249" t="str">
        <f aca="false">Planning!V$75</f>
        <v>U1448</v>
      </c>
      <c r="C995" s="252" t="n">
        <v>38222</v>
      </c>
      <c r="D995" s="251" t="s">
        <v>72</v>
      </c>
    </row>
    <row r="996" customFormat="false" ht="12.75" hidden="false" customHeight="false" outlineLevel="0" collapsed="false">
      <c r="A996" s="253" t="str">
        <f aca="false">Planning!V$67</f>
        <v>50/04</v>
      </c>
      <c r="B996" s="249" t="str">
        <f aca="false">Planning!D$83</f>
        <v>U1432</v>
      </c>
      <c r="C996" s="252" t="n">
        <v>38275</v>
      </c>
      <c r="D996" s="251" t="s">
        <v>168</v>
      </c>
    </row>
    <row r="997" customFormat="false" ht="12.75" hidden="false" customHeight="false" outlineLevel="0" collapsed="false">
      <c r="A997" s="253" t="str">
        <f aca="false">Planning!V$67</f>
        <v>50/04</v>
      </c>
      <c r="B997" s="249" t="str">
        <f aca="false">Planning!D$84</f>
        <v>U1457</v>
      </c>
      <c r="C997" s="252" t="n">
        <v>38275</v>
      </c>
      <c r="D997" s="251" t="s">
        <v>168</v>
      </c>
    </row>
    <row r="998" customFormat="false" ht="12.75" hidden="false" customHeight="false" outlineLevel="0" collapsed="false">
      <c r="A998" s="253" t="str">
        <f aca="false">Planning!V$67</f>
        <v>50/04</v>
      </c>
      <c r="B998" s="249" t="str">
        <f aca="false">Planning!D$85</f>
        <v>U1462</v>
      </c>
      <c r="C998" s="252" t="n">
        <v>38275</v>
      </c>
      <c r="D998" s="251" t="s">
        <v>168</v>
      </c>
    </row>
    <row r="999" customFormat="false" ht="12.75" hidden="false" customHeight="false" outlineLevel="0" collapsed="false">
      <c r="A999" s="253" t="str">
        <f aca="false">Planning!V$67</f>
        <v>50/04</v>
      </c>
      <c r="B999" s="249" t="str">
        <f aca="false">Planning!D$86</f>
        <v>U1493</v>
      </c>
      <c r="C999" s="252" t="n">
        <v>38275</v>
      </c>
      <c r="D999" s="251" t="s">
        <v>168</v>
      </c>
    </row>
    <row r="1000" customFormat="false" ht="12.75" hidden="false" customHeight="false" outlineLevel="0" collapsed="false">
      <c r="A1000" s="253" t="str">
        <f aca="false">Planning!V$67</f>
        <v>50/04</v>
      </c>
      <c r="B1000" s="249" t="str">
        <f aca="false">Planning!W$68</f>
        <v>L1343</v>
      </c>
      <c r="C1000" s="252" t="n">
        <v>38275</v>
      </c>
      <c r="D1000" s="251" t="s">
        <v>15</v>
      </c>
    </row>
    <row r="1001" customFormat="false" ht="12.75" hidden="false" customHeight="false" outlineLevel="0" collapsed="false">
      <c r="A1001" s="253" t="str">
        <f aca="false">Planning!V$67</f>
        <v>50/04</v>
      </c>
      <c r="B1001" s="249" t="str">
        <f aca="false">Planning!W$69</f>
        <v>L1055</v>
      </c>
      <c r="C1001" s="252" t="n">
        <v>38275</v>
      </c>
      <c r="D1001" s="251" t="s">
        <v>15</v>
      </c>
    </row>
    <row r="1002" customFormat="false" ht="12.75" hidden="false" customHeight="false" outlineLevel="0" collapsed="false">
      <c r="A1002" s="253" t="str">
        <f aca="false">Planning!V$67</f>
        <v>50/04</v>
      </c>
      <c r="B1002" s="249" t="str">
        <f aca="false">Planning!W$70</f>
        <v>L1401</v>
      </c>
      <c r="C1002" s="252" t="n">
        <v>38275</v>
      </c>
      <c r="D1002" s="251" t="s">
        <v>15</v>
      </c>
    </row>
    <row r="1003" customFormat="false" ht="12.75" hidden="false" customHeight="false" outlineLevel="0" collapsed="false">
      <c r="A1003" s="253" t="str">
        <f aca="false">Planning!V$67</f>
        <v>50/04</v>
      </c>
      <c r="B1003" s="249" t="str">
        <f aca="false">Planning!W$71</f>
        <v>L1562</v>
      </c>
      <c r="C1003" s="252" t="n">
        <v>38275</v>
      </c>
      <c r="D1003" s="251" t="s">
        <v>15</v>
      </c>
    </row>
    <row r="1004" customFormat="false" ht="12.75" hidden="false" customHeight="false" outlineLevel="0" collapsed="false">
      <c r="A1004" s="253" t="str">
        <f aca="false">Planning!V$67</f>
        <v>50/04</v>
      </c>
      <c r="B1004" s="249" t="str">
        <f aca="false">Planning!W$72</f>
        <v>L1332</v>
      </c>
      <c r="C1004" s="252" t="n">
        <v>38222</v>
      </c>
      <c r="D1004" s="251" t="s">
        <v>72</v>
      </c>
    </row>
    <row r="1005" customFormat="false" ht="12.75" hidden="false" customHeight="false" outlineLevel="0" collapsed="false">
      <c r="A1005" s="253" t="str">
        <f aca="false">Planning!V$67</f>
        <v>50/04</v>
      </c>
      <c r="B1005" s="249" t="str">
        <f aca="false">Planning!W$73</f>
        <v>L1399</v>
      </c>
      <c r="C1005" s="252" t="n">
        <v>38222</v>
      </c>
      <c r="D1005" s="251" t="s">
        <v>72</v>
      </c>
    </row>
    <row r="1006" customFormat="false" ht="12.75" hidden="false" customHeight="false" outlineLevel="0" collapsed="false">
      <c r="A1006" s="253" t="str">
        <f aca="false">Planning!V$67</f>
        <v>50/04</v>
      </c>
      <c r="B1006" s="249" t="str">
        <f aca="false">Planning!W$74</f>
        <v>L1398</v>
      </c>
      <c r="C1006" s="252" t="n">
        <v>38222</v>
      </c>
      <c r="D1006" s="251" t="s">
        <v>72</v>
      </c>
    </row>
    <row r="1007" customFormat="false" ht="12.75" hidden="false" customHeight="false" outlineLevel="0" collapsed="false">
      <c r="A1007" s="253" t="str">
        <f aca="false">Planning!V$67</f>
        <v>50/04</v>
      </c>
      <c r="B1007" s="249" t="str">
        <f aca="false">Planning!W$75</f>
        <v>L1389</v>
      </c>
      <c r="C1007" s="252" t="n">
        <v>38222</v>
      </c>
      <c r="D1007" s="251" t="s">
        <v>72</v>
      </c>
    </row>
    <row r="1008" customFormat="false" ht="12.75" hidden="false" customHeight="false" outlineLevel="0" collapsed="false">
      <c r="A1008" s="253" t="str">
        <f aca="false">Planning!V$67</f>
        <v>50/04</v>
      </c>
      <c r="B1008" s="249" t="str">
        <f aca="false">Planning!E$83</f>
        <v>L1553</v>
      </c>
      <c r="C1008" s="252" t="n">
        <v>38275</v>
      </c>
      <c r="D1008" s="251" t="s">
        <v>168</v>
      </c>
    </row>
    <row r="1009" customFormat="false" ht="12.75" hidden="false" customHeight="false" outlineLevel="0" collapsed="false">
      <c r="A1009" s="253" t="str">
        <f aca="false">Planning!V$67</f>
        <v>50/04</v>
      </c>
      <c r="B1009" s="249" t="str">
        <f aca="false">Planning!E$84</f>
        <v>L1543</v>
      </c>
      <c r="C1009" s="252" t="n">
        <v>38275</v>
      </c>
      <c r="D1009" s="251" t="s">
        <v>168</v>
      </c>
    </row>
    <row r="1010" customFormat="false" ht="12.75" hidden="false" customHeight="false" outlineLevel="0" collapsed="false">
      <c r="A1010" s="253" t="str">
        <f aca="false">Planning!V$67</f>
        <v>50/04</v>
      </c>
      <c r="B1010" s="249" t="str">
        <f aca="false">Planning!E$85</f>
        <v>L1637</v>
      </c>
      <c r="C1010" s="252" t="n">
        <v>38275</v>
      </c>
      <c r="D1010" s="251" t="s">
        <v>168</v>
      </c>
    </row>
    <row r="1011" customFormat="false" ht="12.75" hidden="false" customHeight="false" outlineLevel="0" collapsed="false">
      <c r="A1011" s="253" t="str">
        <f aca="false">Planning!V$67</f>
        <v>50/04</v>
      </c>
      <c r="B1011" s="249" t="str">
        <f aca="false">Planning!E$86</f>
        <v>L1535</v>
      </c>
      <c r="C1011" s="252" t="n">
        <v>38275</v>
      </c>
      <c r="D1011" s="251" t="s">
        <v>168</v>
      </c>
    </row>
    <row r="1012" customFormat="false" ht="12.75" hidden="false" customHeight="false" outlineLevel="0" collapsed="false">
      <c r="A1012" s="253" t="str">
        <f aca="false">Planning!X$67</f>
        <v>51/04</v>
      </c>
      <c r="B1012" s="249" t="str">
        <f aca="false">Planning!X$68</f>
        <v>U1471</v>
      </c>
      <c r="C1012" s="252" t="n">
        <v>38275</v>
      </c>
      <c r="D1012" s="251" t="s">
        <v>15</v>
      </c>
    </row>
    <row r="1013" customFormat="false" ht="12.75" hidden="false" customHeight="false" outlineLevel="0" collapsed="false">
      <c r="A1013" s="253" t="str">
        <f aca="false">Planning!X$67</f>
        <v>51/04</v>
      </c>
      <c r="B1013" s="249" t="str">
        <f aca="false">Planning!X$69</f>
        <v>U1473</v>
      </c>
      <c r="C1013" s="252" t="n">
        <v>38275</v>
      </c>
      <c r="D1013" s="251" t="s">
        <v>15</v>
      </c>
    </row>
    <row r="1014" customFormat="false" ht="12.75" hidden="false" customHeight="false" outlineLevel="0" collapsed="false">
      <c r="A1014" s="253" t="str">
        <f aca="false">Planning!X$67</f>
        <v>51/04</v>
      </c>
      <c r="B1014" s="249" t="str">
        <f aca="false">Planning!X$70</f>
        <v>U1476</v>
      </c>
      <c r="C1014" s="252" t="n">
        <v>38275</v>
      </c>
      <c r="D1014" s="251" t="s">
        <v>15</v>
      </c>
    </row>
    <row r="1015" customFormat="false" ht="12.75" hidden="false" customHeight="false" outlineLevel="0" collapsed="false">
      <c r="A1015" s="253" t="str">
        <f aca="false">Planning!X$67</f>
        <v>51/04</v>
      </c>
      <c r="B1015" s="249" t="str">
        <f aca="false">Planning!X$71</f>
        <v>U1477</v>
      </c>
      <c r="C1015" s="252" t="n">
        <v>38275</v>
      </c>
      <c r="D1015" s="251" t="s">
        <v>15</v>
      </c>
    </row>
    <row r="1016" customFormat="false" ht="12.75" hidden="false" customHeight="false" outlineLevel="0" collapsed="false">
      <c r="A1016" s="253" t="str">
        <f aca="false">Planning!X$67</f>
        <v>51/04</v>
      </c>
      <c r="B1016" s="249" t="str">
        <f aca="false">Planning!X$72</f>
        <v>U1449</v>
      </c>
      <c r="C1016" s="252" t="n">
        <v>38222</v>
      </c>
      <c r="D1016" s="251" t="s">
        <v>72</v>
      </c>
    </row>
    <row r="1017" customFormat="false" ht="12.75" hidden="false" customHeight="false" outlineLevel="0" collapsed="false">
      <c r="A1017" s="253" t="str">
        <f aca="false">Planning!X$67</f>
        <v>51/04</v>
      </c>
      <c r="B1017" s="249" t="str">
        <f aca="false">Planning!X$73</f>
        <v>U1461</v>
      </c>
      <c r="C1017" s="252" t="n">
        <v>38222</v>
      </c>
      <c r="D1017" s="251" t="s">
        <v>72</v>
      </c>
    </row>
    <row r="1018" customFormat="false" ht="12.75" hidden="false" customHeight="false" outlineLevel="0" collapsed="false">
      <c r="A1018" s="253" t="str">
        <f aca="false">Planning!X$67</f>
        <v>51/04</v>
      </c>
      <c r="B1018" s="249" t="str">
        <f aca="false">Planning!X$74</f>
        <v>U1463</v>
      </c>
      <c r="C1018" s="252" t="n">
        <v>38222</v>
      </c>
      <c r="D1018" s="251" t="s">
        <v>72</v>
      </c>
    </row>
    <row r="1019" customFormat="false" ht="12.75" hidden="false" customHeight="false" outlineLevel="0" collapsed="false">
      <c r="A1019" s="253" t="str">
        <f aca="false">Planning!X$67</f>
        <v>51/04</v>
      </c>
      <c r="B1019" s="249" t="str">
        <f aca="false">Planning!X$75</f>
        <v>U1465</v>
      </c>
      <c r="C1019" s="252" t="n">
        <v>38222</v>
      </c>
      <c r="D1019" s="251" t="s">
        <v>72</v>
      </c>
    </row>
    <row r="1020" customFormat="false" ht="12.75" hidden="false" customHeight="false" outlineLevel="0" collapsed="false">
      <c r="A1020" s="253" t="str">
        <f aca="false">Planning!X$67</f>
        <v>51/04</v>
      </c>
      <c r="B1020" s="249" t="str">
        <f aca="false">Planning!Y$68</f>
        <v>L1541</v>
      </c>
      <c r="C1020" s="252" t="n">
        <v>38275</v>
      </c>
      <c r="D1020" s="251" t="s">
        <v>15</v>
      </c>
    </row>
    <row r="1021" customFormat="false" ht="12.75" hidden="false" customHeight="false" outlineLevel="0" collapsed="false">
      <c r="A1021" s="253" t="str">
        <f aca="false">Planning!X$67</f>
        <v>51/04</v>
      </c>
      <c r="B1021" s="249" t="str">
        <f aca="false">Planning!Y$69</f>
        <v>L1599</v>
      </c>
      <c r="C1021" s="252" t="n">
        <v>38275</v>
      </c>
      <c r="D1021" s="251" t="s">
        <v>15</v>
      </c>
    </row>
    <row r="1022" customFormat="false" ht="12.75" hidden="false" customHeight="false" outlineLevel="0" collapsed="false">
      <c r="A1022" s="253" t="str">
        <f aca="false">Planning!X$67</f>
        <v>51/04</v>
      </c>
      <c r="B1022" s="249" t="str">
        <f aca="false">Planning!Y$70</f>
        <v>L1593</v>
      </c>
      <c r="C1022" s="252" t="n">
        <v>38275</v>
      </c>
      <c r="D1022" s="251" t="s">
        <v>15</v>
      </c>
    </row>
    <row r="1023" customFormat="false" ht="12.75" hidden="false" customHeight="false" outlineLevel="0" collapsed="false">
      <c r="A1023" s="253" t="str">
        <f aca="false">Planning!X$67</f>
        <v>51/04</v>
      </c>
      <c r="B1023" s="249" t="str">
        <f aca="false">Planning!Y$71</f>
        <v>L1545</v>
      </c>
      <c r="C1023" s="252" t="n">
        <v>38275</v>
      </c>
      <c r="D1023" s="251" t="s">
        <v>15</v>
      </c>
    </row>
    <row r="1024" customFormat="false" ht="12.75" hidden="false" customHeight="false" outlineLevel="0" collapsed="false">
      <c r="A1024" s="253" t="str">
        <f aca="false">Planning!X$67</f>
        <v>51/04</v>
      </c>
      <c r="B1024" s="249" t="str">
        <f aca="false">Planning!Y$72</f>
        <v>L1409</v>
      </c>
      <c r="C1024" s="252" t="n">
        <v>38222</v>
      </c>
      <c r="D1024" s="251" t="s">
        <v>72</v>
      </c>
    </row>
    <row r="1025" customFormat="false" ht="12.75" hidden="false" customHeight="false" outlineLevel="0" collapsed="false">
      <c r="A1025" s="253" t="str">
        <f aca="false">Planning!X$67</f>
        <v>51/04</v>
      </c>
      <c r="B1025" s="249" t="str">
        <f aca="false">Planning!Y$73</f>
        <v>L1528</v>
      </c>
      <c r="C1025" s="252" t="n">
        <v>38222</v>
      </c>
      <c r="D1025" s="251" t="s">
        <v>72</v>
      </c>
    </row>
    <row r="1026" customFormat="false" ht="12.75" hidden="false" customHeight="false" outlineLevel="0" collapsed="false">
      <c r="A1026" s="253" t="str">
        <f aca="false">Planning!X$67</f>
        <v>51/04</v>
      </c>
      <c r="B1026" s="249" t="str">
        <f aca="false">Planning!Y$74</f>
        <v>L1329</v>
      </c>
      <c r="C1026" s="252" t="n">
        <v>38222</v>
      </c>
      <c r="D1026" s="251" t="s">
        <v>72</v>
      </c>
    </row>
    <row r="1027" customFormat="false" ht="12.75" hidden="false" customHeight="false" outlineLevel="0" collapsed="false">
      <c r="A1027" s="253" t="str">
        <f aca="false">Planning!X$67</f>
        <v>51/04</v>
      </c>
      <c r="B1027" s="249" t="str">
        <f aca="false">Planning!Y$75</f>
        <v>L1331</v>
      </c>
      <c r="C1027" s="252" t="n">
        <v>38222</v>
      </c>
      <c r="D1027" s="251" t="s">
        <v>72</v>
      </c>
    </row>
    <row r="1028" customFormat="false" ht="12.75" hidden="false" customHeight="false" outlineLevel="0" collapsed="false">
      <c r="A1028" s="253" t="str">
        <f aca="false">Planning!D$82</f>
        <v>2/05</v>
      </c>
      <c r="B1028" s="249" t="str">
        <f aca="false">Planning!F$83</f>
        <v>U1487</v>
      </c>
      <c r="C1028" s="252" t="n">
        <v>38279</v>
      </c>
      <c r="D1028" s="251" t="s">
        <v>15</v>
      </c>
    </row>
    <row r="1029" customFormat="false" ht="12.75" hidden="false" customHeight="false" outlineLevel="0" collapsed="false">
      <c r="A1029" s="253" t="str">
        <f aca="false">Planning!D$82</f>
        <v>2/05</v>
      </c>
      <c r="B1029" s="249" t="str">
        <f aca="false">Planning!F$84</f>
        <v>U1490</v>
      </c>
      <c r="C1029" s="252" t="n">
        <v>38279</v>
      </c>
      <c r="D1029" s="251" t="s">
        <v>15</v>
      </c>
    </row>
    <row r="1030" customFormat="false" ht="12.75" hidden="false" customHeight="false" outlineLevel="0" collapsed="false">
      <c r="A1030" s="253" t="str">
        <f aca="false">Planning!D$82</f>
        <v>2/05</v>
      </c>
      <c r="B1030" s="249" t="str">
        <f aca="false">Planning!F$85</f>
        <v>U1498</v>
      </c>
      <c r="C1030" s="252" t="n">
        <v>38279</v>
      </c>
      <c r="D1030" s="251" t="s">
        <v>15</v>
      </c>
    </row>
    <row r="1031" customFormat="false" ht="12.75" hidden="false" customHeight="false" outlineLevel="0" collapsed="false">
      <c r="A1031" s="253" t="str">
        <f aca="false">Planning!D$82</f>
        <v>2/05</v>
      </c>
      <c r="B1031" s="249" t="str">
        <f aca="false">Planning!F$86</f>
        <v>U1499</v>
      </c>
      <c r="C1031" s="252" t="n">
        <v>38279</v>
      </c>
      <c r="D1031" s="251" t="s">
        <v>15</v>
      </c>
    </row>
    <row r="1032" customFormat="false" ht="12.75" hidden="false" customHeight="false" outlineLevel="0" collapsed="false">
      <c r="A1032" s="253" t="str">
        <f aca="false">Planning!D$82</f>
        <v>2/05</v>
      </c>
      <c r="B1032" s="249" t="str">
        <f aca="false">Planning!D$87</f>
        <v>U1236</v>
      </c>
      <c r="C1032" s="252" t="n">
        <v>38279</v>
      </c>
      <c r="D1032" s="251" t="s">
        <v>72</v>
      </c>
    </row>
    <row r="1033" customFormat="false" ht="12.75" hidden="false" customHeight="false" outlineLevel="0" collapsed="false">
      <c r="A1033" s="253" t="str">
        <f aca="false">Planning!D$82</f>
        <v>2/05</v>
      </c>
      <c r="B1033" s="249" t="str">
        <f aca="false">Planning!D$88</f>
        <v>U1450</v>
      </c>
      <c r="C1033" s="252" t="n">
        <v>38279</v>
      </c>
      <c r="D1033" s="251" t="s">
        <v>72</v>
      </c>
    </row>
    <row r="1034" customFormat="false" ht="12.75" hidden="false" customHeight="false" outlineLevel="0" collapsed="false">
      <c r="A1034" s="253" t="str">
        <f aca="false">Planning!D$82</f>
        <v>2/05</v>
      </c>
      <c r="B1034" s="249" t="str">
        <f aca="false">Planning!D$89</f>
        <v>U1451</v>
      </c>
      <c r="C1034" s="252" t="n">
        <v>38279</v>
      </c>
      <c r="D1034" s="251" t="s">
        <v>72</v>
      </c>
    </row>
    <row r="1035" customFormat="false" ht="12.75" hidden="false" customHeight="false" outlineLevel="0" collapsed="false">
      <c r="A1035" s="253" t="str">
        <f aca="false">Planning!D$82</f>
        <v>2/05</v>
      </c>
      <c r="B1035" s="249" t="str">
        <f aca="false">Planning!D$90</f>
        <v>U1453</v>
      </c>
      <c r="C1035" s="252" t="n">
        <v>38279</v>
      </c>
      <c r="D1035" s="251" t="s">
        <v>72</v>
      </c>
    </row>
    <row r="1036" customFormat="false" ht="12.75" hidden="false" customHeight="false" outlineLevel="0" collapsed="false">
      <c r="A1036" s="253" t="str">
        <f aca="false">Planning!D$82</f>
        <v>2/05</v>
      </c>
      <c r="B1036" s="249" t="str">
        <f aca="false">Planning!D$91</f>
        <v>U1496</v>
      </c>
      <c r="C1036" s="252" t="n">
        <v>38279</v>
      </c>
      <c r="D1036" s="251" t="s">
        <v>168</v>
      </c>
    </row>
    <row r="1037" customFormat="false" ht="12.75" hidden="false" customHeight="false" outlineLevel="0" collapsed="false">
      <c r="A1037" s="253" t="str">
        <f aca="false">Planning!D$82</f>
        <v>2/05</v>
      </c>
      <c r="B1037" s="249" t="str">
        <f aca="false">Planning!D$92</f>
        <v>U1504</v>
      </c>
      <c r="C1037" s="252" t="n">
        <v>38279</v>
      </c>
      <c r="D1037" s="251" t="s">
        <v>168</v>
      </c>
    </row>
    <row r="1038" customFormat="false" ht="12.75" hidden="false" customHeight="false" outlineLevel="0" collapsed="false">
      <c r="A1038" s="253" t="str">
        <f aca="false">Planning!D$82</f>
        <v>2/05</v>
      </c>
      <c r="B1038" s="249" t="str">
        <f aca="false">Planning!D$93</f>
        <v>U1505</v>
      </c>
      <c r="C1038" s="252" t="n">
        <v>38279</v>
      </c>
      <c r="D1038" s="251" t="s">
        <v>168</v>
      </c>
    </row>
    <row r="1039" customFormat="false" ht="12.75" hidden="false" customHeight="false" outlineLevel="0" collapsed="false">
      <c r="A1039" s="253" t="str">
        <f aca="false">Planning!D$82</f>
        <v>2/05</v>
      </c>
      <c r="B1039" s="249" t="str">
        <f aca="false">Planning!D$94</f>
        <v>U1507</v>
      </c>
      <c r="C1039" s="252" t="n">
        <v>38279</v>
      </c>
      <c r="D1039" s="251" t="s">
        <v>168</v>
      </c>
    </row>
    <row r="1040" customFormat="false" ht="12.75" hidden="false" customHeight="false" outlineLevel="0" collapsed="false">
      <c r="A1040" s="253" t="str">
        <f aca="false">Planning!D$82</f>
        <v>2/05</v>
      </c>
      <c r="B1040" s="249" t="str">
        <f aca="false">Planning!G$83</f>
        <v>L1548</v>
      </c>
      <c r="C1040" s="252" t="n">
        <v>38279</v>
      </c>
      <c r="D1040" s="251" t="s">
        <v>15</v>
      </c>
    </row>
    <row r="1041" customFormat="false" ht="12.75" hidden="false" customHeight="false" outlineLevel="0" collapsed="false">
      <c r="A1041" s="253" t="str">
        <f aca="false">Planning!D$82</f>
        <v>2/05</v>
      </c>
      <c r="B1041" s="249" t="str">
        <f aca="false">Planning!G$84</f>
        <v>L1552</v>
      </c>
      <c r="C1041" s="252" t="n">
        <v>38279</v>
      </c>
      <c r="D1041" s="251" t="s">
        <v>15</v>
      </c>
    </row>
    <row r="1042" customFormat="false" ht="12.75" hidden="false" customHeight="false" outlineLevel="0" collapsed="false">
      <c r="A1042" s="253" t="str">
        <f aca="false">Planning!D$82</f>
        <v>2/05</v>
      </c>
      <c r="B1042" s="249" t="str">
        <f aca="false">Planning!G$85</f>
        <v>L1639</v>
      </c>
      <c r="C1042" s="252" t="n">
        <v>38279</v>
      </c>
      <c r="D1042" s="251" t="s">
        <v>15</v>
      </c>
    </row>
    <row r="1043" customFormat="false" ht="12.75" hidden="false" customHeight="false" outlineLevel="0" collapsed="false">
      <c r="A1043" s="253" t="str">
        <f aca="false">Planning!D$82</f>
        <v>2/05</v>
      </c>
      <c r="B1043" s="249" t="str">
        <f aca="false">Planning!G$86</f>
        <v>L1613</v>
      </c>
      <c r="C1043" s="252" t="n">
        <v>38279</v>
      </c>
      <c r="D1043" s="251" t="s">
        <v>15</v>
      </c>
    </row>
    <row r="1044" customFormat="false" ht="12.75" hidden="false" customHeight="false" outlineLevel="0" collapsed="false">
      <c r="A1044" s="253" t="str">
        <f aca="false">Planning!D$82</f>
        <v>2/05</v>
      </c>
      <c r="B1044" s="249" t="str">
        <f aca="false">Planning!E$87</f>
        <v>L1533</v>
      </c>
      <c r="C1044" s="252" t="n">
        <v>38279</v>
      </c>
      <c r="D1044" s="251" t="s">
        <v>72</v>
      </c>
    </row>
    <row r="1045" customFormat="false" ht="12.75" hidden="false" customHeight="false" outlineLevel="0" collapsed="false">
      <c r="A1045" s="253" t="str">
        <f aca="false">Planning!D$82</f>
        <v>2/05</v>
      </c>
      <c r="B1045" s="249" t="str">
        <f aca="false">Planning!E$88</f>
        <v>L1556</v>
      </c>
      <c r="C1045" s="252" t="n">
        <v>38279</v>
      </c>
      <c r="D1045" s="251" t="s">
        <v>72</v>
      </c>
    </row>
    <row r="1046" customFormat="false" ht="12.75" hidden="false" customHeight="false" outlineLevel="0" collapsed="false">
      <c r="A1046" s="253" t="str">
        <f aca="false">Planning!D$82</f>
        <v>2/05</v>
      </c>
      <c r="B1046" s="249" t="str">
        <f aca="false">Planning!E$89</f>
        <v>L1579</v>
      </c>
      <c r="C1046" s="252" t="n">
        <v>38279</v>
      </c>
      <c r="D1046" s="251" t="s">
        <v>72</v>
      </c>
    </row>
    <row r="1047" customFormat="false" ht="12.75" hidden="false" customHeight="false" outlineLevel="0" collapsed="false">
      <c r="A1047" s="253" t="str">
        <f aca="false">Planning!D$82</f>
        <v>2/05</v>
      </c>
      <c r="B1047" s="249" t="str">
        <f aca="false">Planning!E$90</f>
        <v>L1550</v>
      </c>
      <c r="C1047" s="252" t="n">
        <v>38279</v>
      </c>
      <c r="D1047" s="251" t="s">
        <v>72</v>
      </c>
    </row>
    <row r="1048" customFormat="false" ht="12.75" hidden="false" customHeight="false" outlineLevel="0" collapsed="false">
      <c r="A1048" s="253" t="str">
        <f aca="false">Planning!D$82</f>
        <v>2/05</v>
      </c>
      <c r="B1048" s="249" t="str">
        <f aca="false">Planning!E$91</f>
        <v>L1542</v>
      </c>
      <c r="C1048" s="252" t="n">
        <v>38279</v>
      </c>
      <c r="D1048" s="251" t="s">
        <v>168</v>
      </c>
    </row>
    <row r="1049" customFormat="false" ht="12.75" hidden="false" customHeight="false" outlineLevel="0" collapsed="false">
      <c r="A1049" s="253" t="str">
        <f aca="false">Planning!D$82</f>
        <v>2/05</v>
      </c>
      <c r="B1049" s="249" t="str">
        <f aca="false">Planning!E$92</f>
        <v>L1656</v>
      </c>
      <c r="C1049" s="252" t="n">
        <v>38279</v>
      </c>
      <c r="D1049" s="251" t="s">
        <v>168</v>
      </c>
    </row>
    <row r="1050" customFormat="false" ht="12.75" hidden="false" customHeight="false" outlineLevel="0" collapsed="false">
      <c r="A1050" s="253" t="str">
        <f aca="false">Planning!D$82</f>
        <v>2/05</v>
      </c>
      <c r="B1050" s="249" t="str">
        <f aca="false">Planning!E$93</f>
        <v>L1602</v>
      </c>
      <c r="C1050" s="252" t="n">
        <v>38279</v>
      </c>
      <c r="D1050" s="251" t="s">
        <v>168</v>
      </c>
    </row>
    <row r="1051" customFormat="false" ht="12.75" hidden="false" customHeight="false" outlineLevel="0" collapsed="false">
      <c r="A1051" s="253" t="str">
        <f aca="false">Planning!D$82</f>
        <v>2/05</v>
      </c>
      <c r="B1051" s="249" t="str">
        <f aca="false">Planning!E$94</f>
        <v>L1563</v>
      </c>
      <c r="C1051" s="252" t="n">
        <v>38279</v>
      </c>
      <c r="D1051" s="251" t="s">
        <v>168</v>
      </c>
    </row>
    <row r="1052" customFormat="false" ht="12.75" hidden="false" customHeight="false" outlineLevel="0" collapsed="false">
      <c r="A1052" s="253" t="str">
        <f aca="false">Planning!F$82</f>
        <v>3/05</v>
      </c>
      <c r="B1052" s="249" t="str">
        <f aca="false">Planning!H$83</f>
        <v>U1500</v>
      </c>
      <c r="C1052" s="252" t="n">
        <v>38279</v>
      </c>
      <c r="D1052" s="251" t="s">
        <v>15</v>
      </c>
    </row>
    <row r="1053" customFormat="false" ht="12.75" hidden="false" customHeight="false" outlineLevel="0" collapsed="false">
      <c r="A1053" s="253" t="str">
        <f aca="false">Planning!F$82</f>
        <v>3/05</v>
      </c>
      <c r="B1053" s="249" t="str">
        <f aca="false">Planning!H$84</f>
        <v>U1501</v>
      </c>
      <c r="C1053" s="252" t="n">
        <v>38279</v>
      </c>
      <c r="D1053" s="251" t="s">
        <v>15</v>
      </c>
    </row>
    <row r="1054" customFormat="false" ht="12.75" hidden="false" customHeight="false" outlineLevel="0" collapsed="false">
      <c r="A1054" s="253" t="str">
        <f aca="false">Planning!F$82</f>
        <v>3/05</v>
      </c>
      <c r="B1054" s="249" t="str">
        <f aca="false">Planning!H$85</f>
        <v>U1509</v>
      </c>
      <c r="C1054" s="252" t="n">
        <v>38279</v>
      </c>
      <c r="D1054" s="251" t="s">
        <v>15</v>
      </c>
    </row>
    <row r="1055" customFormat="false" ht="12.75" hidden="false" customHeight="false" outlineLevel="0" collapsed="false">
      <c r="A1055" s="253" t="str">
        <f aca="false">Planning!F$82</f>
        <v>3/05</v>
      </c>
      <c r="B1055" s="249" t="str">
        <f aca="false">Planning!H$86</f>
        <v>U1510</v>
      </c>
      <c r="C1055" s="252" t="n">
        <v>38279</v>
      </c>
      <c r="D1055" s="251" t="s">
        <v>15</v>
      </c>
    </row>
    <row r="1056" customFormat="false" ht="12.75" hidden="false" customHeight="false" outlineLevel="0" collapsed="false">
      <c r="A1056" s="253" t="str">
        <f aca="false">Planning!F$82</f>
        <v>3/05</v>
      </c>
      <c r="B1056" s="249" t="str">
        <f aca="false">Planning!F$87</f>
        <v>U1455</v>
      </c>
      <c r="C1056" s="252" t="n">
        <v>38279</v>
      </c>
      <c r="D1056" s="251" t="s">
        <v>72</v>
      </c>
    </row>
    <row r="1057" customFormat="false" ht="12.75" hidden="false" customHeight="false" outlineLevel="0" collapsed="false">
      <c r="A1057" s="253" t="str">
        <f aca="false">Planning!F$82</f>
        <v>3/05</v>
      </c>
      <c r="B1057" s="249" t="str">
        <f aca="false">Planning!F$88</f>
        <v>U1456</v>
      </c>
      <c r="C1057" s="252" t="n">
        <v>38279</v>
      </c>
      <c r="D1057" s="251" t="s">
        <v>72</v>
      </c>
    </row>
    <row r="1058" customFormat="false" ht="12.75" hidden="false" customHeight="false" outlineLevel="0" collapsed="false">
      <c r="A1058" s="253" t="str">
        <f aca="false">Planning!F$82</f>
        <v>3/05</v>
      </c>
      <c r="B1058" s="249" t="str">
        <f aca="false">Planning!F$89</f>
        <v>U1460</v>
      </c>
      <c r="C1058" s="252" t="n">
        <v>38279</v>
      </c>
      <c r="D1058" s="251" t="s">
        <v>72</v>
      </c>
    </row>
    <row r="1059" customFormat="false" ht="12.75" hidden="false" customHeight="false" outlineLevel="0" collapsed="false">
      <c r="A1059" s="253" t="str">
        <f aca="false">Planning!F$82</f>
        <v>3/05</v>
      </c>
      <c r="B1059" s="249" t="str">
        <f aca="false">Planning!F$90</f>
        <v>U1464</v>
      </c>
      <c r="C1059" s="252" t="n">
        <v>38279</v>
      </c>
      <c r="D1059" s="251" t="s">
        <v>72</v>
      </c>
    </row>
    <row r="1060" customFormat="false" ht="12.75" hidden="false" customHeight="false" outlineLevel="0" collapsed="false">
      <c r="A1060" s="253" t="str">
        <f aca="false">Planning!F$82</f>
        <v>3/05</v>
      </c>
      <c r="B1060" s="249" t="str">
        <f aca="false">Planning!F$91</f>
        <v>U1508</v>
      </c>
      <c r="C1060" s="252" t="n">
        <v>38279</v>
      </c>
      <c r="D1060" s="251" t="s">
        <v>168</v>
      </c>
    </row>
    <row r="1061" customFormat="false" ht="12.75" hidden="false" customHeight="false" outlineLevel="0" collapsed="false">
      <c r="A1061" s="253" t="str">
        <f aca="false">Planning!F$82</f>
        <v>3/05</v>
      </c>
      <c r="B1061" s="249" t="str">
        <f aca="false">Planning!F$92</f>
        <v>U1514</v>
      </c>
      <c r="C1061" s="252" t="n">
        <v>38279</v>
      </c>
      <c r="D1061" s="251" t="s">
        <v>168</v>
      </c>
    </row>
    <row r="1062" customFormat="false" ht="12.75" hidden="false" customHeight="false" outlineLevel="0" collapsed="false">
      <c r="A1062" s="253" t="str">
        <f aca="false">Planning!F$82</f>
        <v>3/05</v>
      </c>
      <c r="B1062" s="249" t="str">
        <f aca="false">Planning!F$93</f>
        <v>U1515</v>
      </c>
      <c r="C1062" s="252" t="n">
        <v>38279</v>
      </c>
      <c r="D1062" s="251" t="s">
        <v>168</v>
      </c>
    </row>
    <row r="1063" customFormat="false" ht="12.75" hidden="false" customHeight="false" outlineLevel="0" collapsed="false">
      <c r="A1063" s="253" t="str">
        <f aca="false">Planning!F$82</f>
        <v>3/05</v>
      </c>
      <c r="B1063" s="249" t="str">
        <f aca="false">Planning!F$94</f>
        <v>U1518</v>
      </c>
      <c r="C1063" s="252" t="n">
        <v>38279</v>
      </c>
      <c r="D1063" s="251" t="s">
        <v>168</v>
      </c>
    </row>
    <row r="1064" customFormat="false" ht="12.75" hidden="false" customHeight="false" outlineLevel="0" collapsed="false">
      <c r="A1064" s="253" t="str">
        <f aca="false">Planning!F$82</f>
        <v>3/05</v>
      </c>
      <c r="B1064" s="249" t="str">
        <f aca="false">Planning!I$83</f>
        <v>L1607</v>
      </c>
      <c r="C1064" s="252" t="n">
        <v>38279</v>
      </c>
      <c r="D1064" s="251" t="s">
        <v>15</v>
      </c>
    </row>
    <row r="1065" customFormat="false" ht="12.75" hidden="false" customHeight="false" outlineLevel="0" collapsed="false">
      <c r="A1065" s="253" t="str">
        <f aca="false">Planning!F$82</f>
        <v>3/05</v>
      </c>
      <c r="B1065" s="249" t="str">
        <f aca="false">Planning!I$84</f>
        <v>L1606</v>
      </c>
      <c r="C1065" s="252" t="n">
        <v>38279</v>
      </c>
      <c r="D1065" s="251" t="s">
        <v>15</v>
      </c>
    </row>
    <row r="1066" customFormat="false" ht="12.75" hidden="false" customHeight="false" outlineLevel="0" collapsed="false">
      <c r="A1066" s="253" t="str">
        <f aca="false">Planning!F$82</f>
        <v>3/05</v>
      </c>
      <c r="B1066" s="249" t="str">
        <f aca="false">Planning!I$85</f>
        <v>L1564</v>
      </c>
      <c r="C1066" s="252" t="n">
        <v>38279</v>
      </c>
      <c r="D1066" s="251" t="s">
        <v>15</v>
      </c>
    </row>
    <row r="1067" customFormat="false" ht="12.75" hidden="false" customHeight="false" outlineLevel="0" collapsed="false">
      <c r="A1067" s="253" t="str">
        <f aca="false">Planning!F$82</f>
        <v>3/05</v>
      </c>
      <c r="B1067" s="249" t="str">
        <f aca="false">Planning!I$86</f>
        <v>L1660</v>
      </c>
      <c r="C1067" s="252" t="n">
        <v>38279</v>
      </c>
      <c r="D1067" s="251" t="s">
        <v>15</v>
      </c>
    </row>
    <row r="1068" customFormat="false" ht="12.75" hidden="false" customHeight="false" outlineLevel="0" collapsed="false">
      <c r="A1068" s="253" t="str">
        <f aca="false">Planning!F$82</f>
        <v>3/05</v>
      </c>
      <c r="B1068" s="249" t="str">
        <f aca="false">Planning!G$87</f>
        <v>L1536</v>
      </c>
      <c r="C1068" s="252" t="n">
        <v>38279</v>
      </c>
      <c r="D1068" s="251" t="s">
        <v>72</v>
      </c>
    </row>
    <row r="1069" customFormat="false" ht="12.75" hidden="false" customHeight="false" outlineLevel="0" collapsed="false">
      <c r="A1069" s="253" t="str">
        <f aca="false">Planning!F$82</f>
        <v>3/05</v>
      </c>
      <c r="B1069" s="249" t="str">
        <f aca="false">Planning!G$88</f>
        <v>L1561</v>
      </c>
      <c r="C1069" s="252" t="n">
        <v>38279</v>
      </c>
      <c r="D1069" s="251" t="s">
        <v>72</v>
      </c>
    </row>
    <row r="1070" customFormat="false" ht="12.75" hidden="false" customHeight="false" outlineLevel="0" collapsed="false">
      <c r="A1070" s="253" t="str">
        <f aca="false">Planning!F$82</f>
        <v>3/05</v>
      </c>
      <c r="B1070" s="249" t="str">
        <f aca="false">Planning!G$89</f>
        <v>L1554</v>
      </c>
      <c r="C1070" s="252" t="n">
        <v>38279</v>
      </c>
      <c r="D1070" s="251" t="s">
        <v>72</v>
      </c>
    </row>
    <row r="1071" customFormat="false" ht="12.75" hidden="false" customHeight="false" outlineLevel="0" collapsed="false">
      <c r="A1071" s="253" t="str">
        <f aca="false">Planning!F$82</f>
        <v>3/05</v>
      </c>
      <c r="B1071" s="249" t="str">
        <f aca="false">Planning!G$90</f>
        <v>L1544</v>
      </c>
      <c r="C1071" s="252" t="n">
        <v>38279</v>
      </c>
      <c r="D1071" s="251" t="s">
        <v>72</v>
      </c>
    </row>
    <row r="1072" customFormat="false" ht="12.75" hidden="false" customHeight="false" outlineLevel="0" collapsed="false">
      <c r="A1072" s="253" t="str">
        <f aca="false">Planning!F$82</f>
        <v>3/05</v>
      </c>
      <c r="B1072" s="249" t="str">
        <f aca="false">Planning!G$91</f>
        <v>L1610</v>
      </c>
      <c r="C1072" s="252" t="n">
        <v>38279</v>
      </c>
      <c r="D1072" s="251" t="s">
        <v>168</v>
      </c>
    </row>
    <row r="1073" customFormat="false" ht="12.75" hidden="false" customHeight="false" outlineLevel="0" collapsed="false">
      <c r="A1073" s="253" t="str">
        <f aca="false">Planning!F$82</f>
        <v>3/05</v>
      </c>
      <c r="B1073" s="249" t="str">
        <f aca="false">Planning!G$92</f>
        <v>L1609</v>
      </c>
      <c r="C1073" s="252" t="n">
        <v>38279</v>
      </c>
      <c r="D1073" s="251" t="s">
        <v>168</v>
      </c>
    </row>
    <row r="1074" customFormat="false" ht="12.75" hidden="false" customHeight="false" outlineLevel="0" collapsed="false">
      <c r="A1074" s="253" t="str">
        <f aca="false">Planning!F$82</f>
        <v>3/05</v>
      </c>
      <c r="B1074" s="249" t="str">
        <f aca="false">Planning!G$93</f>
        <v>L1623</v>
      </c>
      <c r="C1074" s="252" t="n">
        <v>38279</v>
      </c>
      <c r="D1074" s="251" t="s">
        <v>168</v>
      </c>
    </row>
    <row r="1075" customFormat="false" ht="12.75" hidden="false" customHeight="false" outlineLevel="0" collapsed="false">
      <c r="A1075" s="253" t="str">
        <f aca="false">Planning!F$82</f>
        <v>3/05</v>
      </c>
      <c r="B1075" s="249" t="str">
        <f aca="false">Planning!G$94</f>
        <v>L1586</v>
      </c>
      <c r="C1075" s="252" t="n">
        <v>38279</v>
      </c>
      <c r="D1075" s="251" t="s">
        <v>168</v>
      </c>
    </row>
    <row r="1076" customFormat="false" ht="12.75" hidden="false" customHeight="false" outlineLevel="0" collapsed="false">
      <c r="A1076" s="253" t="str">
        <f aca="false">Planning!H$82</f>
        <v>4/05</v>
      </c>
      <c r="B1076" s="249" t="str">
        <f aca="false">Planning!L$83</f>
        <v>U1511</v>
      </c>
      <c r="C1076" s="252" t="n">
        <v>38281</v>
      </c>
      <c r="D1076" s="251" t="s">
        <v>15</v>
      </c>
    </row>
    <row r="1077" customFormat="false" ht="12.75" hidden="false" customHeight="false" outlineLevel="0" collapsed="false">
      <c r="A1077" s="253" t="str">
        <f aca="false">Planning!H$82</f>
        <v>4/05</v>
      </c>
      <c r="B1077" s="249" t="str">
        <f aca="false">Planning!L$84</f>
        <v>U1513</v>
      </c>
      <c r="C1077" s="252" t="n">
        <v>38281</v>
      </c>
      <c r="D1077" s="251" t="s">
        <v>15</v>
      </c>
    </row>
    <row r="1078" customFormat="false" ht="12.75" hidden="false" customHeight="false" outlineLevel="0" collapsed="false">
      <c r="A1078" s="253" t="str">
        <f aca="false">Planning!H$82</f>
        <v>4/05</v>
      </c>
      <c r="B1078" s="249" t="str">
        <f aca="false">Planning!L$85</f>
        <v>U1521</v>
      </c>
      <c r="C1078" s="252" t="n">
        <v>38281</v>
      </c>
      <c r="D1078" s="251" t="s">
        <v>15</v>
      </c>
    </row>
    <row r="1079" customFormat="false" ht="12.75" hidden="false" customHeight="false" outlineLevel="0" collapsed="false">
      <c r="A1079" s="253" t="str">
        <f aca="false">Planning!H$82</f>
        <v>4/05</v>
      </c>
      <c r="B1079" s="249" t="str">
        <f aca="false">Planning!L$86</f>
        <v>U1522</v>
      </c>
      <c r="C1079" s="252" t="n">
        <v>38281</v>
      </c>
      <c r="D1079" s="251" t="s">
        <v>15</v>
      </c>
    </row>
    <row r="1080" customFormat="false" ht="12.75" hidden="false" customHeight="false" outlineLevel="0" collapsed="false">
      <c r="A1080" s="253" t="str">
        <f aca="false">Planning!H$82</f>
        <v>4/05</v>
      </c>
      <c r="B1080" s="249" t="str">
        <f aca="false">Planning!H$87</f>
        <v>U1467</v>
      </c>
      <c r="C1080" s="252" t="n">
        <v>38281</v>
      </c>
      <c r="D1080" s="251" t="s">
        <v>72</v>
      </c>
    </row>
    <row r="1081" customFormat="false" ht="12.75" hidden="false" customHeight="false" outlineLevel="0" collapsed="false">
      <c r="A1081" s="253" t="str">
        <f aca="false">Planning!H$82</f>
        <v>4/05</v>
      </c>
      <c r="B1081" s="249" t="str">
        <f aca="false">Planning!H$88</f>
        <v>U1469</v>
      </c>
      <c r="C1081" s="252" t="n">
        <v>38281</v>
      </c>
      <c r="D1081" s="251" t="s">
        <v>72</v>
      </c>
    </row>
    <row r="1082" customFormat="false" ht="12.75" hidden="false" customHeight="false" outlineLevel="0" collapsed="false">
      <c r="A1082" s="253" t="str">
        <f aca="false">Planning!H$82</f>
        <v>4/05</v>
      </c>
      <c r="B1082" s="249" t="str">
        <f aca="false">Planning!H$89</f>
        <v>U1472</v>
      </c>
      <c r="C1082" s="252" t="n">
        <v>38281</v>
      </c>
      <c r="D1082" s="251" t="s">
        <v>72</v>
      </c>
    </row>
    <row r="1083" customFormat="false" ht="12.75" hidden="false" customHeight="false" outlineLevel="0" collapsed="false">
      <c r="A1083" s="253" t="str">
        <f aca="false">Planning!H$82</f>
        <v>4/05</v>
      </c>
      <c r="B1083" s="249" t="str">
        <f aca="false">Planning!H$90</f>
        <v>U1474</v>
      </c>
      <c r="C1083" s="252" t="n">
        <v>38281</v>
      </c>
      <c r="D1083" s="251" t="s">
        <v>72</v>
      </c>
    </row>
    <row r="1084" customFormat="false" ht="12.75" hidden="false" customHeight="false" outlineLevel="0" collapsed="false">
      <c r="A1084" s="253" t="str">
        <f aca="false">Planning!H$82</f>
        <v>4/05</v>
      </c>
      <c r="B1084" s="249" t="str">
        <f aca="false">Planning!M$83</f>
        <v>L1595</v>
      </c>
      <c r="C1084" s="252" t="n">
        <v>38281</v>
      </c>
      <c r="D1084" s="251" t="s">
        <v>15</v>
      </c>
    </row>
    <row r="1085" customFormat="false" ht="12.75" hidden="false" customHeight="false" outlineLevel="0" collapsed="false">
      <c r="A1085" s="253" t="str">
        <f aca="false">Planning!H$82</f>
        <v>4/05</v>
      </c>
      <c r="B1085" s="249" t="str">
        <f aca="false">Planning!M$84</f>
        <v>L1598</v>
      </c>
      <c r="C1085" s="252" t="n">
        <v>38281</v>
      </c>
      <c r="D1085" s="251" t="s">
        <v>15</v>
      </c>
    </row>
    <row r="1086" customFormat="false" ht="12.75" hidden="false" customHeight="false" outlineLevel="0" collapsed="false">
      <c r="A1086" s="253" t="str">
        <f aca="false">Planning!H$82</f>
        <v>4/05</v>
      </c>
      <c r="B1086" s="249" t="str">
        <f aca="false">Planning!M$85</f>
        <v>L1621</v>
      </c>
      <c r="C1086" s="252" t="n">
        <v>38281</v>
      </c>
      <c r="D1086" s="251" t="s">
        <v>15</v>
      </c>
    </row>
    <row r="1087" customFormat="false" ht="12.75" hidden="false" customHeight="false" outlineLevel="0" collapsed="false">
      <c r="A1087" s="253" t="str">
        <f aca="false">Planning!H$82</f>
        <v>4/05</v>
      </c>
      <c r="B1087" s="249" t="str">
        <f aca="false">Planning!M$86</f>
        <v>L1537</v>
      </c>
      <c r="C1087" s="252" t="n">
        <v>38281</v>
      </c>
      <c r="D1087" s="251" t="s">
        <v>15</v>
      </c>
    </row>
    <row r="1088" customFormat="false" ht="12.75" hidden="false" customHeight="false" outlineLevel="0" collapsed="false">
      <c r="A1088" s="253" t="str">
        <f aca="false">Planning!H$82</f>
        <v>4/05</v>
      </c>
      <c r="B1088" s="249" t="str">
        <f aca="false">Planning!I$87</f>
        <v>L1555</v>
      </c>
      <c r="C1088" s="252" t="n">
        <v>38281</v>
      </c>
      <c r="D1088" s="251" t="s">
        <v>72</v>
      </c>
    </row>
    <row r="1089" customFormat="false" ht="12.75" hidden="false" customHeight="false" outlineLevel="0" collapsed="false">
      <c r="A1089" s="253" t="str">
        <f aca="false">Planning!H$82</f>
        <v>4/05</v>
      </c>
      <c r="B1089" s="249" t="str">
        <f aca="false">Planning!I$88</f>
        <v>L1580</v>
      </c>
      <c r="C1089" s="252" t="n">
        <v>38281</v>
      </c>
      <c r="D1089" s="251" t="s">
        <v>72</v>
      </c>
    </row>
    <row r="1090" customFormat="false" ht="12.75" hidden="false" customHeight="false" outlineLevel="0" collapsed="false">
      <c r="A1090" s="253" t="str">
        <f aca="false">Planning!H$82</f>
        <v>4/05</v>
      </c>
      <c r="B1090" s="249" t="str">
        <f aca="false">Planning!I$89</f>
        <v>L1540</v>
      </c>
      <c r="C1090" s="252" t="n">
        <v>38281</v>
      </c>
      <c r="D1090" s="251" t="s">
        <v>72</v>
      </c>
    </row>
    <row r="1091" customFormat="false" ht="12.75" hidden="false" customHeight="false" outlineLevel="0" collapsed="false">
      <c r="A1091" s="253" t="str">
        <f aca="false">Planning!H$82</f>
        <v>4/05</v>
      </c>
      <c r="B1091" s="249" t="str">
        <f aca="false">Planning!I$90</f>
        <v>L1578</v>
      </c>
      <c r="C1091" s="252" t="n">
        <v>38281</v>
      </c>
      <c r="D1091" s="251" t="s">
        <v>72</v>
      </c>
    </row>
    <row r="1092" customFormat="false" ht="12.75" hidden="false" customHeight="false" outlineLevel="0" collapsed="false">
      <c r="A1092" s="253" t="str">
        <f aca="false">Planning!J$82</f>
        <v>5/05</v>
      </c>
      <c r="B1092" s="249" t="str">
        <f aca="false">Planning!J$87</f>
        <v>U1502</v>
      </c>
      <c r="C1092" s="252" t="n">
        <v>38281</v>
      </c>
      <c r="D1092" s="251" t="s">
        <v>72</v>
      </c>
    </row>
    <row r="1093" customFormat="false" ht="12.75" hidden="false" customHeight="false" outlineLevel="0" collapsed="false">
      <c r="A1093" s="253" t="str">
        <f aca="false">Planning!J$82</f>
        <v>5/05</v>
      </c>
      <c r="B1093" s="249" t="str">
        <f aca="false">Planning!J$88</f>
        <v>U1512</v>
      </c>
      <c r="C1093" s="252" t="n">
        <v>38281</v>
      </c>
      <c r="D1093" s="251" t="s">
        <v>72</v>
      </c>
    </row>
    <row r="1094" customFormat="false" ht="12.75" hidden="false" customHeight="false" outlineLevel="0" collapsed="false">
      <c r="A1094" s="253" t="str">
        <f aca="false">Planning!J$82</f>
        <v>5/05</v>
      </c>
      <c r="B1094" s="249" t="str">
        <f aca="false">Planning!J$89</f>
        <v>U1517</v>
      </c>
      <c r="C1094" s="252" t="n">
        <v>38281</v>
      </c>
      <c r="D1094" s="251" t="s">
        <v>72</v>
      </c>
    </row>
    <row r="1095" customFormat="false" ht="12.75" hidden="false" customHeight="false" outlineLevel="0" collapsed="false">
      <c r="A1095" s="253" t="str">
        <f aca="false">Planning!J$82</f>
        <v>5/05</v>
      </c>
      <c r="B1095" s="249" t="str">
        <f aca="false">Planning!J$90</f>
        <v>U1519</v>
      </c>
      <c r="C1095" s="252" t="n">
        <v>38281</v>
      </c>
      <c r="D1095" s="251" t="s">
        <v>72</v>
      </c>
    </row>
    <row r="1096" customFormat="false" ht="12.75" hidden="false" customHeight="false" outlineLevel="0" collapsed="false">
      <c r="A1096" s="253" t="str">
        <f aca="false">Planning!J$82</f>
        <v>5/05</v>
      </c>
      <c r="B1096" s="249" t="str">
        <f aca="false">Planning!J$91</f>
        <v>U1520</v>
      </c>
      <c r="C1096" s="252" t="n">
        <v>38281</v>
      </c>
      <c r="D1096" s="251" t="s">
        <v>168</v>
      </c>
    </row>
    <row r="1097" customFormat="false" ht="12.75" hidden="false" customHeight="false" outlineLevel="0" collapsed="false">
      <c r="A1097" s="253" t="str">
        <f aca="false">Planning!J$82</f>
        <v>5/05</v>
      </c>
      <c r="B1097" s="249" t="str">
        <f aca="false">Planning!J$92</f>
        <v>U1530</v>
      </c>
      <c r="C1097" s="252" t="n">
        <v>38281</v>
      </c>
      <c r="D1097" s="251" t="s">
        <v>168</v>
      </c>
    </row>
    <row r="1098" customFormat="false" ht="12.75" hidden="false" customHeight="false" outlineLevel="0" collapsed="false">
      <c r="A1098" s="253" t="str">
        <f aca="false">Planning!J$82</f>
        <v>5/05</v>
      </c>
      <c r="B1098" s="249" t="str">
        <f aca="false">Planning!J$93</f>
        <v>U1567</v>
      </c>
      <c r="C1098" s="252" t="n">
        <v>38281</v>
      </c>
      <c r="D1098" s="251" t="s">
        <v>168</v>
      </c>
    </row>
    <row r="1099" customFormat="false" ht="12.75" hidden="false" customHeight="false" outlineLevel="0" collapsed="false">
      <c r="A1099" s="253" t="str">
        <f aca="false">Planning!J$82</f>
        <v>5/05</v>
      </c>
      <c r="B1099" s="249" t="str">
        <f aca="false">Planning!J$94</f>
        <v>U1581</v>
      </c>
      <c r="C1099" s="252" t="n">
        <v>38281</v>
      </c>
      <c r="D1099" s="251" t="s">
        <v>168</v>
      </c>
    </row>
    <row r="1100" customFormat="false" ht="12.75" hidden="false" customHeight="false" outlineLevel="0" collapsed="false">
      <c r="A1100" s="253" t="str">
        <f aca="false">Planning!J$82</f>
        <v>5/05</v>
      </c>
      <c r="B1100" s="249" t="str">
        <f aca="false">Planning!K$87</f>
        <v>L1582</v>
      </c>
      <c r="C1100" s="252" t="n">
        <v>38281</v>
      </c>
      <c r="D1100" s="251" t="s">
        <v>72</v>
      </c>
    </row>
    <row r="1101" customFormat="false" ht="12.75" hidden="false" customHeight="false" outlineLevel="0" collapsed="false">
      <c r="A1101" s="253" t="str">
        <f aca="false">Planning!J$82</f>
        <v>5/05</v>
      </c>
      <c r="B1101" s="249" t="str">
        <f aca="false">Planning!K$88</f>
        <v>L1557</v>
      </c>
      <c r="C1101" s="252" t="n">
        <v>38281</v>
      </c>
      <c r="D1101" s="251" t="s">
        <v>72</v>
      </c>
    </row>
    <row r="1102" customFormat="false" ht="12.75" hidden="false" customHeight="false" outlineLevel="0" collapsed="false">
      <c r="A1102" s="253" t="str">
        <f aca="false">Planning!J$82</f>
        <v>5/05</v>
      </c>
      <c r="B1102" s="249" t="str">
        <f aca="false">Planning!K$89</f>
        <v>L1604</v>
      </c>
      <c r="C1102" s="252" t="n">
        <v>38281</v>
      </c>
      <c r="D1102" s="251" t="s">
        <v>72</v>
      </c>
    </row>
    <row r="1103" customFormat="false" ht="12.75" hidden="false" customHeight="false" outlineLevel="0" collapsed="false">
      <c r="A1103" s="253" t="str">
        <f aca="false">Planning!J$82</f>
        <v>5/05</v>
      </c>
      <c r="B1103" s="249" t="str">
        <f aca="false">Planning!K$90</f>
        <v>L1572</v>
      </c>
      <c r="C1103" s="252" t="n">
        <v>38281</v>
      </c>
      <c r="D1103" s="251" t="s">
        <v>72</v>
      </c>
    </row>
    <row r="1104" customFormat="false" ht="12.75" hidden="false" customHeight="false" outlineLevel="0" collapsed="false">
      <c r="A1104" s="253" t="str">
        <f aca="false">Planning!J$82</f>
        <v>5/05</v>
      </c>
      <c r="B1104" s="249" t="str">
        <f aca="false">Planning!K$91</f>
        <v>L1641</v>
      </c>
      <c r="C1104" s="252" t="n">
        <v>38281</v>
      </c>
      <c r="D1104" s="251" t="s">
        <v>168</v>
      </c>
    </row>
    <row r="1105" customFormat="false" ht="12.75" hidden="false" customHeight="false" outlineLevel="0" collapsed="false">
      <c r="A1105" s="253" t="str">
        <f aca="false">Planning!J$82</f>
        <v>5/05</v>
      </c>
      <c r="B1105" s="249" t="str">
        <f aca="false">Planning!K$92</f>
        <v>L1539</v>
      </c>
      <c r="C1105" s="252" t="n">
        <v>38281</v>
      </c>
      <c r="D1105" s="251" t="s">
        <v>168</v>
      </c>
    </row>
    <row r="1106" customFormat="false" ht="12.75" hidden="false" customHeight="false" outlineLevel="0" collapsed="false">
      <c r="A1106" s="253" t="str">
        <f aca="false">Planning!J$82</f>
        <v>5/05</v>
      </c>
      <c r="B1106" s="249" t="str">
        <f aca="false">Planning!K$93</f>
        <v>L1209</v>
      </c>
      <c r="C1106" s="252" t="n">
        <v>38281</v>
      </c>
      <c r="D1106" s="251" t="s">
        <v>168</v>
      </c>
    </row>
    <row r="1107" customFormat="false" ht="12.75" hidden="false" customHeight="false" outlineLevel="0" collapsed="false">
      <c r="A1107" s="253" t="str">
        <f aca="false">Planning!J$82</f>
        <v>5/05</v>
      </c>
      <c r="B1107" s="249" t="str">
        <f aca="false">Planning!K$94</f>
        <v>L1628</v>
      </c>
      <c r="C1107" s="252" t="n">
        <v>38281</v>
      </c>
      <c r="D1107" s="251" t="s">
        <v>168</v>
      </c>
    </row>
    <row r="1108" customFormat="false" ht="12.75" hidden="false" customHeight="false" outlineLevel="0" collapsed="false">
      <c r="A1108" s="253" t="str">
        <f aca="false">Planning!L$82</f>
        <v>6/05</v>
      </c>
      <c r="B1108" s="249" t="str">
        <f aca="false">Planning!N$83</f>
        <v>U1523</v>
      </c>
      <c r="C1108" s="252" t="n">
        <v>38281</v>
      </c>
      <c r="D1108" s="251" t="s">
        <v>15</v>
      </c>
    </row>
    <row r="1109" customFormat="false" ht="12.75" hidden="false" customHeight="false" outlineLevel="0" collapsed="false">
      <c r="A1109" s="253" t="str">
        <f aca="false">Planning!L$82</f>
        <v>6/05</v>
      </c>
      <c r="B1109" s="249" t="str">
        <f aca="false">Planning!N$84</f>
        <v>U1525</v>
      </c>
      <c r="C1109" s="252" t="n">
        <v>38281</v>
      </c>
      <c r="D1109" s="251" t="s">
        <v>15</v>
      </c>
    </row>
    <row r="1110" customFormat="false" ht="12.75" hidden="false" customHeight="false" outlineLevel="0" collapsed="false">
      <c r="A1110" s="253" t="str">
        <f aca="false">Planning!L$82</f>
        <v>6/05</v>
      </c>
      <c r="B1110" s="249" t="str">
        <f aca="false">Planning!N$85</f>
        <v>U1682</v>
      </c>
      <c r="C1110" s="252" t="n">
        <v>38281</v>
      </c>
      <c r="D1110" s="251" t="s">
        <v>15</v>
      </c>
    </row>
    <row r="1111" customFormat="false" ht="12.75" hidden="false" customHeight="false" outlineLevel="0" collapsed="false">
      <c r="A1111" s="253" t="str">
        <f aca="false">Planning!L$82</f>
        <v>6/05</v>
      </c>
      <c r="B1111" s="249" t="str">
        <f aca="false">Planning!N$86</f>
        <v>U1684</v>
      </c>
      <c r="C1111" s="252" t="n">
        <v>38281</v>
      </c>
      <c r="D1111" s="251" t="s">
        <v>15</v>
      </c>
    </row>
    <row r="1112" customFormat="false" ht="12.75" hidden="false" customHeight="false" outlineLevel="0" collapsed="false">
      <c r="A1112" s="253" t="str">
        <f aca="false">Planning!L$82</f>
        <v>6/05</v>
      </c>
      <c r="B1112" s="249" t="str">
        <f aca="false">Planning!L$87</f>
        <v>U1529</v>
      </c>
      <c r="C1112" s="252" t="n">
        <v>38282</v>
      </c>
      <c r="D1112" s="251" t="s">
        <v>72</v>
      </c>
    </row>
    <row r="1113" customFormat="false" ht="12.75" hidden="false" customHeight="false" outlineLevel="0" collapsed="false">
      <c r="A1113" s="253" t="str">
        <f aca="false">Planning!L$82</f>
        <v>6/05</v>
      </c>
      <c r="B1113" s="249" t="str">
        <f aca="false">Planning!L$88</f>
        <v>U1531</v>
      </c>
      <c r="C1113" s="252" t="n">
        <v>38282</v>
      </c>
      <c r="D1113" s="251" t="s">
        <v>72</v>
      </c>
    </row>
    <row r="1114" customFormat="false" ht="12.75" hidden="false" customHeight="false" outlineLevel="0" collapsed="false">
      <c r="A1114" s="253" t="str">
        <f aca="false">Planning!L$82</f>
        <v>6/05</v>
      </c>
      <c r="B1114" s="249" t="str">
        <f aca="false">Planning!L$89</f>
        <v>U1532</v>
      </c>
      <c r="C1114" s="252" t="n">
        <v>38282</v>
      </c>
      <c r="D1114" s="251" t="s">
        <v>72</v>
      </c>
    </row>
    <row r="1115" customFormat="false" ht="12.75" hidden="false" customHeight="false" outlineLevel="0" collapsed="false">
      <c r="A1115" s="253" t="str">
        <f aca="false">Planning!L$82</f>
        <v>6/05</v>
      </c>
      <c r="B1115" s="249" t="str">
        <f aca="false">Planning!L$90</f>
        <v>U1560</v>
      </c>
      <c r="C1115" s="252" t="n">
        <v>38282</v>
      </c>
      <c r="D1115" s="251" t="s">
        <v>72</v>
      </c>
    </row>
    <row r="1116" customFormat="false" ht="12.75" hidden="false" customHeight="false" outlineLevel="0" collapsed="false">
      <c r="A1116" s="253" t="str">
        <f aca="false">Planning!L$82</f>
        <v>6/05</v>
      </c>
      <c r="B1116" s="249" t="str">
        <f aca="false">Planning!L$91</f>
        <v>U1590</v>
      </c>
      <c r="C1116" s="252" t="n">
        <v>38282</v>
      </c>
      <c r="D1116" s="251" t="s">
        <v>168</v>
      </c>
    </row>
    <row r="1117" customFormat="false" ht="12.75" hidden="false" customHeight="false" outlineLevel="0" collapsed="false">
      <c r="A1117" s="253" t="str">
        <f aca="false">Planning!L$82</f>
        <v>6/05</v>
      </c>
      <c r="B1117" s="249" t="str">
        <f aca="false">Planning!L$92</f>
        <v>U1685</v>
      </c>
      <c r="C1117" s="252" t="n">
        <v>38282</v>
      </c>
      <c r="D1117" s="251" t="s">
        <v>168</v>
      </c>
    </row>
    <row r="1118" customFormat="false" ht="12.75" hidden="false" customHeight="false" outlineLevel="0" collapsed="false">
      <c r="A1118" s="253" t="str">
        <f aca="false">Planning!L$82</f>
        <v>6/05</v>
      </c>
      <c r="B1118" s="249" t="str">
        <f aca="false">Planning!L$93</f>
        <v>U1665</v>
      </c>
      <c r="C1118" s="252" t="n">
        <v>38282</v>
      </c>
      <c r="D1118" s="251" t="s">
        <v>168</v>
      </c>
    </row>
    <row r="1119" customFormat="false" ht="12.75" hidden="false" customHeight="false" outlineLevel="0" collapsed="false">
      <c r="A1119" s="253" t="str">
        <f aca="false">Planning!L$82</f>
        <v>6/05</v>
      </c>
      <c r="B1119" s="249" t="str">
        <f aca="false">Planning!L$94</f>
        <v>U1667</v>
      </c>
      <c r="C1119" s="252" t="n">
        <v>38282</v>
      </c>
      <c r="D1119" s="251" t="s">
        <v>168</v>
      </c>
    </row>
    <row r="1120" customFormat="false" ht="12.75" hidden="false" customHeight="false" outlineLevel="0" collapsed="false">
      <c r="A1120" s="253" t="str">
        <f aca="false">Planning!L$82</f>
        <v>6/05</v>
      </c>
      <c r="B1120" s="249" t="str">
        <f aca="false">Planning!O$83</f>
        <v>L1534</v>
      </c>
      <c r="C1120" s="252" t="n">
        <v>38281</v>
      </c>
      <c r="D1120" s="251" t="s">
        <v>15</v>
      </c>
    </row>
    <row r="1121" customFormat="false" ht="12.75" hidden="false" customHeight="false" outlineLevel="0" collapsed="false">
      <c r="A1121" s="253" t="str">
        <f aca="false">Planning!L$82</f>
        <v>6/05</v>
      </c>
      <c r="B1121" s="249" t="str">
        <f aca="false">Planning!O$84</f>
        <v>L1662</v>
      </c>
      <c r="C1121" s="252" t="n">
        <v>38281</v>
      </c>
      <c r="D1121" s="251" t="s">
        <v>15</v>
      </c>
    </row>
    <row r="1122" customFormat="false" ht="12.75" hidden="false" customHeight="false" outlineLevel="0" collapsed="false">
      <c r="A1122" s="253" t="str">
        <f aca="false">Planning!L$82</f>
        <v>6/05</v>
      </c>
      <c r="B1122" s="249" t="str">
        <f aca="false">Planning!O$85</f>
        <v>L1638</v>
      </c>
      <c r="C1122" s="252" t="n">
        <v>38281</v>
      </c>
      <c r="D1122" s="251" t="s">
        <v>15</v>
      </c>
    </row>
    <row r="1123" customFormat="false" ht="12.75" hidden="false" customHeight="false" outlineLevel="0" collapsed="false">
      <c r="A1123" s="253" t="str">
        <f aca="false">Planning!L$82</f>
        <v>6/05</v>
      </c>
      <c r="B1123" s="249" t="str">
        <f aca="false">Planning!O$86</f>
        <v>L1622</v>
      </c>
      <c r="C1123" s="252" t="n">
        <v>38281</v>
      </c>
      <c r="D1123" s="251" t="s">
        <v>15</v>
      </c>
    </row>
    <row r="1124" customFormat="false" ht="12.75" hidden="false" customHeight="false" outlineLevel="0" collapsed="false">
      <c r="A1124" s="253" t="str">
        <f aca="false">Planning!L$82</f>
        <v>6/05</v>
      </c>
      <c r="B1124" s="249" t="str">
        <f aca="false">Planning!M$87</f>
        <v>L1558</v>
      </c>
      <c r="C1124" s="252" t="n">
        <v>38282</v>
      </c>
      <c r="D1124" s="251" t="s">
        <v>72</v>
      </c>
    </row>
    <row r="1125" customFormat="false" ht="12.75" hidden="false" customHeight="false" outlineLevel="0" collapsed="false">
      <c r="A1125" s="253" t="str">
        <f aca="false">Planning!L$82</f>
        <v>6/05</v>
      </c>
      <c r="B1125" s="249" t="str">
        <f aca="false">Planning!M$88</f>
        <v>L1589</v>
      </c>
      <c r="C1125" s="252" t="n">
        <v>38282</v>
      </c>
      <c r="D1125" s="251" t="s">
        <v>72</v>
      </c>
    </row>
    <row r="1126" customFormat="false" ht="12.75" hidden="false" customHeight="false" outlineLevel="0" collapsed="false">
      <c r="A1126" s="253" t="str">
        <f aca="false">Planning!L$82</f>
        <v>6/05</v>
      </c>
      <c r="B1126" s="249" t="str">
        <f aca="false">Planning!M$89</f>
        <v>L1603</v>
      </c>
      <c r="C1126" s="252" t="n">
        <v>38282</v>
      </c>
      <c r="D1126" s="251" t="s">
        <v>72</v>
      </c>
    </row>
    <row r="1127" customFormat="false" ht="12.75" hidden="false" customHeight="false" outlineLevel="0" collapsed="false">
      <c r="A1127" s="253" t="str">
        <f aca="false">Planning!L$82</f>
        <v>6/05</v>
      </c>
      <c r="B1127" s="249" t="str">
        <f aca="false">Planning!M$90</f>
        <v>L1566</v>
      </c>
      <c r="C1127" s="252" t="n">
        <v>38282</v>
      </c>
      <c r="D1127" s="251" t="s">
        <v>72</v>
      </c>
    </row>
    <row r="1128" customFormat="false" ht="12.75" hidden="false" customHeight="false" outlineLevel="0" collapsed="false">
      <c r="A1128" s="253" t="str">
        <f aca="false">Planning!L$82</f>
        <v>6/05</v>
      </c>
      <c r="B1128" s="249" t="str">
        <f aca="false">Planning!M$91</f>
        <v>L1359</v>
      </c>
      <c r="C1128" s="252" t="n">
        <v>38282</v>
      </c>
      <c r="D1128" s="251" t="s">
        <v>168</v>
      </c>
    </row>
    <row r="1129" customFormat="false" ht="12.75" hidden="false" customHeight="false" outlineLevel="0" collapsed="false">
      <c r="A1129" s="253" t="str">
        <f aca="false">Planning!L$82</f>
        <v>6/05</v>
      </c>
      <c r="B1129" s="249" t="str">
        <f aca="false">Planning!M$92</f>
        <v>L1658</v>
      </c>
      <c r="C1129" s="252" t="n">
        <v>38282</v>
      </c>
      <c r="D1129" s="251" t="s">
        <v>168</v>
      </c>
    </row>
    <row r="1130" customFormat="false" ht="12.75" hidden="false" customHeight="false" outlineLevel="0" collapsed="false">
      <c r="A1130" s="253" t="str">
        <f aca="false">Planning!L$82</f>
        <v>6/05</v>
      </c>
      <c r="B1130" s="249" t="str">
        <f aca="false">Planning!M$93</f>
        <v>L1644</v>
      </c>
      <c r="C1130" s="252" t="n">
        <v>38282</v>
      </c>
      <c r="D1130" s="251" t="s">
        <v>168</v>
      </c>
    </row>
    <row r="1131" customFormat="false" ht="12.75" hidden="false" customHeight="false" outlineLevel="0" collapsed="false">
      <c r="A1131" s="253" t="str">
        <f aca="false">Planning!L$82</f>
        <v>6/05</v>
      </c>
      <c r="B1131" s="249" t="str">
        <f aca="false">Planning!M$94</f>
        <v>L1646</v>
      </c>
      <c r="C1131" s="252" t="n">
        <v>38282</v>
      </c>
      <c r="D1131" s="251" t="s">
        <v>168</v>
      </c>
    </row>
    <row r="1132" customFormat="false" ht="12.75" hidden="false" customHeight="false" outlineLevel="0" collapsed="false">
      <c r="A1132" s="253" t="str">
        <f aca="false">Planning!N$82</f>
        <v>7/05</v>
      </c>
      <c r="B1132" s="249" t="str">
        <f aca="false">Planning!P$83</f>
        <v>U1574</v>
      </c>
      <c r="C1132" s="252" t="n">
        <v>38282</v>
      </c>
      <c r="D1132" s="251" t="s">
        <v>15</v>
      </c>
    </row>
    <row r="1133" customFormat="false" ht="12.75" hidden="false" customHeight="false" outlineLevel="0" collapsed="false">
      <c r="A1133" s="253" t="str">
        <f aca="false">Planning!N$82</f>
        <v>7/05</v>
      </c>
      <c r="B1133" s="249" t="str">
        <f aca="false">Planning!P$84</f>
        <v>U1575</v>
      </c>
      <c r="C1133" s="252" t="n">
        <v>38282</v>
      </c>
      <c r="D1133" s="251" t="s">
        <v>15</v>
      </c>
    </row>
    <row r="1134" customFormat="false" ht="12.75" hidden="false" customHeight="false" outlineLevel="0" collapsed="false">
      <c r="A1134" s="253" t="str">
        <f aca="false">Planning!N$82</f>
        <v>7/05</v>
      </c>
      <c r="B1134" s="249" t="str">
        <f aca="false">Planning!P$85</f>
        <v>U1577</v>
      </c>
      <c r="C1134" s="252" t="n">
        <v>38282</v>
      </c>
      <c r="D1134" s="251" t="s">
        <v>15</v>
      </c>
    </row>
    <row r="1135" customFormat="false" ht="12.75" hidden="false" customHeight="false" outlineLevel="0" collapsed="false">
      <c r="A1135" s="253" t="str">
        <f aca="false">Planning!N$82</f>
        <v>7/05</v>
      </c>
      <c r="B1135" s="249" t="str">
        <f aca="false">Planning!P$86</f>
        <v>U1605</v>
      </c>
      <c r="C1135" s="252" t="n">
        <v>38282</v>
      </c>
      <c r="D1135" s="251" t="s">
        <v>15</v>
      </c>
    </row>
    <row r="1136" customFormat="false" ht="12.75" hidden="false" customHeight="false" outlineLevel="0" collapsed="false">
      <c r="A1136" s="253" t="str">
        <f aca="false">Planning!N$82</f>
        <v>7/05</v>
      </c>
      <c r="B1136" s="249" t="str">
        <f aca="false">Planning!N$87</f>
        <v>U1565</v>
      </c>
      <c r="C1136" s="252" t="n">
        <v>38286</v>
      </c>
      <c r="D1136" s="251" t="s">
        <v>72</v>
      </c>
    </row>
    <row r="1137" customFormat="false" ht="12.75" hidden="false" customHeight="false" outlineLevel="0" collapsed="false">
      <c r="A1137" s="253" t="str">
        <f aca="false">Planning!N$82</f>
        <v>7/05</v>
      </c>
      <c r="B1137" s="249" t="str">
        <f aca="false">Planning!N$88</f>
        <v>U1568</v>
      </c>
      <c r="C1137" s="252" t="n">
        <v>38286</v>
      </c>
      <c r="D1137" s="251" t="s">
        <v>72</v>
      </c>
    </row>
    <row r="1138" customFormat="false" ht="12.75" hidden="false" customHeight="false" outlineLevel="0" collapsed="false">
      <c r="A1138" s="253" t="str">
        <f aca="false">Planning!N$82</f>
        <v>7/05</v>
      </c>
      <c r="B1138" s="249" t="str">
        <f aca="false">Planning!N$89</f>
        <v>U1569</v>
      </c>
      <c r="C1138" s="252" t="n">
        <v>38286</v>
      </c>
      <c r="D1138" s="251" t="s">
        <v>72</v>
      </c>
    </row>
    <row r="1139" customFormat="false" ht="12.75" hidden="false" customHeight="false" outlineLevel="0" collapsed="false">
      <c r="A1139" s="253" t="str">
        <f aca="false">Planning!N$82</f>
        <v>7/05</v>
      </c>
      <c r="B1139" s="249" t="str">
        <f aca="false">Planning!N$90</f>
        <v>U1573</v>
      </c>
      <c r="C1139" s="252" t="n">
        <v>38286</v>
      </c>
      <c r="D1139" s="251" t="s">
        <v>72</v>
      </c>
    </row>
    <row r="1140" customFormat="false" ht="12.75" hidden="false" customHeight="false" outlineLevel="0" collapsed="false">
      <c r="A1140" s="253" t="str">
        <f aca="false">Planning!N$82</f>
        <v>7/05</v>
      </c>
      <c r="B1140" s="249" t="str">
        <f aca="false">Planning!N$91</f>
        <v>U1640</v>
      </c>
      <c r="C1140" s="252" t="n">
        <v>38286</v>
      </c>
      <c r="D1140" s="251" t="s">
        <v>168</v>
      </c>
    </row>
    <row r="1141" customFormat="false" ht="12.75" hidden="false" customHeight="false" outlineLevel="0" collapsed="false">
      <c r="A1141" s="253" t="str">
        <f aca="false">Planning!N$82</f>
        <v>7/05</v>
      </c>
      <c r="B1141" s="249" t="str">
        <f aca="false">Planning!N$92</f>
        <v>U1642</v>
      </c>
      <c r="C1141" s="252" t="n">
        <v>38286</v>
      </c>
      <c r="D1141" s="251" t="s">
        <v>168</v>
      </c>
    </row>
    <row r="1142" customFormat="false" ht="12.75" hidden="false" customHeight="false" outlineLevel="0" collapsed="false">
      <c r="A1142" s="253" t="str">
        <f aca="false">Planning!N$82</f>
        <v>7/05</v>
      </c>
      <c r="B1142" s="249" t="str">
        <f aca="false">Planning!N$93</f>
        <v>U1671</v>
      </c>
      <c r="C1142" s="252" t="n">
        <v>38286</v>
      </c>
      <c r="D1142" s="251" t="s">
        <v>168</v>
      </c>
    </row>
    <row r="1143" customFormat="false" ht="12.75" hidden="false" customHeight="false" outlineLevel="0" collapsed="false">
      <c r="A1143" s="253" t="str">
        <f aca="false">Planning!N$82</f>
        <v>7/05</v>
      </c>
      <c r="B1143" s="249" t="str">
        <f aca="false">Planning!N$94</f>
        <v>U1672</v>
      </c>
      <c r="C1143" s="252" t="n">
        <v>38286</v>
      </c>
      <c r="D1143" s="251" t="s">
        <v>168</v>
      </c>
    </row>
    <row r="1144" customFormat="false" ht="12.75" hidden="false" customHeight="false" outlineLevel="0" collapsed="false">
      <c r="A1144" s="253" t="str">
        <f aca="false">Planning!N$82</f>
        <v>7/05</v>
      </c>
      <c r="B1144" s="249" t="str">
        <f aca="false">Planning!Q$83</f>
        <v>L1600</v>
      </c>
      <c r="C1144" s="252" t="n">
        <v>38282</v>
      </c>
      <c r="D1144" s="251" t="s">
        <v>15</v>
      </c>
    </row>
    <row r="1145" customFormat="false" ht="12.75" hidden="false" customHeight="false" outlineLevel="0" collapsed="false">
      <c r="A1145" s="253" t="str">
        <f aca="false">Planning!N$82</f>
        <v>7/05</v>
      </c>
      <c r="B1145" s="249" t="str">
        <f aca="false">Planning!Q$84</f>
        <v>L1617</v>
      </c>
      <c r="C1145" s="252" t="n">
        <v>38282</v>
      </c>
      <c r="D1145" s="251" t="s">
        <v>15</v>
      </c>
    </row>
    <row r="1146" customFormat="false" ht="12.75" hidden="false" customHeight="false" outlineLevel="0" collapsed="false">
      <c r="A1146" s="253" t="str">
        <f aca="false">Planning!N$82</f>
        <v>7/05</v>
      </c>
      <c r="B1146" s="249" t="str">
        <f aca="false">Planning!Q$85</f>
        <v>L1616</v>
      </c>
      <c r="C1146" s="252" t="n">
        <v>38282</v>
      </c>
      <c r="D1146" s="251" t="s">
        <v>15</v>
      </c>
    </row>
    <row r="1147" customFormat="false" ht="12.75" hidden="false" customHeight="false" outlineLevel="0" collapsed="false">
      <c r="A1147" s="253" t="str">
        <f aca="false">Planning!N$82</f>
        <v>7/05</v>
      </c>
      <c r="B1147" s="249" t="str">
        <f aca="false">Planning!Q$86</f>
        <v>L1611</v>
      </c>
      <c r="C1147" s="252" t="n">
        <v>38282</v>
      </c>
      <c r="D1147" s="251" t="s">
        <v>15</v>
      </c>
    </row>
    <row r="1148" customFormat="false" ht="12.75" hidden="false" customHeight="false" outlineLevel="0" collapsed="false">
      <c r="A1148" s="253" t="str">
        <f aca="false">Planning!N$82</f>
        <v>7/05</v>
      </c>
      <c r="B1148" s="249" t="str">
        <f aca="false">Planning!O$87</f>
        <v>L1583</v>
      </c>
      <c r="C1148" s="252" t="n">
        <v>38286</v>
      </c>
      <c r="D1148" s="251" t="s">
        <v>72</v>
      </c>
    </row>
    <row r="1149" customFormat="false" ht="12.75" hidden="false" customHeight="false" outlineLevel="0" collapsed="false">
      <c r="A1149" s="253" t="str">
        <f aca="false">Planning!N$82</f>
        <v>7/05</v>
      </c>
      <c r="B1149" s="249" t="str">
        <f aca="false">Planning!O$88</f>
        <v>L1571</v>
      </c>
      <c r="C1149" s="252" t="n">
        <v>38286</v>
      </c>
      <c r="D1149" s="251" t="s">
        <v>72</v>
      </c>
    </row>
    <row r="1150" customFormat="false" ht="12.75" hidden="false" customHeight="false" outlineLevel="0" collapsed="false">
      <c r="A1150" s="253" t="str">
        <f aca="false">Planning!N$82</f>
        <v>7/05</v>
      </c>
      <c r="B1150" s="249" t="str">
        <f aca="false">Planning!O$89</f>
        <v>L1570</v>
      </c>
      <c r="C1150" s="252" t="n">
        <v>38286</v>
      </c>
      <c r="D1150" s="251" t="s">
        <v>72</v>
      </c>
    </row>
    <row r="1151" customFormat="false" ht="12.75" hidden="false" customHeight="false" outlineLevel="0" collapsed="false">
      <c r="A1151" s="253" t="str">
        <f aca="false">Planning!N$82</f>
        <v>7/05</v>
      </c>
      <c r="B1151" s="249" t="str">
        <f aca="false">Planning!O$90</f>
        <v>L1614</v>
      </c>
      <c r="C1151" s="252" t="n">
        <v>38286</v>
      </c>
      <c r="D1151" s="251" t="s">
        <v>72</v>
      </c>
    </row>
    <row r="1152" customFormat="false" ht="12.75" hidden="false" customHeight="false" outlineLevel="0" collapsed="false">
      <c r="A1152" s="253" t="str">
        <f aca="false">Planning!N$82</f>
        <v>7/05</v>
      </c>
      <c r="B1152" s="249" t="str">
        <f aca="false">Planning!O$91</f>
        <v>L1645</v>
      </c>
      <c r="C1152" s="252" t="n">
        <v>38286</v>
      </c>
      <c r="D1152" s="251" t="s">
        <v>168</v>
      </c>
    </row>
    <row r="1153" customFormat="false" ht="12.75" hidden="false" customHeight="false" outlineLevel="0" collapsed="false">
      <c r="A1153" s="253" t="str">
        <f aca="false">Planning!N$82</f>
        <v>7/05</v>
      </c>
      <c r="B1153" s="249" t="str">
        <f aca="false">Planning!O$92</f>
        <v>L1588</v>
      </c>
      <c r="C1153" s="252" t="n">
        <v>38286</v>
      </c>
      <c r="D1153" s="251" t="s">
        <v>168</v>
      </c>
    </row>
    <row r="1154" customFormat="false" ht="12.75" hidden="false" customHeight="false" outlineLevel="0" collapsed="false">
      <c r="A1154" s="253" t="str">
        <f aca="false">Planning!N$82</f>
        <v>7/05</v>
      </c>
      <c r="B1154" s="249" t="str">
        <f aca="false">Planning!O$93</f>
        <v>L1608</v>
      </c>
      <c r="C1154" s="252" t="n">
        <v>38286</v>
      </c>
      <c r="D1154" s="251" t="s">
        <v>168</v>
      </c>
    </row>
    <row r="1155" customFormat="false" ht="12.75" hidden="false" customHeight="false" outlineLevel="0" collapsed="false">
      <c r="A1155" s="253" t="str">
        <f aca="false">Planning!N$82</f>
        <v>7/05</v>
      </c>
      <c r="B1155" s="249" t="str">
        <f aca="false">Planning!O$94</f>
        <v>L1592</v>
      </c>
      <c r="C1155" s="252" t="n">
        <v>38286</v>
      </c>
      <c r="D1155" s="251" t="s">
        <v>168</v>
      </c>
    </row>
    <row r="1156" customFormat="false" ht="12.75" hidden="false" customHeight="false" outlineLevel="0" collapsed="false">
      <c r="A1156" s="253" t="str">
        <f aca="false">Planning!P$82</f>
        <v>8/05</v>
      </c>
      <c r="B1156" s="249" t="e">
        <f aca="false">#REF!</f>
        <v>#REF!</v>
      </c>
      <c r="D1156" s="251" t="s">
        <v>15</v>
      </c>
    </row>
    <row r="1157" customFormat="false" ht="12.75" hidden="false" customHeight="false" outlineLevel="0" collapsed="false">
      <c r="A1157" s="253" t="str">
        <f aca="false">Planning!P$82</f>
        <v>8/05</v>
      </c>
      <c r="B1157" s="249" t="e">
        <f aca="false">#REF!</f>
        <v>#REF!</v>
      </c>
      <c r="D1157" s="251" t="s">
        <v>15</v>
      </c>
    </row>
    <row r="1158" customFormat="false" ht="12.75" hidden="false" customHeight="false" outlineLevel="0" collapsed="false">
      <c r="A1158" s="253" t="str">
        <f aca="false">Planning!P$82</f>
        <v>8/05</v>
      </c>
      <c r="B1158" s="249" t="e">
        <f aca="false">#REF!</f>
        <v>#REF!</v>
      </c>
      <c r="D1158" s="251" t="s">
        <v>15</v>
      </c>
    </row>
    <row r="1159" customFormat="false" ht="12.75" hidden="false" customHeight="false" outlineLevel="0" collapsed="false">
      <c r="A1159" s="253" t="str">
        <f aca="false">Planning!P$82</f>
        <v>8/05</v>
      </c>
      <c r="B1159" s="249" t="e">
        <f aca="false">#REF!</f>
        <v>#REF!</v>
      </c>
      <c r="D1159" s="251" t="s">
        <v>15</v>
      </c>
    </row>
    <row r="1160" customFormat="false" ht="12.75" hidden="false" customHeight="false" outlineLevel="0" collapsed="false">
      <c r="A1160" s="253" t="str">
        <f aca="false">Planning!P$82</f>
        <v>8/05</v>
      </c>
      <c r="B1160" s="249" t="n">
        <f aca="false">Planning!P$87</f>
        <v>0</v>
      </c>
      <c r="D1160" s="251" t="s">
        <v>72</v>
      </c>
    </row>
    <row r="1161" customFormat="false" ht="12.75" hidden="false" customHeight="false" outlineLevel="0" collapsed="false">
      <c r="A1161" s="253" t="str">
        <f aca="false">Planning!P$82</f>
        <v>8/05</v>
      </c>
      <c r="B1161" s="249" t="n">
        <f aca="false">Planning!P$88</f>
        <v>0</v>
      </c>
      <c r="D1161" s="251" t="s">
        <v>72</v>
      </c>
    </row>
    <row r="1162" customFormat="false" ht="12.75" hidden="false" customHeight="false" outlineLevel="0" collapsed="false">
      <c r="A1162" s="253" t="str">
        <f aca="false">Planning!P$82</f>
        <v>8/05</v>
      </c>
      <c r="B1162" s="249" t="n">
        <f aca="false">Planning!P$89</f>
        <v>0</v>
      </c>
      <c r="D1162" s="251" t="s">
        <v>72</v>
      </c>
    </row>
    <row r="1163" customFormat="false" ht="12.75" hidden="false" customHeight="false" outlineLevel="0" collapsed="false">
      <c r="A1163" s="253" t="str">
        <f aca="false">Planning!P$82</f>
        <v>8/05</v>
      </c>
      <c r="B1163" s="249" t="n">
        <f aca="false">Planning!P$90</f>
        <v>0</v>
      </c>
      <c r="D1163" s="251" t="s">
        <v>72</v>
      </c>
    </row>
    <row r="1164" customFormat="false" ht="12.75" hidden="false" customHeight="false" outlineLevel="0" collapsed="false">
      <c r="A1164" s="253" t="str">
        <f aca="false">Planning!P$82</f>
        <v>8/05</v>
      </c>
      <c r="B1164" s="249" t="n">
        <f aca="false">Planning!P$91</f>
        <v>0</v>
      </c>
      <c r="D1164" s="251" t="s">
        <v>168</v>
      </c>
    </row>
    <row r="1165" customFormat="false" ht="12.75" hidden="false" customHeight="false" outlineLevel="0" collapsed="false">
      <c r="A1165" s="253" t="str">
        <f aca="false">Planning!P$82</f>
        <v>8/05</v>
      </c>
      <c r="B1165" s="249" t="n">
        <f aca="false">Planning!P$92</f>
        <v>0</v>
      </c>
      <c r="D1165" s="251" t="s">
        <v>168</v>
      </c>
    </row>
    <row r="1166" customFormat="false" ht="12.75" hidden="false" customHeight="false" outlineLevel="0" collapsed="false">
      <c r="A1166" s="253" t="str">
        <f aca="false">Planning!P$82</f>
        <v>8/05</v>
      </c>
      <c r="B1166" s="249" t="n">
        <f aca="false">Planning!P$93</f>
        <v>0</v>
      </c>
      <c r="D1166" s="251" t="s">
        <v>168</v>
      </c>
    </row>
    <row r="1167" customFormat="false" ht="12.75" hidden="false" customHeight="false" outlineLevel="0" collapsed="false">
      <c r="A1167" s="253" t="str">
        <f aca="false">Planning!P$82</f>
        <v>8/05</v>
      </c>
      <c r="B1167" s="249" t="n">
        <f aca="false">Planning!P$94</f>
        <v>0</v>
      </c>
      <c r="D1167" s="251" t="s">
        <v>168</v>
      </c>
    </row>
    <row r="1168" customFormat="false" ht="12.75" hidden="false" customHeight="false" outlineLevel="0" collapsed="false">
      <c r="A1168" s="253" t="str">
        <f aca="false">Planning!P$82</f>
        <v>8/05</v>
      </c>
      <c r="B1168" s="249" t="e">
        <f aca="false">#REF!</f>
        <v>#REF!</v>
      </c>
      <c r="D1168" s="251" t="s">
        <v>15</v>
      </c>
    </row>
    <row r="1169" customFormat="false" ht="12.75" hidden="false" customHeight="false" outlineLevel="0" collapsed="false">
      <c r="A1169" s="253" t="str">
        <f aca="false">Planning!P$82</f>
        <v>8/05</v>
      </c>
      <c r="B1169" s="249" t="e">
        <f aca="false">#REF!</f>
        <v>#REF!</v>
      </c>
      <c r="D1169" s="251" t="s">
        <v>15</v>
      </c>
    </row>
    <row r="1170" customFormat="false" ht="12.75" hidden="false" customHeight="false" outlineLevel="0" collapsed="false">
      <c r="A1170" s="253" t="str">
        <f aca="false">Planning!P$82</f>
        <v>8/05</v>
      </c>
      <c r="B1170" s="249" t="e">
        <f aca="false">#REF!</f>
        <v>#REF!</v>
      </c>
      <c r="D1170" s="251" t="s">
        <v>15</v>
      </c>
    </row>
    <row r="1171" customFormat="false" ht="12.75" hidden="false" customHeight="false" outlineLevel="0" collapsed="false">
      <c r="A1171" s="253" t="str">
        <f aca="false">Planning!P$82</f>
        <v>8/05</v>
      </c>
      <c r="B1171" s="249" t="e">
        <f aca="false">#REF!</f>
        <v>#REF!</v>
      </c>
      <c r="D1171" s="251" t="s">
        <v>15</v>
      </c>
    </row>
    <row r="1172" customFormat="false" ht="12.75" hidden="false" customHeight="false" outlineLevel="0" collapsed="false">
      <c r="A1172" s="253" t="str">
        <f aca="false">Planning!P$82</f>
        <v>8/05</v>
      </c>
      <c r="B1172" s="249" t="n">
        <f aca="false">Planning!Q$87</f>
        <v>0</v>
      </c>
      <c r="D1172" s="251" t="s">
        <v>72</v>
      </c>
    </row>
    <row r="1173" customFormat="false" ht="12.75" hidden="false" customHeight="false" outlineLevel="0" collapsed="false">
      <c r="A1173" s="253" t="str">
        <f aca="false">Planning!P$82</f>
        <v>8/05</v>
      </c>
      <c r="B1173" s="249" t="n">
        <f aca="false">Planning!Q$88</f>
        <v>0</v>
      </c>
      <c r="D1173" s="251" t="s">
        <v>72</v>
      </c>
    </row>
    <row r="1174" customFormat="false" ht="12.75" hidden="false" customHeight="false" outlineLevel="0" collapsed="false">
      <c r="A1174" s="253" t="str">
        <f aca="false">Planning!P$82</f>
        <v>8/05</v>
      </c>
      <c r="B1174" s="249" t="n">
        <f aca="false">Planning!Q$89</f>
        <v>0</v>
      </c>
      <c r="D1174" s="251" t="s">
        <v>72</v>
      </c>
    </row>
    <row r="1175" customFormat="false" ht="12.75" hidden="false" customHeight="false" outlineLevel="0" collapsed="false">
      <c r="A1175" s="253" t="str">
        <f aca="false">Planning!P$82</f>
        <v>8/05</v>
      </c>
      <c r="B1175" s="249" t="n">
        <f aca="false">Planning!Q$90</f>
        <v>0</v>
      </c>
      <c r="D1175" s="251" t="s">
        <v>72</v>
      </c>
    </row>
    <row r="1176" customFormat="false" ht="12.75" hidden="false" customHeight="false" outlineLevel="0" collapsed="false">
      <c r="A1176" s="253" t="str">
        <f aca="false">Planning!P$82</f>
        <v>8/05</v>
      </c>
      <c r="B1176" s="249" t="n">
        <f aca="false">Planning!Q$91</f>
        <v>0</v>
      </c>
      <c r="D1176" s="251" t="s">
        <v>168</v>
      </c>
    </row>
    <row r="1177" customFormat="false" ht="12.75" hidden="false" customHeight="false" outlineLevel="0" collapsed="false">
      <c r="A1177" s="253" t="str">
        <f aca="false">Planning!P$82</f>
        <v>8/05</v>
      </c>
      <c r="B1177" s="249" t="n">
        <f aca="false">Planning!Q$92</f>
        <v>0</v>
      </c>
      <c r="D1177" s="251" t="s">
        <v>168</v>
      </c>
    </row>
    <row r="1178" customFormat="false" ht="12.75" hidden="false" customHeight="false" outlineLevel="0" collapsed="false">
      <c r="A1178" s="253" t="str">
        <f aca="false">Planning!P$82</f>
        <v>8/05</v>
      </c>
      <c r="B1178" s="249" t="n">
        <f aca="false">Planning!Q$93</f>
        <v>0</v>
      </c>
      <c r="D1178" s="251" t="s">
        <v>168</v>
      </c>
    </row>
    <row r="1179" customFormat="false" ht="12.75" hidden="false" customHeight="false" outlineLevel="0" collapsed="false">
      <c r="A1179" s="253" t="str">
        <f aca="false">Planning!P$82</f>
        <v>8/05</v>
      </c>
      <c r="B1179" s="249" t="n">
        <f aca="false">Planning!Q$94</f>
        <v>0</v>
      </c>
      <c r="D1179" s="251" t="s">
        <v>168</v>
      </c>
    </row>
    <row r="1180" customFormat="false" ht="12.75" hidden="false" customHeight="false" outlineLevel="0" collapsed="false">
      <c r="A1180" s="253" t="str">
        <f aca="false">Planning!R$82</f>
        <v>9/05</v>
      </c>
      <c r="B1180" s="249" t="n">
        <f aca="false">Planning!R$83</f>
        <v>0</v>
      </c>
      <c r="D1180" s="251" t="s">
        <v>15</v>
      </c>
    </row>
    <row r="1181" customFormat="false" ht="12.75" hidden="false" customHeight="false" outlineLevel="0" collapsed="false">
      <c r="A1181" s="253" t="str">
        <f aca="false">Planning!R$82</f>
        <v>9/05</v>
      </c>
      <c r="B1181" s="249" t="n">
        <f aca="false">Planning!R$84</f>
        <v>0</v>
      </c>
      <c r="D1181" s="251" t="s">
        <v>15</v>
      </c>
    </row>
    <row r="1182" customFormat="false" ht="12.75" hidden="false" customHeight="false" outlineLevel="0" collapsed="false">
      <c r="A1182" s="253" t="str">
        <f aca="false">Planning!R$82</f>
        <v>9/05</v>
      </c>
      <c r="B1182" s="249" t="n">
        <f aca="false">Planning!R$85</f>
        <v>0</v>
      </c>
      <c r="D1182" s="251" t="s">
        <v>15</v>
      </c>
    </row>
    <row r="1183" customFormat="false" ht="12.75" hidden="false" customHeight="false" outlineLevel="0" collapsed="false">
      <c r="A1183" s="253" t="str">
        <f aca="false">Planning!R$82</f>
        <v>9/05</v>
      </c>
      <c r="B1183" s="249" t="n">
        <f aca="false">Planning!R$86</f>
        <v>0</v>
      </c>
      <c r="D1183" s="251" t="s">
        <v>15</v>
      </c>
    </row>
    <row r="1184" customFormat="false" ht="12.75" hidden="false" customHeight="false" outlineLevel="0" collapsed="false">
      <c r="A1184" s="253" t="str">
        <f aca="false">Planning!R$82</f>
        <v>9/05</v>
      </c>
      <c r="B1184" s="249" t="n">
        <f aca="false">Planning!R$87</f>
        <v>0</v>
      </c>
      <c r="D1184" s="251" t="s">
        <v>72</v>
      </c>
    </row>
    <row r="1185" customFormat="false" ht="12.75" hidden="false" customHeight="false" outlineLevel="0" collapsed="false">
      <c r="A1185" s="253" t="str">
        <f aca="false">Planning!R$82</f>
        <v>9/05</v>
      </c>
      <c r="B1185" s="249" t="n">
        <f aca="false">Planning!R$88</f>
        <v>0</v>
      </c>
      <c r="D1185" s="251" t="s">
        <v>72</v>
      </c>
    </row>
    <row r="1186" customFormat="false" ht="12.75" hidden="false" customHeight="false" outlineLevel="0" collapsed="false">
      <c r="A1186" s="253" t="str">
        <f aca="false">Planning!R$82</f>
        <v>9/05</v>
      </c>
      <c r="B1186" s="249" t="n">
        <f aca="false">Planning!R$89</f>
        <v>0</v>
      </c>
      <c r="D1186" s="251" t="s">
        <v>72</v>
      </c>
    </row>
    <row r="1187" customFormat="false" ht="12.75" hidden="false" customHeight="false" outlineLevel="0" collapsed="false">
      <c r="A1187" s="253" t="str">
        <f aca="false">Planning!R$82</f>
        <v>9/05</v>
      </c>
      <c r="B1187" s="249" t="n">
        <f aca="false">Planning!R$90</f>
        <v>0</v>
      </c>
      <c r="D1187" s="251" t="s">
        <v>72</v>
      </c>
    </row>
    <row r="1188" customFormat="false" ht="12.75" hidden="false" customHeight="false" outlineLevel="0" collapsed="false">
      <c r="A1188" s="253" t="str">
        <f aca="false">Planning!R$82</f>
        <v>9/05</v>
      </c>
      <c r="B1188" s="249" t="n">
        <f aca="false">Planning!R$91</f>
        <v>0</v>
      </c>
      <c r="D1188" s="251" t="s">
        <v>168</v>
      </c>
    </row>
    <row r="1189" customFormat="false" ht="12.75" hidden="false" customHeight="false" outlineLevel="0" collapsed="false">
      <c r="A1189" s="253" t="str">
        <f aca="false">Planning!R$82</f>
        <v>9/05</v>
      </c>
      <c r="B1189" s="249" t="n">
        <f aca="false">Planning!R$92</f>
        <v>0</v>
      </c>
      <c r="D1189" s="251" t="s">
        <v>168</v>
      </c>
    </row>
    <row r="1190" customFormat="false" ht="12.75" hidden="false" customHeight="false" outlineLevel="0" collapsed="false">
      <c r="A1190" s="253" t="str">
        <f aca="false">Planning!R$82</f>
        <v>9/05</v>
      </c>
      <c r="B1190" s="249" t="n">
        <f aca="false">Planning!R$93</f>
        <v>0</v>
      </c>
      <c r="D1190" s="251" t="s">
        <v>168</v>
      </c>
    </row>
    <row r="1191" customFormat="false" ht="12.75" hidden="false" customHeight="false" outlineLevel="0" collapsed="false">
      <c r="A1191" s="253" t="str">
        <f aca="false">Planning!R$82</f>
        <v>9/05</v>
      </c>
      <c r="B1191" s="249" t="n">
        <f aca="false">Planning!R$94</f>
        <v>0</v>
      </c>
      <c r="D1191" s="251" t="s">
        <v>168</v>
      </c>
    </row>
    <row r="1192" customFormat="false" ht="12.75" hidden="false" customHeight="false" outlineLevel="0" collapsed="false">
      <c r="A1192" s="253" t="str">
        <f aca="false">Planning!R$82</f>
        <v>9/05</v>
      </c>
      <c r="B1192" s="249" t="n">
        <f aca="false">Planning!S$83</f>
        <v>0</v>
      </c>
      <c r="D1192" s="251" t="s">
        <v>15</v>
      </c>
    </row>
    <row r="1193" customFormat="false" ht="12.75" hidden="false" customHeight="false" outlineLevel="0" collapsed="false">
      <c r="A1193" s="253" t="str">
        <f aca="false">Planning!R$82</f>
        <v>9/05</v>
      </c>
      <c r="B1193" s="249" t="n">
        <f aca="false">Planning!S$84</f>
        <v>0</v>
      </c>
      <c r="D1193" s="251" t="s">
        <v>15</v>
      </c>
    </row>
    <row r="1194" customFormat="false" ht="12.75" hidden="false" customHeight="false" outlineLevel="0" collapsed="false">
      <c r="A1194" s="253" t="str">
        <f aca="false">Planning!R$82</f>
        <v>9/05</v>
      </c>
      <c r="B1194" s="249" t="n">
        <f aca="false">Planning!S$85</f>
        <v>0</v>
      </c>
      <c r="D1194" s="251" t="s">
        <v>15</v>
      </c>
    </row>
    <row r="1195" customFormat="false" ht="12.75" hidden="false" customHeight="false" outlineLevel="0" collapsed="false">
      <c r="A1195" s="253" t="str">
        <f aca="false">Planning!R$82</f>
        <v>9/05</v>
      </c>
      <c r="B1195" s="249" t="n">
        <f aca="false">Planning!S$86</f>
        <v>0</v>
      </c>
      <c r="D1195" s="251" t="s">
        <v>15</v>
      </c>
    </row>
    <row r="1196" customFormat="false" ht="12.75" hidden="false" customHeight="false" outlineLevel="0" collapsed="false">
      <c r="A1196" s="253" t="str">
        <f aca="false">Planning!R$82</f>
        <v>9/05</v>
      </c>
      <c r="B1196" s="249" t="n">
        <f aca="false">Planning!S$87</f>
        <v>0</v>
      </c>
      <c r="D1196" s="251" t="s">
        <v>72</v>
      </c>
    </row>
    <row r="1197" customFormat="false" ht="12.75" hidden="false" customHeight="false" outlineLevel="0" collapsed="false">
      <c r="A1197" s="253" t="str">
        <f aca="false">Planning!R$82</f>
        <v>9/05</v>
      </c>
      <c r="B1197" s="249" t="n">
        <f aca="false">Planning!S$88</f>
        <v>0</v>
      </c>
      <c r="D1197" s="251" t="s">
        <v>72</v>
      </c>
    </row>
    <row r="1198" customFormat="false" ht="12.75" hidden="false" customHeight="false" outlineLevel="0" collapsed="false">
      <c r="A1198" s="253" t="str">
        <f aca="false">Planning!R$82</f>
        <v>9/05</v>
      </c>
      <c r="B1198" s="249" t="n">
        <f aca="false">Planning!S$89</f>
        <v>0</v>
      </c>
      <c r="D1198" s="251" t="s">
        <v>72</v>
      </c>
    </row>
    <row r="1199" customFormat="false" ht="12.75" hidden="false" customHeight="false" outlineLevel="0" collapsed="false">
      <c r="A1199" s="253" t="str">
        <f aca="false">Planning!R$82</f>
        <v>9/05</v>
      </c>
      <c r="B1199" s="249" t="n">
        <f aca="false">Planning!S$90</f>
        <v>0</v>
      </c>
      <c r="D1199" s="251" t="s">
        <v>72</v>
      </c>
    </row>
    <row r="1200" customFormat="false" ht="12.75" hidden="false" customHeight="false" outlineLevel="0" collapsed="false">
      <c r="A1200" s="253" t="str">
        <f aca="false">Planning!R$82</f>
        <v>9/05</v>
      </c>
      <c r="B1200" s="249" t="n">
        <f aca="false">Planning!S$91</f>
        <v>0</v>
      </c>
      <c r="D1200" s="251" t="s">
        <v>168</v>
      </c>
    </row>
    <row r="1201" customFormat="false" ht="12.75" hidden="false" customHeight="false" outlineLevel="0" collapsed="false">
      <c r="A1201" s="253" t="str">
        <f aca="false">Planning!R$82</f>
        <v>9/05</v>
      </c>
      <c r="B1201" s="249" t="n">
        <f aca="false">Planning!S$92</f>
        <v>0</v>
      </c>
      <c r="D1201" s="251" t="s">
        <v>168</v>
      </c>
    </row>
    <row r="1202" customFormat="false" ht="12.75" hidden="false" customHeight="false" outlineLevel="0" collapsed="false">
      <c r="A1202" s="253" t="str">
        <f aca="false">Planning!R$82</f>
        <v>9/05</v>
      </c>
      <c r="B1202" s="249" t="n">
        <f aca="false">Planning!S$93</f>
        <v>0</v>
      </c>
      <c r="D1202" s="251" t="s">
        <v>168</v>
      </c>
    </row>
    <row r="1203" customFormat="false" ht="12.75" hidden="false" customHeight="false" outlineLevel="0" collapsed="false">
      <c r="A1203" s="253" t="str">
        <f aca="false">Planning!R$82</f>
        <v>9/05</v>
      </c>
      <c r="B1203" s="249" t="n">
        <f aca="false">Planning!S$94</f>
        <v>0</v>
      </c>
      <c r="D1203" s="251" t="s">
        <v>168</v>
      </c>
    </row>
    <row r="1204" customFormat="false" ht="12.75" hidden="false" customHeight="false" outlineLevel="0" collapsed="false">
      <c r="A1204" s="253" t="str">
        <f aca="false">Planning!T$82</f>
        <v>10/05</v>
      </c>
      <c r="B1204" s="249" t="n">
        <f aca="false">Planning!T$83</f>
        <v>0</v>
      </c>
      <c r="D1204" s="251" t="s">
        <v>15</v>
      </c>
    </row>
    <row r="1205" customFormat="false" ht="12.75" hidden="false" customHeight="false" outlineLevel="0" collapsed="false">
      <c r="A1205" s="253" t="str">
        <f aca="false">Planning!T$82</f>
        <v>10/05</v>
      </c>
      <c r="B1205" s="249" t="n">
        <f aca="false">Planning!T$84</f>
        <v>0</v>
      </c>
      <c r="D1205" s="251" t="s">
        <v>15</v>
      </c>
    </row>
    <row r="1206" customFormat="false" ht="12.75" hidden="false" customHeight="false" outlineLevel="0" collapsed="false">
      <c r="A1206" s="253" t="str">
        <f aca="false">Planning!T$82</f>
        <v>10/05</v>
      </c>
      <c r="B1206" s="249" t="n">
        <f aca="false">Planning!T$85</f>
        <v>0</v>
      </c>
      <c r="D1206" s="251" t="s">
        <v>15</v>
      </c>
    </row>
    <row r="1207" customFormat="false" ht="12.75" hidden="false" customHeight="false" outlineLevel="0" collapsed="false">
      <c r="A1207" s="253" t="str">
        <f aca="false">Planning!T$82</f>
        <v>10/05</v>
      </c>
      <c r="B1207" s="249" t="n">
        <f aca="false">Planning!T$86</f>
        <v>0</v>
      </c>
      <c r="D1207" s="251" t="s">
        <v>15</v>
      </c>
    </row>
    <row r="1208" customFormat="false" ht="12.75" hidden="false" customHeight="false" outlineLevel="0" collapsed="false">
      <c r="A1208" s="253" t="str">
        <f aca="false">Planning!T$82</f>
        <v>10/05</v>
      </c>
      <c r="B1208" s="249" t="n">
        <f aca="false">Planning!T$87</f>
        <v>0</v>
      </c>
      <c r="D1208" s="251" t="s">
        <v>72</v>
      </c>
    </row>
    <row r="1209" customFormat="false" ht="12.75" hidden="false" customHeight="false" outlineLevel="0" collapsed="false">
      <c r="A1209" s="253" t="str">
        <f aca="false">Planning!T$82</f>
        <v>10/05</v>
      </c>
      <c r="B1209" s="249" t="n">
        <f aca="false">Planning!T$88</f>
        <v>0</v>
      </c>
      <c r="D1209" s="251" t="s">
        <v>72</v>
      </c>
    </row>
    <row r="1210" customFormat="false" ht="12.75" hidden="false" customHeight="false" outlineLevel="0" collapsed="false">
      <c r="A1210" s="253" t="str">
        <f aca="false">Planning!T$82</f>
        <v>10/05</v>
      </c>
      <c r="B1210" s="249" t="n">
        <f aca="false">Planning!T$89</f>
        <v>0</v>
      </c>
      <c r="D1210" s="251" t="s">
        <v>72</v>
      </c>
    </row>
    <row r="1211" customFormat="false" ht="12.75" hidden="false" customHeight="false" outlineLevel="0" collapsed="false">
      <c r="A1211" s="253" t="str">
        <f aca="false">Planning!T$82</f>
        <v>10/05</v>
      </c>
      <c r="B1211" s="249" t="n">
        <f aca="false">Planning!T$90</f>
        <v>0</v>
      </c>
      <c r="D1211" s="251" t="s">
        <v>72</v>
      </c>
    </row>
    <row r="1212" customFormat="false" ht="12.75" hidden="false" customHeight="false" outlineLevel="0" collapsed="false">
      <c r="A1212" s="253" t="str">
        <f aca="false">Planning!T$82</f>
        <v>10/05</v>
      </c>
      <c r="B1212" s="249" t="n">
        <f aca="false">Planning!T$91</f>
        <v>0</v>
      </c>
      <c r="D1212" s="251" t="s">
        <v>168</v>
      </c>
    </row>
    <row r="1213" customFormat="false" ht="12.75" hidden="false" customHeight="false" outlineLevel="0" collapsed="false">
      <c r="A1213" s="253" t="str">
        <f aca="false">Planning!T$82</f>
        <v>10/05</v>
      </c>
      <c r="B1213" s="249" t="n">
        <f aca="false">Planning!T$92</f>
        <v>0</v>
      </c>
      <c r="D1213" s="251" t="s">
        <v>168</v>
      </c>
    </row>
    <row r="1214" customFormat="false" ht="12.75" hidden="false" customHeight="false" outlineLevel="0" collapsed="false">
      <c r="A1214" s="253" t="str">
        <f aca="false">Planning!T$82</f>
        <v>10/05</v>
      </c>
      <c r="B1214" s="249" t="n">
        <f aca="false">Planning!T$93</f>
        <v>0</v>
      </c>
      <c r="D1214" s="251" t="s">
        <v>168</v>
      </c>
    </row>
    <row r="1215" customFormat="false" ht="12.75" hidden="false" customHeight="false" outlineLevel="0" collapsed="false">
      <c r="A1215" s="253" t="str">
        <f aca="false">Planning!T$82</f>
        <v>10/05</v>
      </c>
      <c r="B1215" s="249" t="n">
        <f aca="false">Planning!T$94</f>
        <v>0</v>
      </c>
      <c r="D1215" s="251" t="s">
        <v>168</v>
      </c>
    </row>
    <row r="1216" customFormat="false" ht="12.75" hidden="false" customHeight="false" outlineLevel="0" collapsed="false">
      <c r="A1216" s="253" t="str">
        <f aca="false">Planning!T$82</f>
        <v>10/05</v>
      </c>
      <c r="B1216" s="249" t="n">
        <f aca="false">Planning!U$83</f>
        <v>0</v>
      </c>
      <c r="D1216" s="251" t="s">
        <v>15</v>
      </c>
    </row>
    <row r="1217" customFormat="false" ht="12.75" hidden="false" customHeight="false" outlineLevel="0" collapsed="false">
      <c r="A1217" s="253" t="str">
        <f aca="false">Planning!T$82</f>
        <v>10/05</v>
      </c>
      <c r="B1217" s="249" t="n">
        <f aca="false">Planning!U$84</f>
        <v>0</v>
      </c>
      <c r="D1217" s="251" t="s">
        <v>15</v>
      </c>
    </row>
    <row r="1218" customFormat="false" ht="12.75" hidden="false" customHeight="false" outlineLevel="0" collapsed="false">
      <c r="A1218" s="253" t="str">
        <f aca="false">Planning!T$82</f>
        <v>10/05</v>
      </c>
      <c r="B1218" s="249" t="n">
        <f aca="false">Planning!U$85</f>
        <v>0</v>
      </c>
      <c r="D1218" s="251" t="s">
        <v>15</v>
      </c>
    </row>
    <row r="1219" customFormat="false" ht="12.75" hidden="false" customHeight="false" outlineLevel="0" collapsed="false">
      <c r="A1219" s="253" t="str">
        <f aca="false">Planning!T$82</f>
        <v>10/05</v>
      </c>
      <c r="B1219" s="249" t="n">
        <f aca="false">Planning!U$86</f>
        <v>0</v>
      </c>
      <c r="D1219" s="251" t="s">
        <v>15</v>
      </c>
    </row>
    <row r="1220" customFormat="false" ht="12.75" hidden="false" customHeight="false" outlineLevel="0" collapsed="false">
      <c r="A1220" s="253" t="str">
        <f aca="false">Planning!T$82</f>
        <v>10/05</v>
      </c>
      <c r="B1220" s="249" t="n">
        <f aca="false">Planning!U$87</f>
        <v>0</v>
      </c>
      <c r="D1220" s="251" t="s">
        <v>72</v>
      </c>
    </row>
    <row r="1221" customFormat="false" ht="12.75" hidden="false" customHeight="false" outlineLevel="0" collapsed="false">
      <c r="A1221" s="253" t="str">
        <f aca="false">Planning!T$82</f>
        <v>10/05</v>
      </c>
      <c r="B1221" s="249" t="n">
        <f aca="false">Planning!U$88</f>
        <v>0</v>
      </c>
      <c r="D1221" s="251" t="s">
        <v>72</v>
      </c>
    </row>
    <row r="1222" customFormat="false" ht="12.75" hidden="false" customHeight="false" outlineLevel="0" collapsed="false">
      <c r="A1222" s="253" t="str">
        <f aca="false">Planning!T$82</f>
        <v>10/05</v>
      </c>
      <c r="B1222" s="249" t="n">
        <f aca="false">Planning!U$89</f>
        <v>0</v>
      </c>
      <c r="D1222" s="251" t="s">
        <v>72</v>
      </c>
    </row>
    <row r="1223" customFormat="false" ht="12.75" hidden="false" customHeight="false" outlineLevel="0" collapsed="false">
      <c r="A1223" s="253" t="str">
        <f aca="false">Planning!T$82</f>
        <v>10/05</v>
      </c>
      <c r="B1223" s="249" t="n">
        <f aca="false">Planning!U$90</f>
        <v>0</v>
      </c>
      <c r="D1223" s="251" t="s">
        <v>72</v>
      </c>
    </row>
    <row r="1224" customFormat="false" ht="12.75" hidden="false" customHeight="false" outlineLevel="0" collapsed="false">
      <c r="A1224" s="253" t="str">
        <f aca="false">Planning!T$82</f>
        <v>10/05</v>
      </c>
      <c r="B1224" s="249" t="n">
        <f aca="false">Planning!U$91</f>
        <v>0</v>
      </c>
      <c r="D1224" s="251" t="s">
        <v>168</v>
      </c>
    </row>
    <row r="1225" customFormat="false" ht="12.75" hidden="false" customHeight="false" outlineLevel="0" collapsed="false">
      <c r="A1225" s="253" t="str">
        <f aca="false">Planning!T$82</f>
        <v>10/05</v>
      </c>
      <c r="B1225" s="249" t="n">
        <f aca="false">Planning!U$92</f>
        <v>0</v>
      </c>
      <c r="D1225" s="251" t="s">
        <v>168</v>
      </c>
    </row>
    <row r="1226" customFormat="false" ht="12.75" hidden="false" customHeight="false" outlineLevel="0" collapsed="false">
      <c r="A1226" s="253" t="str">
        <f aca="false">Planning!T$82</f>
        <v>10/05</v>
      </c>
      <c r="B1226" s="249" t="n">
        <f aca="false">Planning!U$93</f>
        <v>0</v>
      </c>
      <c r="D1226" s="251" t="s">
        <v>168</v>
      </c>
    </row>
    <row r="1227" customFormat="false" ht="12.75" hidden="false" customHeight="false" outlineLevel="0" collapsed="false">
      <c r="A1227" s="253" t="str">
        <f aca="false">Planning!T$82</f>
        <v>10/05</v>
      </c>
      <c r="B1227" s="249" t="n">
        <f aca="false">Planning!U$94</f>
        <v>0</v>
      </c>
      <c r="D1227" s="251" t="s">
        <v>168</v>
      </c>
    </row>
    <row r="1228" customFormat="false" ht="12.75" hidden="false" customHeight="false" outlineLevel="0" collapsed="false">
      <c r="A1228" s="253" t="str">
        <f aca="false">Planning!V$82</f>
        <v>11/05</v>
      </c>
      <c r="B1228" s="249" t="n">
        <f aca="false">Planning!V$83</f>
        <v>0</v>
      </c>
      <c r="D1228" s="251" t="s">
        <v>15</v>
      </c>
    </row>
    <row r="1229" customFormat="false" ht="12.75" hidden="false" customHeight="false" outlineLevel="0" collapsed="false">
      <c r="A1229" s="253" t="str">
        <f aca="false">Planning!V$82</f>
        <v>11/05</v>
      </c>
      <c r="B1229" s="249" t="n">
        <f aca="false">Planning!V$84</f>
        <v>0</v>
      </c>
      <c r="D1229" s="251" t="s">
        <v>15</v>
      </c>
    </row>
    <row r="1230" customFormat="false" ht="12.75" hidden="false" customHeight="false" outlineLevel="0" collapsed="false">
      <c r="A1230" s="253" t="str">
        <f aca="false">Planning!V$82</f>
        <v>11/05</v>
      </c>
      <c r="B1230" s="249" t="n">
        <f aca="false">Planning!V$85</f>
        <v>0</v>
      </c>
      <c r="D1230" s="251" t="s">
        <v>15</v>
      </c>
    </row>
    <row r="1231" customFormat="false" ht="12.75" hidden="false" customHeight="false" outlineLevel="0" collapsed="false">
      <c r="A1231" s="253" t="str">
        <f aca="false">Planning!V$82</f>
        <v>11/05</v>
      </c>
      <c r="B1231" s="249" t="n">
        <f aca="false">Planning!V$86</f>
        <v>0</v>
      </c>
      <c r="D1231" s="251" t="s">
        <v>15</v>
      </c>
    </row>
    <row r="1232" customFormat="false" ht="12.75" hidden="false" customHeight="false" outlineLevel="0" collapsed="false">
      <c r="A1232" s="253" t="str">
        <f aca="false">Planning!V$82</f>
        <v>11/05</v>
      </c>
      <c r="B1232" s="249" t="n">
        <f aca="false">Planning!V$87</f>
        <v>0</v>
      </c>
      <c r="D1232" s="251" t="s">
        <v>72</v>
      </c>
    </row>
    <row r="1233" customFormat="false" ht="12.75" hidden="false" customHeight="false" outlineLevel="0" collapsed="false">
      <c r="A1233" s="253" t="str">
        <f aca="false">Planning!V$82</f>
        <v>11/05</v>
      </c>
      <c r="B1233" s="249" t="n">
        <f aca="false">Planning!V$88</f>
        <v>0</v>
      </c>
      <c r="D1233" s="251" t="s">
        <v>72</v>
      </c>
    </row>
    <row r="1234" customFormat="false" ht="12.75" hidden="false" customHeight="false" outlineLevel="0" collapsed="false">
      <c r="A1234" s="253" t="str">
        <f aca="false">Planning!V$82</f>
        <v>11/05</v>
      </c>
      <c r="B1234" s="249" t="n">
        <f aca="false">Planning!V$89</f>
        <v>0</v>
      </c>
      <c r="D1234" s="251" t="s">
        <v>72</v>
      </c>
    </row>
    <row r="1235" customFormat="false" ht="12.75" hidden="false" customHeight="false" outlineLevel="0" collapsed="false">
      <c r="A1235" s="253" t="str">
        <f aca="false">Planning!V$82</f>
        <v>11/05</v>
      </c>
      <c r="B1235" s="249" t="n">
        <f aca="false">Planning!V$90</f>
        <v>0</v>
      </c>
      <c r="D1235" s="251" t="s">
        <v>72</v>
      </c>
    </row>
    <row r="1236" customFormat="false" ht="12.75" hidden="false" customHeight="false" outlineLevel="0" collapsed="false">
      <c r="A1236" s="253" t="str">
        <f aca="false">Planning!V$82</f>
        <v>11/05</v>
      </c>
      <c r="B1236" s="249" t="n">
        <f aca="false">Planning!V$91</f>
        <v>0</v>
      </c>
      <c r="D1236" s="251" t="s">
        <v>168</v>
      </c>
    </row>
    <row r="1237" customFormat="false" ht="12.75" hidden="false" customHeight="false" outlineLevel="0" collapsed="false">
      <c r="A1237" s="253" t="str">
        <f aca="false">Planning!V$82</f>
        <v>11/05</v>
      </c>
      <c r="B1237" s="249" t="n">
        <f aca="false">Planning!V$92</f>
        <v>0</v>
      </c>
      <c r="D1237" s="251" t="s">
        <v>168</v>
      </c>
    </row>
    <row r="1238" customFormat="false" ht="12.75" hidden="false" customHeight="false" outlineLevel="0" collapsed="false">
      <c r="A1238" s="253" t="str">
        <f aca="false">Planning!V$82</f>
        <v>11/05</v>
      </c>
      <c r="B1238" s="249" t="n">
        <f aca="false">Planning!V$93</f>
        <v>0</v>
      </c>
      <c r="D1238" s="251" t="s">
        <v>168</v>
      </c>
    </row>
    <row r="1239" customFormat="false" ht="12.75" hidden="false" customHeight="false" outlineLevel="0" collapsed="false">
      <c r="A1239" s="253" t="str">
        <f aca="false">Planning!V$82</f>
        <v>11/05</v>
      </c>
      <c r="B1239" s="249" t="n">
        <f aca="false">Planning!V$94</f>
        <v>0</v>
      </c>
      <c r="D1239" s="251" t="s">
        <v>168</v>
      </c>
    </row>
    <row r="1240" customFormat="false" ht="12.75" hidden="false" customHeight="false" outlineLevel="0" collapsed="false">
      <c r="A1240" s="253" t="str">
        <f aca="false">Planning!V$82</f>
        <v>11/05</v>
      </c>
      <c r="B1240" s="249" t="n">
        <f aca="false">Planning!W$83</f>
        <v>0</v>
      </c>
      <c r="D1240" s="251" t="s">
        <v>15</v>
      </c>
    </row>
    <row r="1241" customFormat="false" ht="12.75" hidden="false" customHeight="false" outlineLevel="0" collapsed="false">
      <c r="A1241" s="253" t="str">
        <f aca="false">Planning!V$82</f>
        <v>11/05</v>
      </c>
      <c r="B1241" s="249" t="n">
        <f aca="false">Planning!W$84</f>
        <v>0</v>
      </c>
      <c r="D1241" s="251" t="s">
        <v>15</v>
      </c>
    </row>
    <row r="1242" customFormat="false" ht="12.75" hidden="false" customHeight="false" outlineLevel="0" collapsed="false">
      <c r="A1242" s="253" t="str">
        <f aca="false">Planning!V$82</f>
        <v>11/05</v>
      </c>
      <c r="B1242" s="249" t="n">
        <f aca="false">Planning!W$85</f>
        <v>0</v>
      </c>
      <c r="D1242" s="251" t="s">
        <v>15</v>
      </c>
    </row>
    <row r="1243" customFormat="false" ht="12.75" hidden="false" customHeight="false" outlineLevel="0" collapsed="false">
      <c r="A1243" s="253" t="str">
        <f aca="false">Planning!V$82</f>
        <v>11/05</v>
      </c>
      <c r="B1243" s="249" t="n">
        <f aca="false">Planning!W$86</f>
        <v>0</v>
      </c>
      <c r="D1243" s="251" t="s">
        <v>15</v>
      </c>
    </row>
    <row r="1244" customFormat="false" ht="12.75" hidden="false" customHeight="false" outlineLevel="0" collapsed="false">
      <c r="A1244" s="253" t="str">
        <f aca="false">Planning!V$82</f>
        <v>11/05</v>
      </c>
      <c r="B1244" s="249" t="n">
        <f aca="false">Planning!W$87</f>
        <v>0</v>
      </c>
      <c r="D1244" s="251" t="s">
        <v>72</v>
      </c>
    </row>
    <row r="1245" customFormat="false" ht="12.75" hidden="false" customHeight="false" outlineLevel="0" collapsed="false">
      <c r="A1245" s="253" t="str">
        <f aca="false">Planning!V$82</f>
        <v>11/05</v>
      </c>
      <c r="B1245" s="249" t="n">
        <f aca="false">Planning!W$88</f>
        <v>0</v>
      </c>
      <c r="D1245" s="251" t="s">
        <v>72</v>
      </c>
    </row>
    <row r="1246" customFormat="false" ht="12.75" hidden="false" customHeight="false" outlineLevel="0" collapsed="false">
      <c r="A1246" s="253" t="str">
        <f aca="false">Planning!V$82</f>
        <v>11/05</v>
      </c>
      <c r="B1246" s="249" t="n">
        <f aca="false">Planning!W$89</f>
        <v>0</v>
      </c>
      <c r="D1246" s="251" t="s">
        <v>72</v>
      </c>
    </row>
    <row r="1247" customFormat="false" ht="12.75" hidden="false" customHeight="false" outlineLevel="0" collapsed="false">
      <c r="A1247" s="253" t="str">
        <f aca="false">Planning!V$82</f>
        <v>11/05</v>
      </c>
      <c r="B1247" s="249" t="n">
        <f aca="false">Planning!W$90</f>
        <v>0</v>
      </c>
      <c r="D1247" s="251" t="s">
        <v>72</v>
      </c>
    </row>
    <row r="1248" customFormat="false" ht="12.75" hidden="false" customHeight="false" outlineLevel="0" collapsed="false">
      <c r="A1248" s="253" t="str">
        <f aca="false">Planning!V$82</f>
        <v>11/05</v>
      </c>
      <c r="B1248" s="249" t="n">
        <f aca="false">Planning!W$91</f>
        <v>0</v>
      </c>
      <c r="D1248" s="251" t="s">
        <v>168</v>
      </c>
    </row>
    <row r="1249" customFormat="false" ht="12.75" hidden="false" customHeight="false" outlineLevel="0" collapsed="false">
      <c r="A1249" s="253" t="str">
        <f aca="false">Planning!V$82</f>
        <v>11/05</v>
      </c>
      <c r="B1249" s="249" t="n">
        <f aca="false">Planning!W$92</f>
        <v>0</v>
      </c>
      <c r="D1249" s="251" t="s">
        <v>168</v>
      </c>
    </row>
    <row r="1250" customFormat="false" ht="12.75" hidden="false" customHeight="false" outlineLevel="0" collapsed="false">
      <c r="A1250" s="253" t="str">
        <f aca="false">Planning!V$82</f>
        <v>11/05</v>
      </c>
      <c r="B1250" s="249" t="n">
        <f aca="false">Planning!W$93</f>
        <v>0</v>
      </c>
      <c r="D1250" s="251" t="s">
        <v>168</v>
      </c>
    </row>
    <row r="1251" customFormat="false" ht="12.75" hidden="false" customHeight="false" outlineLevel="0" collapsed="false">
      <c r="A1251" s="253" t="str">
        <f aca="false">Planning!V$82</f>
        <v>11/05</v>
      </c>
      <c r="B1251" s="249" t="n">
        <f aca="false">Planning!W$94</f>
        <v>0</v>
      </c>
      <c r="D1251" s="251" t="s">
        <v>168</v>
      </c>
    </row>
    <row r="1252" customFormat="false" ht="12.75" hidden="false" customHeight="false" outlineLevel="0" collapsed="false">
      <c r="A1252" s="253" t="str">
        <f aca="false">Planning!X$82</f>
        <v>12/05</v>
      </c>
      <c r="B1252" s="249" t="n">
        <f aca="false">Planning!X$83</f>
        <v>0</v>
      </c>
      <c r="D1252" s="251" t="s">
        <v>15</v>
      </c>
    </row>
    <row r="1253" customFormat="false" ht="12.75" hidden="false" customHeight="false" outlineLevel="0" collapsed="false">
      <c r="A1253" s="253" t="str">
        <f aca="false">Planning!X$82</f>
        <v>12/05</v>
      </c>
      <c r="B1253" s="249" t="n">
        <f aca="false">Planning!X$84</f>
        <v>0</v>
      </c>
      <c r="D1253" s="251" t="s">
        <v>15</v>
      </c>
    </row>
    <row r="1254" customFormat="false" ht="12.75" hidden="false" customHeight="false" outlineLevel="0" collapsed="false">
      <c r="A1254" s="253" t="str">
        <f aca="false">Planning!X$82</f>
        <v>12/05</v>
      </c>
      <c r="B1254" s="249" t="n">
        <f aca="false">Planning!X$85</f>
        <v>0</v>
      </c>
      <c r="D1254" s="251" t="s">
        <v>15</v>
      </c>
    </row>
    <row r="1255" customFormat="false" ht="12.75" hidden="false" customHeight="false" outlineLevel="0" collapsed="false">
      <c r="A1255" s="253" t="str">
        <f aca="false">Planning!X$82</f>
        <v>12/05</v>
      </c>
      <c r="B1255" s="249" t="n">
        <f aca="false">Planning!X$86</f>
        <v>0</v>
      </c>
      <c r="D1255" s="251" t="s">
        <v>15</v>
      </c>
    </row>
    <row r="1256" customFormat="false" ht="12.75" hidden="false" customHeight="false" outlineLevel="0" collapsed="false">
      <c r="A1256" s="253" t="str">
        <f aca="false">Planning!X$82</f>
        <v>12/05</v>
      </c>
      <c r="B1256" s="249" t="n">
        <f aca="false">Planning!X$87</f>
        <v>0</v>
      </c>
      <c r="D1256" s="251" t="s">
        <v>72</v>
      </c>
    </row>
    <row r="1257" customFormat="false" ht="12.75" hidden="false" customHeight="false" outlineLevel="0" collapsed="false">
      <c r="A1257" s="253" t="str">
        <f aca="false">Planning!X$82</f>
        <v>12/05</v>
      </c>
      <c r="B1257" s="249" t="n">
        <f aca="false">Planning!X$88</f>
        <v>0</v>
      </c>
      <c r="D1257" s="251" t="s">
        <v>72</v>
      </c>
    </row>
    <row r="1258" customFormat="false" ht="12.75" hidden="false" customHeight="false" outlineLevel="0" collapsed="false">
      <c r="A1258" s="253" t="str">
        <f aca="false">Planning!X$82</f>
        <v>12/05</v>
      </c>
      <c r="B1258" s="249" t="n">
        <f aca="false">Planning!X$89</f>
        <v>0</v>
      </c>
      <c r="D1258" s="251" t="s">
        <v>72</v>
      </c>
    </row>
    <row r="1259" customFormat="false" ht="12.75" hidden="false" customHeight="false" outlineLevel="0" collapsed="false">
      <c r="A1259" s="253" t="str">
        <f aca="false">Planning!X$82</f>
        <v>12/05</v>
      </c>
      <c r="B1259" s="249" t="n">
        <f aca="false">Planning!X$90</f>
        <v>0</v>
      </c>
      <c r="D1259" s="251" t="s">
        <v>72</v>
      </c>
    </row>
    <row r="1260" customFormat="false" ht="12.75" hidden="false" customHeight="false" outlineLevel="0" collapsed="false">
      <c r="A1260" s="253" t="str">
        <f aca="false">Planning!X$82</f>
        <v>12/05</v>
      </c>
      <c r="B1260" s="249" t="n">
        <f aca="false">Planning!X$91</f>
        <v>0</v>
      </c>
      <c r="D1260" s="251" t="s">
        <v>168</v>
      </c>
    </row>
    <row r="1261" customFormat="false" ht="12.75" hidden="false" customHeight="false" outlineLevel="0" collapsed="false">
      <c r="A1261" s="253" t="str">
        <f aca="false">Planning!X$82</f>
        <v>12/05</v>
      </c>
      <c r="B1261" s="249" t="n">
        <f aca="false">Planning!X$92</f>
        <v>0</v>
      </c>
      <c r="D1261" s="251" t="s">
        <v>168</v>
      </c>
    </row>
    <row r="1262" customFormat="false" ht="12.75" hidden="false" customHeight="false" outlineLevel="0" collapsed="false">
      <c r="A1262" s="253" t="str">
        <f aca="false">Planning!X$82</f>
        <v>12/05</v>
      </c>
      <c r="B1262" s="249" t="n">
        <f aca="false">Planning!X$93</f>
        <v>0</v>
      </c>
      <c r="D1262" s="251" t="s">
        <v>168</v>
      </c>
    </row>
    <row r="1263" customFormat="false" ht="12.75" hidden="false" customHeight="false" outlineLevel="0" collapsed="false">
      <c r="A1263" s="253" t="str">
        <f aca="false">Planning!X$82</f>
        <v>12/05</v>
      </c>
      <c r="B1263" s="249" t="n">
        <f aca="false">Planning!X$94</f>
        <v>0</v>
      </c>
      <c r="D1263" s="251" t="s">
        <v>168</v>
      </c>
    </row>
    <row r="1264" customFormat="false" ht="12.75" hidden="false" customHeight="false" outlineLevel="0" collapsed="false">
      <c r="A1264" s="253" t="str">
        <f aca="false">Planning!X$82</f>
        <v>12/05</v>
      </c>
      <c r="B1264" s="249" t="n">
        <f aca="false">Planning!Y$83</f>
        <v>0</v>
      </c>
      <c r="D1264" s="251" t="s">
        <v>15</v>
      </c>
    </row>
    <row r="1265" customFormat="false" ht="12.75" hidden="false" customHeight="false" outlineLevel="0" collapsed="false">
      <c r="A1265" s="253" t="str">
        <f aca="false">Planning!X$82</f>
        <v>12/05</v>
      </c>
      <c r="B1265" s="249" t="n">
        <f aca="false">Planning!Y$84</f>
        <v>0</v>
      </c>
      <c r="D1265" s="251" t="s">
        <v>15</v>
      </c>
    </row>
    <row r="1266" customFormat="false" ht="12.75" hidden="false" customHeight="false" outlineLevel="0" collapsed="false">
      <c r="A1266" s="253" t="str">
        <f aca="false">Planning!X$82</f>
        <v>12/05</v>
      </c>
      <c r="B1266" s="249" t="n">
        <f aca="false">Planning!Y$85</f>
        <v>0</v>
      </c>
      <c r="D1266" s="251" t="s">
        <v>15</v>
      </c>
    </row>
    <row r="1267" customFormat="false" ht="12.75" hidden="false" customHeight="false" outlineLevel="0" collapsed="false">
      <c r="A1267" s="253" t="str">
        <f aca="false">Planning!X$82</f>
        <v>12/05</v>
      </c>
      <c r="B1267" s="249" t="n">
        <f aca="false">Planning!Y$86</f>
        <v>0</v>
      </c>
      <c r="D1267" s="251" t="s">
        <v>15</v>
      </c>
    </row>
    <row r="1268" customFormat="false" ht="12.75" hidden="false" customHeight="false" outlineLevel="0" collapsed="false">
      <c r="A1268" s="253" t="str">
        <f aca="false">Planning!X$82</f>
        <v>12/05</v>
      </c>
      <c r="B1268" s="249" t="n">
        <f aca="false">Planning!Y$87</f>
        <v>0</v>
      </c>
      <c r="D1268" s="251" t="s">
        <v>72</v>
      </c>
    </row>
    <row r="1269" customFormat="false" ht="12.75" hidden="false" customHeight="false" outlineLevel="0" collapsed="false">
      <c r="A1269" s="253" t="str">
        <f aca="false">Planning!X$82</f>
        <v>12/05</v>
      </c>
      <c r="B1269" s="249" t="n">
        <f aca="false">Planning!Y$88</f>
        <v>0</v>
      </c>
      <c r="D1269" s="251" t="s">
        <v>72</v>
      </c>
    </row>
    <row r="1270" customFormat="false" ht="12.75" hidden="false" customHeight="false" outlineLevel="0" collapsed="false">
      <c r="A1270" s="253" t="str">
        <f aca="false">Planning!X$82</f>
        <v>12/05</v>
      </c>
      <c r="B1270" s="249" t="n">
        <f aca="false">Planning!Y$89</f>
        <v>0</v>
      </c>
      <c r="D1270" s="251" t="s">
        <v>72</v>
      </c>
    </row>
    <row r="1271" customFormat="false" ht="12.75" hidden="false" customHeight="false" outlineLevel="0" collapsed="false">
      <c r="A1271" s="253" t="str">
        <f aca="false">Planning!X$82</f>
        <v>12/05</v>
      </c>
      <c r="B1271" s="249" t="n">
        <f aca="false">Planning!Y$90</f>
        <v>0</v>
      </c>
      <c r="D1271" s="251" t="s">
        <v>72</v>
      </c>
    </row>
    <row r="1272" customFormat="false" ht="12.75" hidden="false" customHeight="false" outlineLevel="0" collapsed="false">
      <c r="A1272" s="253" t="str">
        <f aca="false">Planning!X$82</f>
        <v>12/05</v>
      </c>
      <c r="B1272" s="249" t="n">
        <f aca="false">Planning!Y$91</f>
        <v>0</v>
      </c>
      <c r="D1272" s="251" t="s">
        <v>168</v>
      </c>
    </row>
    <row r="1273" customFormat="false" ht="12.75" hidden="false" customHeight="false" outlineLevel="0" collapsed="false">
      <c r="A1273" s="253" t="str">
        <f aca="false">Planning!X$82</f>
        <v>12/05</v>
      </c>
      <c r="B1273" s="249" t="n">
        <f aca="false">Planning!Y$92</f>
        <v>0</v>
      </c>
      <c r="D1273" s="251" t="s">
        <v>168</v>
      </c>
    </row>
    <row r="1274" customFormat="false" ht="12.75" hidden="false" customHeight="false" outlineLevel="0" collapsed="false">
      <c r="A1274" s="253" t="str">
        <f aca="false">Planning!X$82</f>
        <v>12/05</v>
      </c>
      <c r="B1274" s="249" t="n">
        <f aca="false">Planning!Y$93</f>
        <v>0</v>
      </c>
      <c r="D1274" s="251" t="s">
        <v>168</v>
      </c>
    </row>
    <row r="1275" customFormat="false" ht="12.75" hidden="false" customHeight="false" outlineLevel="0" collapsed="false">
      <c r="A1275" s="253" t="str">
        <f aca="false">Planning!X$82</f>
        <v>12/05</v>
      </c>
      <c r="B1275" s="249" t="n">
        <f aca="false">Planning!Y$94</f>
        <v>0</v>
      </c>
      <c r="D1275" s="251" t="s">
        <v>168</v>
      </c>
    </row>
    <row r="1276" customFormat="false" ht="12.75" hidden="false" customHeight="false" outlineLevel="0" collapsed="false">
      <c r="A1276" s="253" t="str">
        <f aca="false">Planning!Z$82</f>
        <v>13/05</v>
      </c>
      <c r="B1276" s="249" t="n">
        <f aca="false">Planning!Z$83</f>
        <v>0</v>
      </c>
      <c r="D1276" s="251" t="s">
        <v>15</v>
      </c>
    </row>
    <row r="1277" customFormat="false" ht="12.75" hidden="false" customHeight="false" outlineLevel="0" collapsed="false">
      <c r="A1277" s="253" t="str">
        <f aca="false">Planning!Z$82</f>
        <v>13/05</v>
      </c>
      <c r="B1277" s="249" t="n">
        <f aca="false">Planning!Z$84</f>
        <v>0</v>
      </c>
      <c r="D1277" s="251" t="s">
        <v>15</v>
      </c>
    </row>
    <row r="1278" customFormat="false" ht="12.75" hidden="false" customHeight="false" outlineLevel="0" collapsed="false">
      <c r="A1278" s="253" t="str">
        <f aca="false">Planning!Z$82</f>
        <v>13/05</v>
      </c>
      <c r="B1278" s="249" t="n">
        <f aca="false">Planning!Z$85</f>
        <v>0</v>
      </c>
      <c r="D1278" s="251" t="s">
        <v>15</v>
      </c>
    </row>
    <row r="1279" customFormat="false" ht="12.75" hidden="false" customHeight="false" outlineLevel="0" collapsed="false">
      <c r="A1279" s="253" t="str">
        <f aca="false">Planning!Z$82</f>
        <v>13/05</v>
      </c>
      <c r="B1279" s="249" t="n">
        <f aca="false">Planning!Z$86</f>
        <v>0</v>
      </c>
      <c r="D1279" s="251" t="s">
        <v>15</v>
      </c>
    </row>
    <row r="1280" customFormat="false" ht="12.75" hidden="false" customHeight="false" outlineLevel="0" collapsed="false">
      <c r="A1280" s="253" t="str">
        <f aca="false">Planning!Z$82</f>
        <v>13/05</v>
      </c>
      <c r="B1280" s="249" t="n">
        <f aca="false">Planning!Z$87</f>
        <v>0</v>
      </c>
      <c r="D1280" s="251" t="s">
        <v>72</v>
      </c>
    </row>
    <row r="1281" customFormat="false" ht="12.75" hidden="false" customHeight="false" outlineLevel="0" collapsed="false">
      <c r="A1281" s="253" t="str">
        <f aca="false">Planning!Z$82</f>
        <v>13/05</v>
      </c>
      <c r="B1281" s="249" t="n">
        <f aca="false">Planning!Z$88</f>
        <v>0</v>
      </c>
      <c r="D1281" s="251" t="s">
        <v>72</v>
      </c>
    </row>
    <row r="1282" customFormat="false" ht="12.75" hidden="false" customHeight="false" outlineLevel="0" collapsed="false">
      <c r="A1282" s="253" t="str">
        <f aca="false">Planning!Z$82</f>
        <v>13/05</v>
      </c>
      <c r="B1282" s="249" t="n">
        <f aca="false">Planning!Z$89</f>
        <v>0</v>
      </c>
      <c r="D1282" s="251" t="s">
        <v>72</v>
      </c>
    </row>
    <row r="1283" customFormat="false" ht="12.75" hidden="false" customHeight="false" outlineLevel="0" collapsed="false">
      <c r="A1283" s="253" t="str">
        <f aca="false">Planning!Z$82</f>
        <v>13/05</v>
      </c>
      <c r="B1283" s="249" t="n">
        <f aca="false">Planning!Z$90</f>
        <v>0</v>
      </c>
      <c r="D1283" s="251" t="s">
        <v>72</v>
      </c>
    </row>
    <row r="1284" customFormat="false" ht="12.75" hidden="false" customHeight="false" outlineLevel="0" collapsed="false">
      <c r="A1284" s="253" t="str">
        <f aca="false">Planning!Z$82</f>
        <v>13/05</v>
      </c>
      <c r="B1284" s="249" t="n">
        <f aca="false">Planning!Z$91</f>
        <v>0</v>
      </c>
      <c r="D1284" s="251" t="s">
        <v>168</v>
      </c>
    </row>
    <row r="1285" customFormat="false" ht="12.75" hidden="false" customHeight="false" outlineLevel="0" collapsed="false">
      <c r="A1285" s="253" t="str">
        <f aca="false">Planning!Z$82</f>
        <v>13/05</v>
      </c>
      <c r="B1285" s="249" t="n">
        <f aca="false">Planning!Z$92</f>
        <v>0</v>
      </c>
      <c r="D1285" s="251" t="s">
        <v>168</v>
      </c>
    </row>
    <row r="1286" customFormat="false" ht="12.75" hidden="false" customHeight="false" outlineLevel="0" collapsed="false">
      <c r="A1286" s="253" t="str">
        <f aca="false">Planning!Z$82</f>
        <v>13/05</v>
      </c>
      <c r="B1286" s="249" t="n">
        <f aca="false">Planning!Z$93</f>
        <v>0</v>
      </c>
      <c r="D1286" s="251" t="s">
        <v>168</v>
      </c>
    </row>
    <row r="1287" customFormat="false" ht="12.75" hidden="false" customHeight="false" outlineLevel="0" collapsed="false">
      <c r="A1287" s="253" t="str">
        <f aca="false">Planning!Z$82</f>
        <v>13/05</v>
      </c>
      <c r="B1287" s="249" t="n">
        <f aca="false">Planning!Z$94</f>
        <v>0</v>
      </c>
      <c r="D1287" s="251" t="s">
        <v>168</v>
      </c>
    </row>
    <row r="1288" customFormat="false" ht="12.75" hidden="false" customHeight="false" outlineLevel="0" collapsed="false">
      <c r="A1288" s="253" t="str">
        <f aca="false">Planning!Z$82</f>
        <v>13/05</v>
      </c>
      <c r="B1288" s="249" t="n">
        <f aca="false">Planning!AA$83</f>
        <v>0</v>
      </c>
      <c r="D1288" s="251" t="s">
        <v>15</v>
      </c>
    </row>
    <row r="1289" customFormat="false" ht="12.75" hidden="false" customHeight="false" outlineLevel="0" collapsed="false">
      <c r="A1289" s="253" t="str">
        <f aca="false">Planning!Z$82</f>
        <v>13/05</v>
      </c>
      <c r="B1289" s="249" t="n">
        <f aca="false">Planning!AA$84</f>
        <v>0</v>
      </c>
      <c r="D1289" s="251" t="s">
        <v>15</v>
      </c>
    </row>
    <row r="1290" customFormat="false" ht="12.75" hidden="false" customHeight="false" outlineLevel="0" collapsed="false">
      <c r="A1290" s="253" t="str">
        <f aca="false">Planning!Z$82</f>
        <v>13/05</v>
      </c>
      <c r="B1290" s="249" t="n">
        <f aca="false">Planning!AA$85</f>
        <v>0</v>
      </c>
      <c r="D1290" s="251" t="s">
        <v>15</v>
      </c>
    </row>
    <row r="1291" customFormat="false" ht="12.75" hidden="false" customHeight="false" outlineLevel="0" collapsed="false">
      <c r="A1291" s="253" t="str">
        <f aca="false">Planning!Z$82</f>
        <v>13/05</v>
      </c>
      <c r="B1291" s="249" t="n">
        <f aca="false">Planning!AA$86</f>
        <v>0</v>
      </c>
      <c r="D1291" s="251" t="s">
        <v>15</v>
      </c>
    </row>
    <row r="1292" customFormat="false" ht="12.75" hidden="false" customHeight="false" outlineLevel="0" collapsed="false">
      <c r="A1292" s="253" t="str">
        <f aca="false">Planning!Z$82</f>
        <v>13/05</v>
      </c>
      <c r="B1292" s="249" t="n">
        <f aca="false">Planning!AA$87</f>
        <v>0</v>
      </c>
      <c r="D1292" s="251" t="s">
        <v>72</v>
      </c>
    </row>
    <row r="1293" customFormat="false" ht="12.75" hidden="false" customHeight="false" outlineLevel="0" collapsed="false">
      <c r="A1293" s="253" t="str">
        <f aca="false">Planning!Z$82</f>
        <v>13/05</v>
      </c>
      <c r="B1293" s="249" t="n">
        <f aca="false">Planning!AA$88</f>
        <v>0</v>
      </c>
      <c r="D1293" s="251" t="s">
        <v>72</v>
      </c>
    </row>
    <row r="1294" customFormat="false" ht="12.75" hidden="false" customHeight="false" outlineLevel="0" collapsed="false">
      <c r="A1294" s="253" t="str">
        <f aca="false">Planning!Z$82</f>
        <v>13/05</v>
      </c>
      <c r="B1294" s="249" t="n">
        <f aca="false">Planning!AA$89</f>
        <v>0</v>
      </c>
      <c r="D1294" s="251" t="s">
        <v>72</v>
      </c>
    </row>
    <row r="1295" customFormat="false" ht="12.75" hidden="false" customHeight="false" outlineLevel="0" collapsed="false">
      <c r="A1295" s="253" t="str">
        <f aca="false">Planning!Z$82</f>
        <v>13/05</v>
      </c>
      <c r="B1295" s="249" t="n">
        <f aca="false">Planning!AA$90</f>
        <v>0</v>
      </c>
      <c r="D1295" s="251" t="s">
        <v>72</v>
      </c>
    </row>
    <row r="1296" customFormat="false" ht="12.75" hidden="false" customHeight="false" outlineLevel="0" collapsed="false">
      <c r="A1296" s="253" t="str">
        <f aca="false">Planning!Z$82</f>
        <v>13/05</v>
      </c>
      <c r="B1296" s="249" t="n">
        <f aca="false">Planning!AA$91</f>
        <v>0</v>
      </c>
      <c r="D1296" s="251" t="s">
        <v>168</v>
      </c>
    </row>
    <row r="1297" customFormat="false" ht="12.75" hidden="false" customHeight="false" outlineLevel="0" collapsed="false">
      <c r="A1297" s="253" t="str">
        <f aca="false">Planning!Z$82</f>
        <v>13/05</v>
      </c>
      <c r="B1297" s="249" t="n">
        <f aca="false">Planning!AA$92</f>
        <v>0</v>
      </c>
      <c r="D1297" s="251" t="s">
        <v>168</v>
      </c>
    </row>
    <row r="1298" customFormat="false" ht="12.75" hidden="false" customHeight="false" outlineLevel="0" collapsed="false">
      <c r="A1298" s="253" t="str">
        <f aca="false">Planning!Z$82</f>
        <v>13/05</v>
      </c>
      <c r="B1298" s="249" t="n">
        <f aca="false">Planning!AA$93</f>
        <v>0</v>
      </c>
      <c r="D1298" s="251" t="s">
        <v>168</v>
      </c>
    </row>
    <row r="1299" customFormat="false" ht="12.75" hidden="false" customHeight="false" outlineLevel="0" collapsed="false">
      <c r="A1299" s="253" t="str">
        <f aca="false">Planning!Z$82</f>
        <v>13/05</v>
      </c>
      <c r="B1299" s="249" t="n">
        <f aca="false">Planning!AA$94</f>
        <v>0</v>
      </c>
      <c r="D1299" s="251" t="s">
        <v>168</v>
      </c>
    </row>
    <row r="1300" customFormat="false" ht="12.75" hidden="false" customHeight="false" outlineLevel="0" collapsed="false">
      <c r="A1300" s="253" t="str">
        <f aca="false">Planning!B$97</f>
        <v>14/05</v>
      </c>
      <c r="D1300" s="251" t="s">
        <v>15</v>
      </c>
    </row>
    <row r="1301" customFormat="false" ht="12.75" hidden="false" customHeight="false" outlineLevel="0" collapsed="false">
      <c r="A1301" s="253" t="str">
        <f aca="false">Planning!B$97</f>
        <v>14/05</v>
      </c>
      <c r="D1301" s="251" t="s">
        <v>15</v>
      </c>
    </row>
    <row r="1302" customFormat="false" ht="12.75" hidden="false" customHeight="false" outlineLevel="0" collapsed="false">
      <c r="A1302" s="253" t="str">
        <f aca="false">Planning!B$97</f>
        <v>14/05</v>
      </c>
      <c r="D1302" s="251" t="s">
        <v>15</v>
      </c>
    </row>
    <row r="1303" customFormat="false" ht="12.75" hidden="false" customHeight="false" outlineLevel="0" collapsed="false">
      <c r="A1303" s="253" t="str">
        <f aca="false">Planning!B$97</f>
        <v>14/05</v>
      </c>
      <c r="D1303" s="251" t="s">
        <v>15</v>
      </c>
    </row>
    <row r="1304" customFormat="false" ht="12.75" hidden="false" customHeight="false" outlineLevel="0" collapsed="false">
      <c r="A1304" s="253" t="str">
        <f aca="false">Planning!B$97</f>
        <v>14/05</v>
      </c>
      <c r="D1304" s="251" t="s">
        <v>72</v>
      </c>
    </row>
    <row r="1305" customFormat="false" ht="12.75" hidden="false" customHeight="false" outlineLevel="0" collapsed="false">
      <c r="A1305" s="253" t="str">
        <f aca="false">Planning!B$97</f>
        <v>14/05</v>
      </c>
      <c r="D1305" s="251" t="s">
        <v>72</v>
      </c>
    </row>
    <row r="1306" customFormat="false" ht="12.75" hidden="false" customHeight="false" outlineLevel="0" collapsed="false">
      <c r="A1306" s="253" t="str">
        <f aca="false">Planning!B$97</f>
        <v>14/05</v>
      </c>
      <c r="D1306" s="251" t="s">
        <v>72</v>
      </c>
    </row>
    <row r="1307" customFormat="false" ht="12.75" hidden="false" customHeight="false" outlineLevel="0" collapsed="false">
      <c r="A1307" s="253" t="str">
        <f aca="false">Planning!B$97</f>
        <v>14/05</v>
      </c>
      <c r="D1307" s="251" t="s">
        <v>72</v>
      </c>
    </row>
    <row r="1308" customFormat="false" ht="12.75" hidden="false" customHeight="false" outlineLevel="0" collapsed="false">
      <c r="A1308" s="253" t="str">
        <f aca="false">Planning!B$97</f>
        <v>14/05</v>
      </c>
      <c r="D1308" s="251" t="s">
        <v>168</v>
      </c>
    </row>
    <row r="1309" customFormat="false" ht="12.75" hidden="false" customHeight="false" outlineLevel="0" collapsed="false">
      <c r="A1309" s="253" t="str">
        <f aca="false">Planning!B$97</f>
        <v>14/05</v>
      </c>
      <c r="D1309" s="251" t="s">
        <v>168</v>
      </c>
    </row>
    <row r="1310" customFormat="false" ht="12.75" hidden="false" customHeight="false" outlineLevel="0" collapsed="false">
      <c r="A1310" s="253" t="str">
        <f aca="false">Planning!B$97</f>
        <v>14/05</v>
      </c>
      <c r="D1310" s="251" t="s">
        <v>168</v>
      </c>
    </row>
    <row r="1311" customFormat="false" ht="12.75" hidden="false" customHeight="false" outlineLevel="0" collapsed="false">
      <c r="A1311" s="253" t="str">
        <f aca="false">Planning!B$97</f>
        <v>14/05</v>
      </c>
      <c r="D1311" s="251" t="s">
        <v>168</v>
      </c>
    </row>
    <row r="1312" customFormat="false" ht="12.75" hidden="false" customHeight="false" outlineLevel="0" collapsed="false">
      <c r="A1312" s="253" t="str">
        <f aca="false">Planning!B$97</f>
        <v>14/05</v>
      </c>
      <c r="D1312" s="251" t="s">
        <v>15</v>
      </c>
    </row>
    <row r="1313" customFormat="false" ht="12.75" hidden="false" customHeight="false" outlineLevel="0" collapsed="false">
      <c r="A1313" s="253" t="str">
        <f aca="false">Planning!B$97</f>
        <v>14/05</v>
      </c>
      <c r="D1313" s="251" t="s">
        <v>15</v>
      </c>
    </row>
    <row r="1314" customFormat="false" ht="12.75" hidden="false" customHeight="false" outlineLevel="0" collapsed="false">
      <c r="A1314" s="253" t="str">
        <f aca="false">Planning!B$97</f>
        <v>14/05</v>
      </c>
      <c r="D1314" s="251" t="s">
        <v>15</v>
      </c>
    </row>
    <row r="1315" customFormat="false" ht="12.75" hidden="false" customHeight="false" outlineLevel="0" collapsed="false">
      <c r="A1315" s="253" t="str">
        <f aca="false">Planning!B$97</f>
        <v>14/05</v>
      </c>
      <c r="D1315" s="251" t="s">
        <v>15</v>
      </c>
    </row>
    <row r="1316" customFormat="false" ht="12.75" hidden="false" customHeight="false" outlineLevel="0" collapsed="false">
      <c r="A1316" s="253" t="str">
        <f aca="false">Planning!B$97</f>
        <v>14/05</v>
      </c>
      <c r="D1316" s="251" t="s">
        <v>72</v>
      </c>
    </row>
    <row r="1317" customFormat="false" ht="12.75" hidden="false" customHeight="false" outlineLevel="0" collapsed="false">
      <c r="A1317" s="253" t="str">
        <f aca="false">Planning!B$97</f>
        <v>14/05</v>
      </c>
      <c r="D1317" s="251" t="s">
        <v>72</v>
      </c>
    </row>
    <row r="1318" customFormat="false" ht="12.75" hidden="false" customHeight="false" outlineLevel="0" collapsed="false">
      <c r="A1318" s="253" t="str">
        <f aca="false">Planning!B$97</f>
        <v>14/05</v>
      </c>
      <c r="D1318" s="251" t="s">
        <v>72</v>
      </c>
    </row>
    <row r="1319" customFormat="false" ht="12.75" hidden="false" customHeight="false" outlineLevel="0" collapsed="false">
      <c r="A1319" s="253" t="str">
        <f aca="false">Planning!B$97</f>
        <v>14/05</v>
      </c>
      <c r="D1319" s="251" t="s">
        <v>72</v>
      </c>
    </row>
    <row r="1320" customFormat="false" ht="12.75" hidden="false" customHeight="false" outlineLevel="0" collapsed="false">
      <c r="A1320" s="253" t="str">
        <f aca="false">Planning!B$97</f>
        <v>14/05</v>
      </c>
      <c r="D1320" s="251" t="s">
        <v>168</v>
      </c>
    </row>
    <row r="1321" customFormat="false" ht="12.75" hidden="false" customHeight="false" outlineLevel="0" collapsed="false">
      <c r="A1321" s="253" t="str">
        <f aca="false">Planning!B$97</f>
        <v>14/05</v>
      </c>
      <c r="D1321" s="251" t="s">
        <v>168</v>
      </c>
    </row>
    <row r="1322" customFormat="false" ht="12.75" hidden="false" customHeight="false" outlineLevel="0" collapsed="false">
      <c r="A1322" s="253" t="str">
        <f aca="false">Planning!B$97</f>
        <v>14/05</v>
      </c>
      <c r="D1322" s="251" t="s">
        <v>168</v>
      </c>
    </row>
    <row r="1323" customFormat="false" ht="12.75" hidden="false" customHeight="false" outlineLevel="0" collapsed="false">
      <c r="A1323" s="253" t="str">
        <f aca="false">Planning!B$97</f>
        <v>14/05</v>
      </c>
      <c r="D1323" s="251" t="s">
        <v>168</v>
      </c>
    </row>
    <row r="1324" customFormat="false" ht="12.75" hidden="false" customHeight="false" outlineLevel="0" collapsed="false">
      <c r="A1324" s="253" t="str">
        <f aca="false">Planning!D$97</f>
        <v>15/05</v>
      </c>
      <c r="D1324" s="251" t="s">
        <v>15</v>
      </c>
    </row>
    <row r="1325" customFormat="false" ht="12.75" hidden="false" customHeight="false" outlineLevel="0" collapsed="false">
      <c r="A1325" s="253" t="str">
        <f aca="false">Planning!D$97</f>
        <v>15/05</v>
      </c>
      <c r="D1325" s="251" t="s">
        <v>15</v>
      </c>
    </row>
    <row r="1326" customFormat="false" ht="12.75" hidden="false" customHeight="false" outlineLevel="0" collapsed="false">
      <c r="A1326" s="253" t="str">
        <f aca="false">Planning!D$97</f>
        <v>15/05</v>
      </c>
      <c r="D1326" s="251" t="s">
        <v>15</v>
      </c>
    </row>
    <row r="1327" customFormat="false" ht="12.75" hidden="false" customHeight="false" outlineLevel="0" collapsed="false">
      <c r="A1327" s="253" t="str">
        <f aca="false">Planning!D$97</f>
        <v>15/05</v>
      </c>
      <c r="D1327" s="251" t="s">
        <v>15</v>
      </c>
    </row>
    <row r="1328" customFormat="false" ht="12.75" hidden="false" customHeight="false" outlineLevel="0" collapsed="false">
      <c r="A1328" s="253" t="str">
        <f aca="false">Planning!D$97</f>
        <v>15/05</v>
      </c>
      <c r="D1328" s="251" t="s">
        <v>72</v>
      </c>
    </row>
    <row r="1329" customFormat="false" ht="12.75" hidden="false" customHeight="false" outlineLevel="0" collapsed="false">
      <c r="A1329" s="253" t="str">
        <f aca="false">Planning!D$97</f>
        <v>15/05</v>
      </c>
      <c r="D1329" s="251" t="s">
        <v>72</v>
      </c>
    </row>
    <row r="1330" customFormat="false" ht="12.75" hidden="false" customHeight="false" outlineLevel="0" collapsed="false">
      <c r="A1330" s="253" t="str">
        <f aca="false">Planning!D$97</f>
        <v>15/05</v>
      </c>
      <c r="D1330" s="251" t="s">
        <v>72</v>
      </c>
    </row>
    <row r="1331" customFormat="false" ht="12.75" hidden="false" customHeight="false" outlineLevel="0" collapsed="false">
      <c r="A1331" s="253" t="str">
        <f aca="false">Planning!D$97</f>
        <v>15/05</v>
      </c>
      <c r="D1331" s="251" t="s">
        <v>72</v>
      </c>
    </row>
    <row r="1332" customFormat="false" ht="12.75" hidden="false" customHeight="false" outlineLevel="0" collapsed="false">
      <c r="A1332" s="253" t="str">
        <f aca="false">Planning!D$97</f>
        <v>15/05</v>
      </c>
      <c r="D1332" s="251" t="s">
        <v>168</v>
      </c>
    </row>
    <row r="1333" customFormat="false" ht="12.75" hidden="false" customHeight="false" outlineLevel="0" collapsed="false">
      <c r="A1333" s="253" t="str">
        <f aca="false">Planning!D$97</f>
        <v>15/05</v>
      </c>
      <c r="D1333" s="251" t="s">
        <v>168</v>
      </c>
    </row>
    <row r="1334" customFormat="false" ht="12.75" hidden="false" customHeight="false" outlineLevel="0" collapsed="false">
      <c r="A1334" s="253" t="str">
        <f aca="false">Planning!D$97</f>
        <v>15/05</v>
      </c>
      <c r="D1334" s="251" t="s">
        <v>168</v>
      </c>
    </row>
    <row r="1335" customFormat="false" ht="12.75" hidden="false" customHeight="false" outlineLevel="0" collapsed="false">
      <c r="A1335" s="253" t="str">
        <f aca="false">Planning!D$97</f>
        <v>15/05</v>
      </c>
      <c r="D1335" s="251" t="s">
        <v>168</v>
      </c>
    </row>
    <row r="1336" customFormat="false" ht="12.75" hidden="false" customHeight="false" outlineLevel="0" collapsed="false">
      <c r="A1336" s="253" t="str">
        <f aca="false">Planning!D$97</f>
        <v>15/05</v>
      </c>
      <c r="D1336" s="251" t="s">
        <v>15</v>
      </c>
    </row>
    <row r="1337" customFormat="false" ht="12.75" hidden="false" customHeight="false" outlineLevel="0" collapsed="false">
      <c r="A1337" s="253" t="str">
        <f aca="false">Planning!D$97</f>
        <v>15/05</v>
      </c>
      <c r="D1337" s="251" t="s">
        <v>15</v>
      </c>
    </row>
    <row r="1338" customFormat="false" ht="12.75" hidden="false" customHeight="false" outlineLevel="0" collapsed="false">
      <c r="A1338" s="253" t="str">
        <f aca="false">Planning!D$97</f>
        <v>15/05</v>
      </c>
      <c r="D1338" s="251" t="s">
        <v>15</v>
      </c>
    </row>
    <row r="1339" customFormat="false" ht="12.75" hidden="false" customHeight="false" outlineLevel="0" collapsed="false">
      <c r="A1339" s="253" t="str">
        <f aca="false">Planning!D$97</f>
        <v>15/05</v>
      </c>
      <c r="D1339" s="251" t="s">
        <v>15</v>
      </c>
    </row>
    <row r="1340" customFormat="false" ht="12.75" hidden="false" customHeight="false" outlineLevel="0" collapsed="false">
      <c r="A1340" s="253" t="str">
        <f aca="false">Planning!D$97</f>
        <v>15/05</v>
      </c>
      <c r="D1340" s="251" t="s">
        <v>72</v>
      </c>
    </row>
    <row r="1341" customFormat="false" ht="12.75" hidden="false" customHeight="false" outlineLevel="0" collapsed="false">
      <c r="A1341" s="253" t="str">
        <f aca="false">Planning!D$97</f>
        <v>15/05</v>
      </c>
      <c r="D1341" s="251" t="s">
        <v>72</v>
      </c>
    </row>
    <row r="1342" customFormat="false" ht="12.75" hidden="false" customHeight="false" outlineLevel="0" collapsed="false">
      <c r="A1342" s="253" t="str">
        <f aca="false">Planning!D$97</f>
        <v>15/05</v>
      </c>
      <c r="D1342" s="251" t="s">
        <v>72</v>
      </c>
    </row>
    <row r="1343" customFormat="false" ht="12.75" hidden="false" customHeight="false" outlineLevel="0" collapsed="false">
      <c r="A1343" s="253" t="str">
        <f aca="false">Planning!D$97</f>
        <v>15/05</v>
      </c>
      <c r="D1343" s="251" t="s">
        <v>72</v>
      </c>
    </row>
    <row r="1344" customFormat="false" ht="12.75" hidden="false" customHeight="false" outlineLevel="0" collapsed="false">
      <c r="A1344" s="253" t="str">
        <f aca="false">Planning!D$97</f>
        <v>15/05</v>
      </c>
      <c r="D1344" s="251" t="s">
        <v>168</v>
      </c>
    </row>
    <row r="1345" customFormat="false" ht="12.75" hidden="false" customHeight="false" outlineLevel="0" collapsed="false">
      <c r="A1345" s="253" t="str">
        <f aca="false">Planning!D$97</f>
        <v>15/05</v>
      </c>
      <c r="D1345" s="251" t="s">
        <v>168</v>
      </c>
    </row>
    <row r="1346" customFormat="false" ht="12.75" hidden="false" customHeight="false" outlineLevel="0" collapsed="false">
      <c r="A1346" s="253" t="str">
        <f aca="false">Planning!D$97</f>
        <v>15/05</v>
      </c>
      <c r="D1346" s="251" t="s">
        <v>168</v>
      </c>
    </row>
    <row r="1347" customFormat="false" ht="12.75" hidden="false" customHeight="false" outlineLevel="0" collapsed="false">
      <c r="A1347" s="253" t="str">
        <f aca="false">Planning!D$97</f>
        <v>15/05</v>
      </c>
      <c r="D1347" s="251" t="s">
        <v>168</v>
      </c>
    </row>
    <row r="1348" customFormat="false" ht="12.75" hidden="false" customHeight="false" outlineLevel="0" collapsed="false">
      <c r="A1348" s="253" t="str">
        <f aca="false">Planning!F$97</f>
        <v>16/05</v>
      </c>
      <c r="D1348" s="251" t="s">
        <v>15</v>
      </c>
    </row>
    <row r="1349" customFormat="false" ht="12.75" hidden="false" customHeight="false" outlineLevel="0" collapsed="false">
      <c r="A1349" s="253" t="str">
        <f aca="false">Planning!F$97</f>
        <v>16/05</v>
      </c>
      <c r="D1349" s="251" t="s">
        <v>15</v>
      </c>
    </row>
    <row r="1350" customFormat="false" ht="12.75" hidden="false" customHeight="false" outlineLevel="0" collapsed="false">
      <c r="A1350" s="253" t="str">
        <f aca="false">Planning!F$97</f>
        <v>16/05</v>
      </c>
      <c r="D1350" s="251" t="s">
        <v>15</v>
      </c>
    </row>
    <row r="1351" customFormat="false" ht="12.75" hidden="false" customHeight="false" outlineLevel="0" collapsed="false">
      <c r="A1351" s="253" t="str">
        <f aca="false">Planning!F$97</f>
        <v>16/05</v>
      </c>
      <c r="D1351" s="251" t="s">
        <v>15</v>
      </c>
    </row>
    <row r="1352" customFormat="false" ht="12.75" hidden="false" customHeight="false" outlineLevel="0" collapsed="false">
      <c r="A1352" s="253" t="str">
        <f aca="false">Planning!F$97</f>
        <v>16/05</v>
      </c>
      <c r="D1352" s="251" t="s">
        <v>72</v>
      </c>
    </row>
    <row r="1353" customFormat="false" ht="12.75" hidden="false" customHeight="false" outlineLevel="0" collapsed="false">
      <c r="A1353" s="253" t="str">
        <f aca="false">Planning!F$97</f>
        <v>16/05</v>
      </c>
      <c r="D1353" s="251" t="s">
        <v>72</v>
      </c>
    </row>
    <row r="1354" customFormat="false" ht="12.75" hidden="false" customHeight="false" outlineLevel="0" collapsed="false">
      <c r="A1354" s="253" t="str">
        <f aca="false">Planning!F$97</f>
        <v>16/05</v>
      </c>
      <c r="D1354" s="251" t="s">
        <v>72</v>
      </c>
    </row>
    <row r="1355" customFormat="false" ht="12.75" hidden="false" customHeight="false" outlineLevel="0" collapsed="false">
      <c r="A1355" s="253" t="str">
        <f aca="false">Planning!F$97</f>
        <v>16/05</v>
      </c>
      <c r="D1355" s="251" t="s">
        <v>72</v>
      </c>
    </row>
    <row r="1356" customFormat="false" ht="12.75" hidden="false" customHeight="false" outlineLevel="0" collapsed="false">
      <c r="A1356" s="253" t="str">
        <f aca="false">Planning!F$97</f>
        <v>16/05</v>
      </c>
      <c r="D1356" s="251" t="s">
        <v>168</v>
      </c>
    </row>
    <row r="1357" customFormat="false" ht="12.75" hidden="false" customHeight="false" outlineLevel="0" collapsed="false">
      <c r="A1357" s="253" t="str">
        <f aca="false">Planning!F$97</f>
        <v>16/05</v>
      </c>
      <c r="D1357" s="251" t="s">
        <v>168</v>
      </c>
    </row>
    <row r="1358" customFormat="false" ht="12.75" hidden="false" customHeight="false" outlineLevel="0" collapsed="false">
      <c r="A1358" s="253" t="str">
        <f aca="false">Planning!F$97</f>
        <v>16/05</v>
      </c>
      <c r="D1358" s="251" t="s">
        <v>168</v>
      </c>
    </row>
    <row r="1359" customFormat="false" ht="12.75" hidden="false" customHeight="false" outlineLevel="0" collapsed="false">
      <c r="A1359" s="253" t="str">
        <f aca="false">Planning!F$97</f>
        <v>16/05</v>
      </c>
      <c r="D1359" s="251" t="s">
        <v>168</v>
      </c>
    </row>
    <row r="1360" customFormat="false" ht="12.75" hidden="false" customHeight="false" outlineLevel="0" collapsed="false">
      <c r="A1360" s="253" t="str">
        <f aca="false">Planning!F$97</f>
        <v>16/05</v>
      </c>
      <c r="D1360" s="251" t="s">
        <v>15</v>
      </c>
    </row>
    <row r="1361" customFormat="false" ht="12.75" hidden="false" customHeight="false" outlineLevel="0" collapsed="false">
      <c r="A1361" s="253" t="str">
        <f aca="false">Planning!F$97</f>
        <v>16/05</v>
      </c>
      <c r="D1361" s="251" t="s">
        <v>15</v>
      </c>
    </row>
    <row r="1362" customFormat="false" ht="12.75" hidden="false" customHeight="false" outlineLevel="0" collapsed="false">
      <c r="A1362" s="253" t="str">
        <f aca="false">Planning!F$97</f>
        <v>16/05</v>
      </c>
      <c r="D1362" s="251" t="s">
        <v>15</v>
      </c>
    </row>
    <row r="1363" customFormat="false" ht="12.75" hidden="false" customHeight="false" outlineLevel="0" collapsed="false">
      <c r="A1363" s="253" t="str">
        <f aca="false">Planning!F$97</f>
        <v>16/05</v>
      </c>
      <c r="D1363" s="251" t="s">
        <v>15</v>
      </c>
    </row>
    <row r="1364" customFormat="false" ht="12.75" hidden="false" customHeight="false" outlineLevel="0" collapsed="false">
      <c r="A1364" s="253" t="str">
        <f aca="false">Planning!F$97</f>
        <v>16/05</v>
      </c>
      <c r="D1364" s="251" t="s">
        <v>72</v>
      </c>
    </row>
    <row r="1365" customFormat="false" ht="12.75" hidden="false" customHeight="false" outlineLevel="0" collapsed="false">
      <c r="A1365" s="253" t="str">
        <f aca="false">Planning!F$97</f>
        <v>16/05</v>
      </c>
      <c r="D1365" s="251" t="s">
        <v>72</v>
      </c>
    </row>
    <row r="1366" customFormat="false" ht="12.75" hidden="false" customHeight="false" outlineLevel="0" collapsed="false">
      <c r="A1366" s="253" t="str">
        <f aca="false">Planning!F$97</f>
        <v>16/05</v>
      </c>
      <c r="D1366" s="251" t="s">
        <v>72</v>
      </c>
    </row>
    <row r="1367" customFormat="false" ht="12.75" hidden="false" customHeight="false" outlineLevel="0" collapsed="false">
      <c r="A1367" s="253" t="str">
        <f aca="false">Planning!F$97</f>
        <v>16/05</v>
      </c>
      <c r="D1367" s="251" t="s">
        <v>72</v>
      </c>
    </row>
    <row r="1368" customFormat="false" ht="12.75" hidden="false" customHeight="false" outlineLevel="0" collapsed="false">
      <c r="A1368" s="253" t="str">
        <f aca="false">Planning!F$97</f>
        <v>16/05</v>
      </c>
      <c r="D1368" s="251" t="s">
        <v>168</v>
      </c>
    </row>
    <row r="1369" customFormat="false" ht="12.75" hidden="false" customHeight="false" outlineLevel="0" collapsed="false">
      <c r="A1369" s="253" t="str">
        <f aca="false">Planning!F$97</f>
        <v>16/05</v>
      </c>
      <c r="D1369" s="251" t="s">
        <v>168</v>
      </c>
    </row>
    <row r="1370" customFormat="false" ht="12.75" hidden="false" customHeight="false" outlineLevel="0" collapsed="false">
      <c r="A1370" s="253" t="str">
        <f aca="false">Planning!F$97</f>
        <v>16/05</v>
      </c>
      <c r="D1370" s="251" t="s">
        <v>168</v>
      </c>
    </row>
    <row r="1371" customFormat="false" ht="12.75" hidden="false" customHeight="false" outlineLevel="0" collapsed="false">
      <c r="A1371" s="253" t="str">
        <f aca="false">Planning!F$97</f>
        <v>16/05</v>
      </c>
      <c r="D1371" s="251" t="s">
        <v>168</v>
      </c>
    </row>
    <row r="1372" customFormat="false" ht="12.75" hidden="false" customHeight="false" outlineLevel="0" collapsed="false">
      <c r="A1372" s="253" t="str">
        <f aca="false">Planning!H$97</f>
        <v>17/05</v>
      </c>
      <c r="D1372" s="251" t="s">
        <v>15</v>
      </c>
    </row>
    <row r="1373" customFormat="false" ht="12.75" hidden="false" customHeight="false" outlineLevel="0" collapsed="false">
      <c r="A1373" s="253" t="str">
        <f aca="false">Planning!H$97</f>
        <v>17/05</v>
      </c>
      <c r="D1373" s="251" t="s">
        <v>15</v>
      </c>
    </row>
    <row r="1374" customFormat="false" ht="12.75" hidden="false" customHeight="false" outlineLevel="0" collapsed="false">
      <c r="A1374" s="253" t="str">
        <f aca="false">Planning!H$97</f>
        <v>17/05</v>
      </c>
      <c r="D1374" s="251" t="s">
        <v>15</v>
      </c>
    </row>
    <row r="1375" customFormat="false" ht="12.75" hidden="false" customHeight="false" outlineLevel="0" collapsed="false">
      <c r="A1375" s="253" t="str">
        <f aca="false">Planning!H$97</f>
        <v>17/05</v>
      </c>
      <c r="D1375" s="251" t="s">
        <v>15</v>
      </c>
    </row>
    <row r="1376" customFormat="false" ht="12.75" hidden="false" customHeight="false" outlineLevel="0" collapsed="false">
      <c r="A1376" s="253" t="str">
        <f aca="false">Planning!H$97</f>
        <v>17/05</v>
      </c>
      <c r="D1376" s="251" t="s">
        <v>72</v>
      </c>
    </row>
    <row r="1377" customFormat="false" ht="12.75" hidden="false" customHeight="false" outlineLevel="0" collapsed="false">
      <c r="A1377" s="253" t="str">
        <f aca="false">Planning!H$97</f>
        <v>17/05</v>
      </c>
      <c r="D1377" s="251" t="s">
        <v>72</v>
      </c>
    </row>
    <row r="1378" customFormat="false" ht="12.75" hidden="false" customHeight="false" outlineLevel="0" collapsed="false">
      <c r="A1378" s="253" t="str">
        <f aca="false">Planning!H$97</f>
        <v>17/05</v>
      </c>
      <c r="D1378" s="251" t="s">
        <v>72</v>
      </c>
    </row>
    <row r="1379" customFormat="false" ht="12.75" hidden="false" customHeight="false" outlineLevel="0" collapsed="false">
      <c r="A1379" s="253" t="str">
        <f aca="false">Planning!H$97</f>
        <v>17/05</v>
      </c>
      <c r="D1379" s="251" t="s">
        <v>72</v>
      </c>
    </row>
    <row r="1380" customFormat="false" ht="12.75" hidden="false" customHeight="false" outlineLevel="0" collapsed="false">
      <c r="A1380" s="253" t="str">
        <f aca="false">Planning!H$97</f>
        <v>17/05</v>
      </c>
      <c r="D1380" s="251" t="s">
        <v>168</v>
      </c>
    </row>
    <row r="1381" customFormat="false" ht="12.75" hidden="false" customHeight="false" outlineLevel="0" collapsed="false">
      <c r="A1381" s="253" t="str">
        <f aca="false">Planning!H$97</f>
        <v>17/05</v>
      </c>
      <c r="D1381" s="251" t="s">
        <v>168</v>
      </c>
    </row>
    <row r="1382" customFormat="false" ht="12.75" hidden="false" customHeight="false" outlineLevel="0" collapsed="false">
      <c r="A1382" s="253" t="str">
        <f aca="false">Planning!H$97</f>
        <v>17/05</v>
      </c>
      <c r="D1382" s="251" t="s">
        <v>168</v>
      </c>
    </row>
    <row r="1383" customFormat="false" ht="12.75" hidden="false" customHeight="false" outlineLevel="0" collapsed="false">
      <c r="A1383" s="253" t="str">
        <f aca="false">Planning!H$97</f>
        <v>17/05</v>
      </c>
      <c r="D1383" s="251" t="s">
        <v>168</v>
      </c>
    </row>
    <row r="1384" customFormat="false" ht="12.75" hidden="false" customHeight="false" outlineLevel="0" collapsed="false">
      <c r="A1384" s="253" t="str">
        <f aca="false">Planning!H$97</f>
        <v>17/05</v>
      </c>
      <c r="D1384" s="251" t="s">
        <v>15</v>
      </c>
    </row>
    <row r="1385" customFormat="false" ht="12.75" hidden="false" customHeight="false" outlineLevel="0" collapsed="false">
      <c r="A1385" s="253" t="str">
        <f aca="false">Planning!H$97</f>
        <v>17/05</v>
      </c>
      <c r="D1385" s="251" t="s">
        <v>15</v>
      </c>
    </row>
    <row r="1386" customFormat="false" ht="12.75" hidden="false" customHeight="false" outlineLevel="0" collapsed="false">
      <c r="A1386" s="253" t="str">
        <f aca="false">Planning!H$97</f>
        <v>17/05</v>
      </c>
      <c r="D1386" s="251" t="s">
        <v>15</v>
      </c>
    </row>
    <row r="1387" customFormat="false" ht="12.75" hidden="false" customHeight="false" outlineLevel="0" collapsed="false">
      <c r="A1387" s="253" t="str">
        <f aca="false">Planning!H$97</f>
        <v>17/05</v>
      </c>
      <c r="D1387" s="251" t="s">
        <v>15</v>
      </c>
    </row>
    <row r="1388" customFormat="false" ht="12.75" hidden="false" customHeight="false" outlineLevel="0" collapsed="false">
      <c r="A1388" s="253" t="str">
        <f aca="false">Planning!H$97</f>
        <v>17/05</v>
      </c>
      <c r="D1388" s="251" t="s">
        <v>72</v>
      </c>
    </row>
    <row r="1389" customFormat="false" ht="12.75" hidden="false" customHeight="false" outlineLevel="0" collapsed="false">
      <c r="A1389" s="253" t="str">
        <f aca="false">Planning!H$97</f>
        <v>17/05</v>
      </c>
      <c r="D1389" s="251" t="s">
        <v>72</v>
      </c>
    </row>
    <row r="1390" customFormat="false" ht="12.75" hidden="false" customHeight="false" outlineLevel="0" collapsed="false">
      <c r="A1390" s="253" t="str">
        <f aca="false">Planning!H$97</f>
        <v>17/05</v>
      </c>
      <c r="D1390" s="251" t="s">
        <v>72</v>
      </c>
    </row>
    <row r="1391" customFormat="false" ht="12.75" hidden="false" customHeight="false" outlineLevel="0" collapsed="false">
      <c r="A1391" s="253" t="str">
        <f aca="false">Planning!H$97</f>
        <v>17/05</v>
      </c>
      <c r="D1391" s="251" t="s">
        <v>72</v>
      </c>
    </row>
    <row r="1392" customFormat="false" ht="12.75" hidden="false" customHeight="false" outlineLevel="0" collapsed="false">
      <c r="A1392" s="253" t="str">
        <f aca="false">Planning!H$97</f>
        <v>17/05</v>
      </c>
      <c r="D1392" s="251" t="s">
        <v>168</v>
      </c>
    </row>
    <row r="1393" customFormat="false" ht="12.75" hidden="false" customHeight="false" outlineLevel="0" collapsed="false">
      <c r="A1393" s="253" t="str">
        <f aca="false">Planning!H$97</f>
        <v>17/05</v>
      </c>
      <c r="D1393" s="251" t="s">
        <v>168</v>
      </c>
    </row>
    <row r="1394" customFormat="false" ht="12.75" hidden="false" customHeight="false" outlineLevel="0" collapsed="false">
      <c r="A1394" s="253" t="str">
        <f aca="false">Planning!H$97</f>
        <v>17/05</v>
      </c>
      <c r="D1394" s="251" t="s">
        <v>168</v>
      </c>
    </row>
    <row r="1395" customFormat="false" ht="12.75" hidden="false" customHeight="false" outlineLevel="0" collapsed="false">
      <c r="A1395" s="253" t="str">
        <f aca="false">Planning!H$97</f>
        <v>17/05</v>
      </c>
      <c r="D1395" s="251" t="s">
        <v>168</v>
      </c>
    </row>
    <row r="1396" customFormat="false" ht="12.75" hidden="false" customHeight="false" outlineLevel="0" collapsed="false">
      <c r="A1396" s="253" t="str">
        <f aca="false">Planning!J$97</f>
        <v>18/05</v>
      </c>
      <c r="D1396" s="251" t="s">
        <v>15</v>
      </c>
    </row>
    <row r="1397" customFormat="false" ht="12.75" hidden="false" customHeight="false" outlineLevel="0" collapsed="false">
      <c r="A1397" s="253" t="str">
        <f aca="false">Planning!J$97</f>
        <v>18/05</v>
      </c>
      <c r="D1397" s="251" t="s">
        <v>15</v>
      </c>
    </row>
    <row r="1398" customFormat="false" ht="12.75" hidden="false" customHeight="false" outlineLevel="0" collapsed="false">
      <c r="A1398" s="253" t="str">
        <f aca="false">Planning!J$97</f>
        <v>18/05</v>
      </c>
      <c r="D1398" s="251" t="s">
        <v>15</v>
      </c>
    </row>
    <row r="1399" customFormat="false" ht="12.75" hidden="false" customHeight="false" outlineLevel="0" collapsed="false">
      <c r="A1399" s="253" t="str">
        <f aca="false">Planning!J$97</f>
        <v>18/05</v>
      </c>
      <c r="D1399" s="251" t="s">
        <v>15</v>
      </c>
    </row>
    <row r="1400" customFormat="false" ht="12.75" hidden="false" customHeight="false" outlineLevel="0" collapsed="false">
      <c r="A1400" s="253" t="str">
        <f aca="false">Planning!J$97</f>
        <v>18/05</v>
      </c>
      <c r="D1400" s="251" t="s">
        <v>72</v>
      </c>
    </row>
    <row r="1401" customFormat="false" ht="12.75" hidden="false" customHeight="false" outlineLevel="0" collapsed="false">
      <c r="A1401" s="253" t="str">
        <f aca="false">Planning!J$97</f>
        <v>18/05</v>
      </c>
      <c r="D1401" s="251" t="s">
        <v>72</v>
      </c>
    </row>
    <row r="1402" customFormat="false" ht="12.75" hidden="false" customHeight="false" outlineLevel="0" collapsed="false">
      <c r="A1402" s="253" t="str">
        <f aca="false">Planning!J$97</f>
        <v>18/05</v>
      </c>
      <c r="D1402" s="251" t="s">
        <v>72</v>
      </c>
    </row>
    <row r="1403" customFormat="false" ht="12.75" hidden="false" customHeight="false" outlineLevel="0" collapsed="false">
      <c r="A1403" s="253" t="str">
        <f aca="false">Planning!J$97</f>
        <v>18/05</v>
      </c>
      <c r="D1403" s="251" t="s">
        <v>72</v>
      </c>
    </row>
    <row r="1404" customFormat="false" ht="12.75" hidden="false" customHeight="false" outlineLevel="0" collapsed="false">
      <c r="A1404" s="253" t="str">
        <f aca="false">Planning!J$97</f>
        <v>18/05</v>
      </c>
      <c r="D1404" s="251" t="s">
        <v>168</v>
      </c>
    </row>
    <row r="1405" customFormat="false" ht="12.75" hidden="false" customHeight="false" outlineLevel="0" collapsed="false">
      <c r="A1405" s="253" t="str">
        <f aca="false">Planning!J$97</f>
        <v>18/05</v>
      </c>
      <c r="D1405" s="251" t="s">
        <v>168</v>
      </c>
    </row>
    <row r="1406" customFormat="false" ht="12.75" hidden="false" customHeight="false" outlineLevel="0" collapsed="false">
      <c r="A1406" s="253" t="str">
        <f aca="false">Planning!J$97</f>
        <v>18/05</v>
      </c>
      <c r="D1406" s="251" t="s">
        <v>168</v>
      </c>
    </row>
    <row r="1407" customFormat="false" ht="12.75" hidden="false" customHeight="false" outlineLevel="0" collapsed="false">
      <c r="A1407" s="253" t="str">
        <f aca="false">Planning!J$97</f>
        <v>18/05</v>
      </c>
      <c r="D1407" s="251" t="s">
        <v>168</v>
      </c>
    </row>
    <row r="1408" customFormat="false" ht="12.75" hidden="false" customHeight="false" outlineLevel="0" collapsed="false">
      <c r="A1408" s="253" t="str">
        <f aca="false">Planning!J$97</f>
        <v>18/05</v>
      </c>
      <c r="D1408" s="251" t="s">
        <v>15</v>
      </c>
    </row>
    <row r="1409" customFormat="false" ht="12.75" hidden="false" customHeight="false" outlineLevel="0" collapsed="false">
      <c r="A1409" s="253" t="str">
        <f aca="false">Planning!J$97</f>
        <v>18/05</v>
      </c>
      <c r="D1409" s="251" t="s">
        <v>15</v>
      </c>
    </row>
    <row r="1410" customFormat="false" ht="12.75" hidden="false" customHeight="false" outlineLevel="0" collapsed="false">
      <c r="A1410" s="253" t="str">
        <f aca="false">Planning!J$97</f>
        <v>18/05</v>
      </c>
      <c r="D1410" s="251" t="s">
        <v>15</v>
      </c>
    </row>
    <row r="1411" customFormat="false" ht="12.75" hidden="false" customHeight="false" outlineLevel="0" collapsed="false">
      <c r="A1411" s="253" t="str">
        <f aca="false">Planning!J$97</f>
        <v>18/05</v>
      </c>
      <c r="D1411" s="251" t="s">
        <v>15</v>
      </c>
    </row>
    <row r="1412" customFormat="false" ht="12.75" hidden="false" customHeight="false" outlineLevel="0" collapsed="false">
      <c r="A1412" s="253" t="str">
        <f aca="false">Planning!J$97</f>
        <v>18/05</v>
      </c>
      <c r="D1412" s="251" t="s">
        <v>72</v>
      </c>
    </row>
    <row r="1413" customFormat="false" ht="12.75" hidden="false" customHeight="false" outlineLevel="0" collapsed="false">
      <c r="A1413" s="253" t="str">
        <f aca="false">Planning!J$97</f>
        <v>18/05</v>
      </c>
      <c r="D1413" s="251" t="s">
        <v>72</v>
      </c>
    </row>
    <row r="1414" customFormat="false" ht="12.75" hidden="false" customHeight="false" outlineLevel="0" collapsed="false">
      <c r="A1414" s="253" t="str">
        <f aca="false">Planning!J$97</f>
        <v>18/05</v>
      </c>
      <c r="D1414" s="251" t="s">
        <v>72</v>
      </c>
    </row>
    <row r="1415" customFormat="false" ht="12.75" hidden="false" customHeight="false" outlineLevel="0" collapsed="false">
      <c r="A1415" s="253" t="str">
        <f aca="false">Planning!J$97</f>
        <v>18/05</v>
      </c>
      <c r="D1415" s="251" t="s">
        <v>72</v>
      </c>
    </row>
    <row r="1416" customFormat="false" ht="12.75" hidden="false" customHeight="false" outlineLevel="0" collapsed="false">
      <c r="A1416" s="253" t="str">
        <f aca="false">Planning!J$97</f>
        <v>18/05</v>
      </c>
      <c r="D1416" s="251" t="s">
        <v>168</v>
      </c>
    </row>
    <row r="1417" customFormat="false" ht="12.75" hidden="false" customHeight="false" outlineLevel="0" collapsed="false">
      <c r="A1417" s="253" t="str">
        <f aca="false">Planning!J$97</f>
        <v>18/05</v>
      </c>
      <c r="D1417" s="251" t="s">
        <v>168</v>
      </c>
    </row>
    <row r="1418" customFormat="false" ht="12.75" hidden="false" customHeight="false" outlineLevel="0" collapsed="false">
      <c r="A1418" s="253" t="str">
        <f aca="false">Planning!J$97</f>
        <v>18/05</v>
      </c>
      <c r="D1418" s="251" t="s">
        <v>168</v>
      </c>
    </row>
    <row r="1419" customFormat="false" ht="12.75" hidden="false" customHeight="false" outlineLevel="0" collapsed="false">
      <c r="A1419" s="253" t="str">
        <f aca="false">Planning!J$97</f>
        <v>18/05</v>
      </c>
      <c r="D1419" s="251" t="s">
        <v>168</v>
      </c>
    </row>
    <row r="1420" customFormat="false" ht="12.75" hidden="false" customHeight="false" outlineLevel="0" collapsed="false">
      <c r="A1420" s="253" t="str">
        <f aca="false">Planning!L$97</f>
        <v>19/05</v>
      </c>
      <c r="D1420" s="251" t="s">
        <v>15</v>
      </c>
    </row>
    <row r="1421" customFormat="false" ht="12.75" hidden="false" customHeight="false" outlineLevel="0" collapsed="false">
      <c r="A1421" s="253" t="str">
        <f aca="false">Planning!L$97</f>
        <v>19/05</v>
      </c>
      <c r="D1421" s="251" t="s">
        <v>15</v>
      </c>
    </row>
    <row r="1422" customFormat="false" ht="12.75" hidden="false" customHeight="false" outlineLevel="0" collapsed="false">
      <c r="A1422" s="253" t="str">
        <f aca="false">Planning!L$97</f>
        <v>19/05</v>
      </c>
      <c r="D1422" s="251" t="s">
        <v>15</v>
      </c>
    </row>
    <row r="1423" customFormat="false" ht="12.75" hidden="false" customHeight="false" outlineLevel="0" collapsed="false">
      <c r="A1423" s="253" t="str">
        <f aca="false">Planning!L$97</f>
        <v>19/05</v>
      </c>
      <c r="D1423" s="251" t="s">
        <v>15</v>
      </c>
    </row>
    <row r="1424" customFormat="false" ht="12.75" hidden="false" customHeight="false" outlineLevel="0" collapsed="false">
      <c r="A1424" s="253" t="str">
        <f aca="false">Planning!L$97</f>
        <v>19/05</v>
      </c>
      <c r="D1424" s="251" t="s">
        <v>72</v>
      </c>
    </row>
    <row r="1425" customFormat="false" ht="12.75" hidden="false" customHeight="false" outlineLevel="0" collapsed="false">
      <c r="A1425" s="253" t="str">
        <f aca="false">Planning!L$97</f>
        <v>19/05</v>
      </c>
      <c r="D1425" s="251" t="s">
        <v>72</v>
      </c>
    </row>
    <row r="1426" customFormat="false" ht="12.75" hidden="false" customHeight="false" outlineLevel="0" collapsed="false">
      <c r="A1426" s="253" t="str">
        <f aca="false">Planning!L$97</f>
        <v>19/05</v>
      </c>
      <c r="D1426" s="251" t="s">
        <v>72</v>
      </c>
    </row>
    <row r="1427" customFormat="false" ht="12.75" hidden="false" customHeight="false" outlineLevel="0" collapsed="false">
      <c r="A1427" s="253" t="str">
        <f aca="false">Planning!L$97</f>
        <v>19/05</v>
      </c>
      <c r="D1427" s="251" t="s">
        <v>72</v>
      </c>
    </row>
    <row r="1428" customFormat="false" ht="12.75" hidden="false" customHeight="false" outlineLevel="0" collapsed="false">
      <c r="A1428" s="253" t="str">
        <f aca="false">Planning!L$97</f>
        <v>19/05</v>
      </c>
      <c r="D1428" s="251" t="s">
        <v>168</v>
      </c>
    </row>
    <row r="1429" customFormat="false" ht="12.75" hidden="false" customHeight="false" outlineLevel="0" collapsed="false">
      <c r="A1429" s="253" t="str">
        <f aca="false">Planning!L$97</f>
        <v>19/05</v>
      </c>
      <c r="D1429" s="251" t="s">
        <v>168</v>
      </c>
    </row>
    <row r="1430" customFormat="false" ht="12.75" hidden="false" customHeight="false" outlineLevel="0" collapsed="false">
      <c r="A1430" s="253" t="str">
        <f aca="false">Planning!L$97</f>
        <v>19/05</v>
      </c>
      <c r="D1430" s="251" t="s">
        <v>168</v>
      </c>
    </row>
    <row r="1431" customFormat="false" ht="12.75" hidden="false" customHeight="false" outlineLevel="0" collapsed="false">
      <c r="A1431" s="253" t="str">
        <f aca="false">Planning!L$97</f>
        <v>19/05</v>
      </c>
      <c r="D1431" s="251" t="s">
        <v>168</v>
      </c>
    </row>
    <row r="1432" customFormat="false" ht="12.75" hidden="false" customHeight="false" outlineLevel="0" collapsed="false">
      <c r="A1432" s="253" t="str">
        <f aca="false">Planning!L$97</f>
        <v>19/05</v>
      </c>
      <c r="D1432" s="251" t="s">
        <v>15</v>
      </c>
    </row>
    <row r="1433" customFormat="false" ht="12.75" hidden="false" customHeight="false" outlineLevel="0" collapsed="false">
      <c r="A1433" s="253" t="str">
        <f aca="false">Planning!L$97</f>
        <v>19/05</v>
      </c>
      <c r="D1433" s="251" t="s">
        <v>15</v>
      </c>
    </row>
    <row r="1434" customFormat="false" ht="12.75" hidden="false" customHeight="false" outlineLevel="0" collapsed="false">
      <c r="A1434" s="253" t="str">
        <f aca="false">Planning!L$97</f>
        <v>19/05</v>
      </c>
      <c r="D1434" s="251" t="s">
        <v>15</v>
      </c>
    </row>
    <row r="1435" customFormat="false" ht="12.75" hidden="false" customHeight="false" outlineLevel="0" collapsed="false">
      <c r="A1435" s="253" t="str">
        <f aca="false">Planning!L$97</f>
        <v>19/05</v>
      </c>
      <c r="D1435" s="251" t="s">
        <v>15</v>
      </c>
    </row>
    <row r="1436" customFormat="false" ht="12.75" hidden="false" customHeight="false" outlineLevel="0" collapsed="false">
      <c r="A1436" s="253" t="str">
        <f aca="false">Planning!L$97</f>
        <v>19/05</v>
      </c>
      <c r="D1436" s="251" t="s">
        <v>72</v>
      </c>
    </row>
    <row r="1437" customFormat="false" ht="12.75" hidden="false" customHeight="false" outlineLevel="0" collapsed="false">
      <c r="A1437" s="253" t="str">
        <f aca="false">Planning!L$97</f>
        <v>19/05</v>
      </c>
      <c r="D1437" s="251" t="s">
        <v>72</v>
      </c>
    </row>
    <row r="1438" customFormat="false" ht="12.75" hidden="false" customHeight="false" outlineLevel="0" collapsed="false">
      <c r="A1438" s="253" t="str">
        <f aca="false">Planning!L$97</f>
        <v>19/05</v>
      </c>
      <c r="D1438" s="251" t="s">
        <v>72</v>
      </c>
    </row>
    <row r="1439" customFormat="false" ht="12.75" hidden="false" customHeight="false" outlineLevel="0" collapsed="false">
      <c r="A1439" s="253" t="str">
        <f aca="false">Planning!L$97</f>
        <v>19/05</v>
      </c>
      <c r="D1439" s="251" t="s">
        <v>72</v>
      </c>
    </row>
    <row r="1440" customFormat="false" ht="12.75" hidden="false" customHeight="false" outlineLevel="0" collapsed="false">
      <c r="A1440" s="253" t="str">
        <f aca="false">Planning!L$97</f>
        <v>19/05</v>
      </c>
      <c r="D1440" s="251" t="s">
        <v>168</v>
      </c>
    </row>
    <row r="1441" customFormat="false" ht="12.75" hidden="false" customHeight="false" outlineLevel="0" collapsed="false">
      <c r="A1441" s="253" t="str">
        <f aca="false">Planning!L$97</f>
        <v>19/05</v>
      </c>
      <c r="D1441" s="251" t="s">
        <v>168</v>
      </c>
    </row>
    <row r="1442" customFormat="false" ht="12.75" hidden="false" customHeight="false" outlineLevel="0" collapsed="false">
      <c r="A1442" s="253" t="str">
        <f aca="false">Planning!L$97</f>
        <v>19/05</v>
      </c>
      <c r="D1442" s="251" t="s">
        <v>168</v>
      </c>
    </row>
    <row r="1443" customFormat="false" ht="12.75" hidden="false" customHeight="false" outlineLevel="0" collapsed="false">
      <c r="A1443" s="253" t="str">
        <f aca="false">Planning!L$97</f>
        <v>19/05</v>
      </c>
      <c r="D1443" s="251" t="s">
        <v>168</v>
      </c>
    </row>
    <row r="1444" customFormat="false" ht="12.75" hidden="false" customHeight="false" outlineLevel="0" collapsed="false">
      <c r="A1444" s="253" t="str">
        <f aca="false">Planning!N$97</f>
        <v>20/05</v>
      </c>
      <c r="D1444" s="251" t="s">
        <v>15</v>
      </c>
    </row>
    <row r="1445" customFormat="false" ht="12.75" hidden="false" customHeight="false" outlineLevel="0" collapsed="false">
      <c r="A1445" s="253" t="str">
        <f aca="false">Planning!N$97</f>
        <v>20/05</v>
      </c>
      <c r="D1445" s="251" t="s">
        <v>15</v>
      </c>
    </row>
    <row r="1446" customFormat="false" ht="12.75" hidden="false" customHeight="false" outlineLevel="0" collapsed="false">
      <c r="A1446" s="253" t="str">
        <f aca="false">Planning!N$97</f>
        <v>20/05</v>
      </c>
      <c r="D1446" s="251" t="s">
        <v>15</v>
      </c>
    </row>
    <row r="1447" customFormat="false" ht="12.75" hidden="false" customHeight="false" outlineLevel="0" collapsed="false">
      <c r="A1447" s="253" t="str">
        <f aca="false">Planning!N$97</f>
        <v>20/05</v>
      </c>
      <c r="D1447" s="251" t="s">
        <v>15</v>
      </c>
    </row>
    <row r="1448" customFormat="false" ht="12.75" hidden="false" customHeight="false" outlineLevel="0" collapsed="false">
      <c r="A1448" s="253" t="str">
        <f aca="false">Planning!N$97</f>
        <v>20/05</v>
      </c>
      <c r="D1448" s="251" t="s">
        <v>72</v>
      </c>
    </row>
    <row r="1449" customFormat="false" ht="12.75" hidden="false" customHeight="false" outlineLevel="0" collapsed="false">
      <c r="A1449" s="253" t="str">
        <f aca="false">Planning!N$97</f>
        <v>20/05</v>
      </c>
      <c r="D1449" s="251" t="s">
        <v>72</v>
      </c>
    </row>
    <row r="1450" customFormat="false" ht="12.75" hidden="false" customHeight="false" outlineLevel="0" collapsed="false">
      <c r="A1450" s="253" t="str">
        <f aca="false">Planning!N$97</f>
        <v>20/05</v>
      </c>
      <c r="D1450" s="251" t="s">
        <v>72</v>
      </c>
    </row>
    <row r="1451" customFormat="false" ht="12.75" hidden="false" customHeight="false" outlineLevel="0" collapsed="false">
      <c r="A1451" s="253" t="str">
        <f aca="false">Planning!N$97</f>
        <v>20/05</v>
      </c>
      <c r="D1451" s="251" t="s">
        <v>72</v>
      </c>
    </row>
    <row r="1452" customFormat="false" ht="12.75" hidden="false" customHeight="false" outlineLevel="0" collapsed="false">
      <c r="A1452" s="253" t="str">
        <f aca="false">Planning!N$97</f>
        <v>20/05</v>
      </c>
      <c r="D1452" s="251" t="s">
        <v>168</v>
      </c>
    </row>
    <row r="1453" customFormat="false" ht="12.75" hidden="false" customHeight="false" outlineLevel="0" collapsed="false">
      <c r="A1453" s="253" t="str">
        <f aca="false">Planning!N$97</f>
        <v>20/05</v>
      </c>
      <c r="D1453" s="251" t="s">
        <v>168</v>
      </c>
    </row>
    <row r="1454" customFormat="false" ht="12.75" hidden="false" customHeight="false" outlineLevel="0" collapsed="false">
      <c r="A1454" s="253" t="str">
        <f aca="false">Planning!N$97</f>
        <v>20/05</v>
      </c>
      <c r="D1454" s="251" t="s">
        <v>168</v>
      </c>
    </row>
    <row r="1455" customFormat="false" ht="12.75" hidden="false" customHeight="false" outlineLevel="0" collapsed="false">
      <c r="A1455" s="253" t="str">
        <f aca="false">Planning!N$97</f>
        <v>20/05</v>
      </c>
      <c r="D1455" s="251" t="s">
        <v>168</v>
      </c>
    </row>
    <row r="1456" customFormat="false" ht="12.75" hidden="false" customHeight="false" outlineLevel="0" collapsed="false">
      <c r="A1456" s="253" t="str">
        <f aca="false">Planning!N$97</f>
        <v>20/05</v>
      </c>
      <c r="D1456" s="251" t="s">
        <v>15</v>
      </c>
    </row>
    <row r="1457" customFormat="false" ht="12.75" hidden="false" customHeight="false" outlineLevel="0" collapsed="false">
      <c r="A1457" s="253" t="str">
        <f aca="false">Planning!N$97</f>
        <v>20/05</v>
      </c>
      <c r="D1457" s="251" t="s">
        <v>15</v>
      </c>
    </row>
    <row r="1458" customFormat="false" ht="12.75" hidden="false" customHeight="false" outlineLevel="0" collapsed="false">
      <c r="A1458" s="253" t="str">
        <f aca="false">Planning!N$97</f>
        <v>20/05</v>
      </c>
      <c r="D1458" s="251" t="s">
        <v>15</v>
      </c>
    </row>
    <row r="1459" customFormat="false" ht="12.75" hidden="false" customHeight="false" outlineLevel="0" collapsed="false">
      <c r="A1459" s="253" t="str">
        <f aca="false">Planning!N$97</f>
        <v>20/05</v>
      </c>
      <c r="D1459" s="251" t="s">
        <v>15</v>
      </c>
    </row>
    <row r="1460" customFormat="false" ht="12.75" hidden="false" customHeight="false" outlineLevel="0" collapsed="false">
      <c r="A1460" s="253" t="str">
        <f aca="false">Planning!N$97</f>
        <v>20/05</v>
      </c>
      <c r="D1460" s="251" t="s">
        <v>72</v>
      </c>
    </row>
    <row r="1461" customFormat="false" ht="12.75" hidden="false" customHeight="false" outlineLevel="0" collapsed="false">
      <c r="A1461" s="253" t="str">
        <f aca="false">Planning!N$97</f>
        <v>20/05</v>
      </c>
      <c r="D1461" s="251" t="s">
        <v>72</v>
      </c>
    </row>
    <row r="1462" customFormat="false" ht="12.75" hidden="false" customHeight="false" outlineLevel="0" collapsed="false">
      <c r="A1462" s="253" t="str">
        <f aca="false">Planning!N$97</f>
        <v>20/05</v>
      </c>
      <c r="D1462" s="251" t="s">
        <v>72</v>
      </c>
    </row>
    <row r="1463" customFormat="false" ht="12.75" hidden="false" customHeight="false" outlineLevel="0" collapsed="false">
      <c r="A1463" s="253" t="str">
        <f aca="false">Planning!N$97</f>
        <v>20/05</v>
      </c>
      <c r="D1463" s="251" t="s">
        <v>72</v>
      </c>
    </row>
    <row r="1464" customFormat="false" ht="12.75" hidden="false" customHeight="false" outlineLevel="0" collapsed="false">
      <c r="A1464" s="253" t="str">
        <f aca="false">Planning!N$97</f>
        <v>20/05</v>
      </c>
      <c r="D1464" s="251" t="s">
        <v>168</v>
      </c>
    </row>
    <row r="1465" customFormat="false" ht="12.75" hidden="false" customHeight="false" outlineLevel="0" collapsed="false">
      <c r="A1465" s="253" t="str">
        <f aca="false">Planning!N$97</f>
        <v>20/05</v>
      </c>
      <c r="D1465" s="251" t="s">
        <v>168</v>
      </c>
    </row>
    <row r="1466" customFormat="false" ht="12.75" hidden="false" customHeight="false" outlineLevel="0" collapsed="false">
      <c r="A1466" s="253" t="str">
        <f aca="false">Planning!N$97</f>
        <v>20/05</v>
      </c>
      <c r="D1466" s="251" t="s">
        <v>168</v>
      </c>
    </row>
    <row r="1467" customFormat="false" ht="12.75" hidden="false" customHeight="false" outlineLevel="0" collapsed="false">
      <c r="A1467" s="253" t="str">
        <f aca="false">Planning!N$97</f>
        <v>20/05</v>
      </c>
      <c r="D1467" s="251" t="s">
        <v>168</v>
      </c>
    </row>
    <row r="1468" customFormat="false" ht="12.75" hidden="false" customHeight="false" outlineLevel="0" collapsed="false">
      <c r="A1468" s="253" t="str">
        <f aca="false">Planning!P$97</f>
        <v>21/05</v>
      </c>
      <c r="D1468" s="251" t="s">
        <v>15</v>
      </c>
    </row>
    <row r="1469" customFormat="false" ht="12.75" hidden="false" customHeight="false" outlineLevel="0" collapsed="false">
      <c r="A1469" s="253" t="str">
        <f aca="false">Planning!P$97</f>
        <v>21/05</v>
      </c>
      <c r="D1469" s="251" t="s">
        <v>15</v>
      </c>
    </row>
    <row r="1470" customFormat="false" ht="12.75" hidden="false" customHeight="false" outlineLevel="0" collapsed="false">
      <c r="A1470" s="253" t="str">
        <f aca="false">Planning!P$97</f>
        <v>21/05</v>
      </c>
      <c r="D1470" s="251" t="s">
        <v>15</v>
      </c>
    </row>
    <row r="1471" customFormat="false" ht="12.75" hidden="false" customHeight="false" outlineLevel="0" collapsed="false">
      <c r="A1471" s="253" t="str">
        <f aca="false">Planning!P$97</f>
        <v>21/05</v>
      </c>
      <c r="D1471" s="251" t="s">
        <v>15</v>
      </c>
    </row>
    <row r="1472" customFormat="false" ht="12.75" hidden="false" customHeight="false" outlineLevel="0" collapsed="false">
      <c r="A1472" s="253" t="str">
        <f aca="false">Planning!P$97</f>
        <v>21/05</v>
      </c>
      <c r="D1472" s="251" t="s">
        <v>72</v>
      </c>
    </row>
    <row r="1473" customFormat="false" ht="12.75" hidden="false" customHeight="false" outlineLevel="0" collapsed="false">
      <c r="A1473" s="253" t="str">
        <f aca="false">Planning!P$97</f>
        <v>21/05</v>
      </c>
      <c r="D1473" s="251" t="s">
        <v>72</v>
      </c>
    </row>
    <row r="1474" customFormat="false" ht="12.75" hidden="false" customHeight="false" outlineLevel="0" collapsed="false">
      <c r="A1474" s="253" t="str">
        <f aca="false">Planning!P$97</f>
        <v>21/05</v>
      </c>
      <c r="D1474" s="251" t="s">
        <v>72</v>
      </c>
    </row>
    <row r="1475" customFormat="false" ht="12.75" hidden="false" customHeight="false" outlineLevel="0" collapsed="false">
      <c r="A1475" s="253" t="str">
        <f aca="false">Planning!P$97</f>
        <v>21/05</v>
      </c>
      <c r="D1475" s="251" t="s">
        <v>72</v>
      </c>
    </row>
    <row r="1476" customFormat="false" ht="12.75" hidden="false" customHeight="false" outlineLevel="0" collapsed="false">
      <c r="A1476" s="253" t="str">
        <f aca="false">Planning!P$97</f>
        <v>21/05</v>
      </c>
      <c r="D1476" s="251" t="s">
        <v>168</v>
      </c>
    </row>
    <row r="1477" customFormat="false" ht="12.75" hidden="false" customHeight="false" outlineLevel="0" collapsed="false">
      <c r="A1477" s="253" t="str">
        <f aca="false">Planning!P$97</f>
        <v>21/05</v>
      </c>
      <c r="D1477" s="251" t="s">
        <v>168</v>
      </c>
    </row>
    <row r="1478" customFormat="false" ht="12.75" hidden="false" customHeight="false" outlineLevel="0" collapsed="false">
      <c r="A1478" s="253" t="str">
        <f aca="false">Planning!P$97</f>
        <v>21/05</v>
      </c>
      <c r="D1478" s="251" t="s">
        <v>168</v>
      </c>
    </row>
    <row r="1479" customFormat="false" ht="12.75" hidden="false" customHeight="false" outlineLevel="0" collapsed="false">
      <c r="A1479" s="253" t="str">
        <f aca="false">Planning!P$97</f>
        <v>21/05</v>
      </c>
      <c r="D1479" s="251" t="s">
        <v>168</v>
      </c>
    </row>
    <row r="1480" customFormat="false" ht="12.75" hidden="false" customHeight="false" outlineLevel="0" collapsed="false">
      <c r="A1480" s="253" t="str">
        <f aca="false">Planning!P$97</f>
        <v>21/05</v>
      </c>
      <c r="D1480" s="251" t="s">
        <v>15</v>
      </c>
    </row>
    <row r="1481" customFormat="false" ht="12.75" hidden="false" customHeight="false" outlineLevel="0" collapsed="false">
      <c r="A1481" s="253" t="str">
        <f aca="false">Planning!P$97</f>
        <v>21/05</v>
      </c>
      <c r="D1481" s="251" t="s">
        <v>15</v>
      </c>
    </row>
    <row r="1482" customFormat="false" ht="12.75" hidden="false" customHeight="false" outlineLevel="0" collapsed="false">
      <c r="A1482" s="253" t="str">
        <f aca="false">Planning!P$97</f>
        <v>21/05</v>
      </c>
      <c r="D1482" s="251" t="s">
        <v>15</v>
      </c>
    </row>
    <row r="1483" customFormat="false" ht="12.75" hidden="false" customHeight="false" outlineLevel="0" collapsed="false">
      <c r="A1483" s="253" t="str">
        <f aca="false">Planning!P$97</f>
        <v>21/05</v>
      </c>
      <c r="D1483" s="251" t="s">
        <v>15</v>
      </c>
    </row>
    <row r="1484" customFormat="false" ht="12.75" hidden="false" customHeight="false" outlineLevel="0" collapsed="false">
      <c r="A1484" s="253" t="str">
        <f aca="false">Planning!P$97</f>
        <v>21/05</v>
      </c>
      <c r="D1484" s="251" t="s">
        <v>72</v>
      </c>
    </row>
    <row r="1485" customFormat="false" ht="12.75" hidden="false" customHeight="false" outlineLevel="0" collapsed="false">
      <c r="A1485" s="253" t="str">
        <f aca="false">Planning!P$97</f>
        <v>21/05</v>
      </c>
      <c r="D1485" s="251" t="s">
        <v>72</v>
      </c>
    </row>
    <row r="1486" customFormat="false" ht="12.75" hidden="false" customHeight="false" outlineLevel="0" collapsed="false">
      <c r="A1486" s="253" t="str">
        <f aca="false">Planning!P$97</f>
        <v>21/05</v>
      </c>
      <c r="D1486" s="251" t="s">
        <v>72</v>
      </c>
    </row>
    <row r="1487" customFormat="false" ht="12.75" hidden="false" customHeight="false" outlineLevel="0" collapsed="false">
      <c r="A1487" s="253" t="str">
        <f aca="false">Planning!P$97</f>
        <v>21/05</v>
      </c>
      <c r="D1487" s="251" t="s">
        <v>72</v>
      </c>
    </row>
    <row r="1488" customFormat="false" ht="12.75" hidden="false" customHeight="false" outlineLevel="0" collapsed="false">
      <c r="A1488" s="253" t="str">
        <f aca="false">Planning!P$97</f>
        <v>21/05</v>
      </c>
      <c r="D1488" s="251" t="s">
        <v>168</v>
      </c>
    </row>
    <row r="1489" customFormat="false" ht="12.75" hidden="false" customHeight="false" outlineLevel="0" collapsed="false">
      <c r="A1489" s="253" t="str">
        <f aca="false">Planning!P$97</f>
        <v>21/05</v>
      </c>
      <c r="D1489" s="251" t="s">
        <v>168</v>
      </c>
    </row>
    <row r="1490" customFormat="false" ht="12.75" hidden="false" customHeight="false" outlineLevel="0" collapsed="false">
      <c r="A1490" s="253" t="str">
        <f aca="false">Planning!P$97</f>
        <v>21/05</v>
      </c>
      <c r="D1490" s="251" t="s">
        <v>168</v>
      </c>
    </row>
    <row r="1491" customFormat="false" ht="12.75" hidden="false" customHeight="false" outlineLevel="0" collapsed="false">
      <c r="A1491" s="253" t="str">
        <f aca="false">Planning!P$97</f>
        <v>21/05</v>
      </c>
      <c r="D1491" s="251" t="s">
        <v>168</v>
      </c>
    </row>
    <row r="1492" customFormat="false" ht="12.75" hidden="false" customHeight="false" outlineLevel="0" collapsed="false">
      <c r="A1492" s="253" t="str">
        <f aca="false">Planning!R$97</f>
        <v>22/05</v>
      </c>
      <c r="D1492" s="251" t="s">
        <v>15</v>
      </c>
    </row>
    <row r="1493" customFormat="false" ht="12.75" hidden="false" customHeight="false" outlineLevel="0" collapsed="false">
      <c r="A1493" s="253" t="str">
        <f aca="false">Planning!R$97</f>
        <v>22/05</v>
      </c>
      <c r="D1493" s="251" t="s">
        <v>15</v>
      </c>
    </row>
    <row r="1494" customFormat="false" ht="12.75" hidden="false" customHeight="false" outlineLevel="0" collapsed="false">
      <c r="A1494" s="253" t="str">
        <f aca="false">Planning!R$97</f>
        <v>22/05</v>
      </c>
      <c r="D1494" s="251" t="s">
        <v>15</v>
      </c>
    </row>
    <row r="1495" customFormat="false" ht="12.75" hidden="false" customHeight="false" outlineLevel="0" collapsed="false">
      <c r="A1495" s="253" t="str">
        <f aca="false">Planning!R$97</f>
        <v>22/05</v>
      </c>
      <c r="D1495" s="251" t="s">
        <v>15</v>
      </c>
    </row>
    <row r="1496" customFormat="false" ht="12.75" hidden="false" customHeight="false" outlineLevel="0" collapsed="false">
      <c r="A1496" s="253" t="str">
        <f aca="false">Planning!R$97</f>
        <v>22/05</v>
      </c>
      <c r="D1496" s="251" t="s">
        <v>72</v>
      </c>
    </row>
    <row r="1497" customFormat="false" ht="12.75" hidden="false" customHeight="false" outlineLevel="0" collapsed="false">
      <c r="A1497" s="253" t="str">
        <f aca="false">Planning!R$97</f>
        <v>22/05</v>
      </c>
      <c r="D1497" s="251" t="s">
        <v>72</v>
      </c>
    </row>
    <row r="1498" customFormat="false" ht="12.75" hidden="false" customHeight="false" outlineLevel="0" collapsed="false">
      <c r="A1498" s="253" t="str">
        <f aca="false">Planning!R$97</f>
        <v>22/05</v>
      </c>
      <c r="D1498" s="251" t="s">
        <v>72</v>
      </c>
    </row>
    <row r="1499" customFormat="false" ht="12.75" hidden="false" customHeight="false" outlineLevel="0" collapsed="false">
      <c r="A1499" s="253" t="str">
        <f aca="false">Planning!R$97</f>
        <v>22/05</v>
      </c>
      <c r="D1499" s="251" t="s">
        <v>72</v>
      </c>
    </row>
    <row r="1500" customFormat="false" ht="12.75" hidden="false" customHeight="false" outlineLevel="0" collapsed="false">
      <c r="A1500" s="253" t="str">
        <f aca="false">Planning!R$97</f>
        <v>22/05</v>
      </c>
      <c r="D1500" s="251" t="s">
        <v>168</v>
      </c>
    </row>
    <row r="1501" customFormat="false" ht="12.75" hidden="false" customHeight="false" outlineLevel="0" collapsed="false">
      <c r="A1501" s="253" t="str">
        <f aca="false">Planning!R$97</f>
        <v>22/05</v>
      </c>
      <c r="D1501" s="251" t="s">
        <v>168</v>
      </c>
    </row>
    <row r="1502" customFormat="false" ht="12.75" hidden="false" customHeight="false" outlineLevel="0" collapsed="false">
      <c r="A1502" s="253" t="str">
        <f aca="false">Planning!R$97</f>
        <v>22/05</v>
      </c>
      <c r="D1502" s="251" t="s">
        <v>168</v>
      </c>
    </row>
    <row r="1503" customFormat="false" ht="12.75" hidden="false" customHeight="false" outlineLevel="0" collapsed="false">
      <c r="A1503" s="253" t="str">
        <f aca="false">Planning!R$97</f>
        <v>22/05</v>
      </c>
      <c r="D1503" s="251" t="s">
        <v>168</v>
      </c>
    </row>
    <row r="1504" customFormat="false" ht="12.75" hidden="false" customHeight="false" outlineLevel="0" collapsed="false">
      <c r="A1504" s="253" t="str">
        <f aca="false">Planning!R$97</f>
        <v>22/05</v>
      </c>
      <c r="D1504" s="251" t="s">
        <v>15</v>
      </c>
    </row>
    <row r="1505" customFormat="false" ht="12.75" hidden="false" customHeight="false" outlineLevel="0" collapsed="false">
      <c r="A1505" s="253" t="str">
        <f aca="false">Planning!R$97</f>
        <v>22/05</v>
      </c>
      <c r="D1505" s="251" t="s">
        <v>15</v>
      </c>
    </row>
    <row r="1506" customFormat="false" ht="12.75" hidden="false" customHeight="false" outlineLevel="0" collapsed="false">
      <c r="A1506" s="253" t="str">
        <f aca="false">Planning!R$97</f>
        <v>22/05</v>
      </c>
      <c r="D1506" s="251" t="s">
        <v>15</v>
      </c>
    </row>
    <row r="1507" customFormat="false" ht="12.75" hidden="false" customHeight="false" outlineLevel="0" collapsed="false">
      <c r="A1507" s="253" t="str">
        <f aca="false">Planning!R$97</f>
        <v>22/05</v>
      </c>
      <c r="D1507" s="251" t="s">
        <v>15</v>
      </c>
    </row>
    <row r="1508" customFormat="false" ht="12.75" hidden="false" customHeight="false" outlineLevel="0" collapsed="false">
      <c r="A1508" s="253" t="str">
        <f aca="false">Planning!R$97</f>
        <v>22/05</v>
      </c>
      <c r="D1508" s="251" t="s">
        <v>72</v>
      </c>
    </row>
    <row r="1509" customFormat="false" ht="12.75" hidden="false" customHeight="false" outlineLevel="0" collapsed="false">
      <c r="A1509" s="253" t="str">
        <f aca="false">Planning!R$97</f>
        <v>22/05</v>
      </c>
      <c r="D1509" s="251" t="s">
        <v>72</v>
      </c>
    </row>
    <row r="1510" customFormat="false" ht="12.75" hidden="false" customHeight="false" outlineLevel="0" collapsed="false">
      <c r="A1510" s="253" t="str">
        <f aca="false">Planning!R$97</f>
        <v>22/05</v>
      </c>
      <c r="D1510" s="251" t="s">
        <v>72</v>
      </c>
    </row>
    <row r="1511" customFormat="false" ht="12.75" hidden="false" customHeight="false" outlineLevel="0" collapsed="false">
      <c r="A1511" s="253" t="str">
        <f aca="false">Planning!R$97</f>
        <v>22/05</v>
      </c>
      <c r="D1511" s="251" t="s">
        <v>72</v>
      </c>
    </row>
    <row r="1512" customFormat="false" ht="12.75" hidden="false" customHeight="false" outlineLevel="0" collapsed="false">
      <c r="A1512" s="253" t="str">
        <f aca="false">Planning!R$97</f>
        <v>22/05</v>
      </c>
      <c r="D1512" s="251" t="s">
        <v>168</v>
      </c>
    </row>
    <row r="1513" customFormat="false" ht="12.75" hidden="false" customHeight="false" outlineLevel="0" collapsed="false">
      <c r="A1513" s="253" t="str">
        <f aca="false">Planning!R$97</f>
        <v>22/05</v>
      </c>
      <c r="D1513" s="251" t="s">
        <v>168</v>
      </c>
    </row>
    <row r="1514" customFormat="false" ht="12.75" hidden="false" customHeight="false" outlineLevel="0" collapsed="false">
      <c r="A1514" s="253" t="str">
        <f aca="false">Planning!R$97</f>
        <v>22/05</v>
      </c>
      <c r="D1514" s="251" t="s">
        <v>168</v>
      </c>
    </row>
    <row r="1515" customFormat="false" ht="12.75" hidden="false" customHeight="false" outlineLevel="0" collapsed="false">
      <c r="A1515" s="253" t="str">
        <f aca="false">Planning!R$97</f>
        <v>22/05</v>
      </c>
      <c r="D1515" s="251" t="s">
        <v>168</v>
      </c>
    </row>
    <row r="1516" customFormat="false" ht="12.75" hidden="false" customHeight="false" outlineLevel="0" collapsed="false">
      <c r="A1516" s="253" t="str">
        <f aca="false">Planning!T$97</f>
        <v>23/05</v>
      </c>
      <c r="D1516" s="251" t="s">
        <v>15</v>
      </c>
    </row>
    <row r="1517" customFormat="false" ht="12.75" hidden="false" customHeight="false" outlineLevel="0" collapsed="false">
      <c r="A1517" s="253" t="str">
        <f aca="false">Planning!T$97</f>
        <v>23/05</v>
      </c>
      <c r="D1517" s="251" t="s">
        <v>15</v>
      </c>
    </row>
    <row r="1518" customFormat="false" ht="12.75" hidden="false" customHeight="false" outlineLevel="0" collapsed="false">
      <c r="A1518" s="253" t="str">
        <f aca="false">Planning!T$97</f>
        <v>23/05</v>
      </c>
      <c r="D1518" s="251" t="s">
        <v>15</v>
      </c>
    </row>
    <row r="1519" customFormat="false" ht="12.75" hidden="false" customHeight="false" outlineLevel="0" collapsed="false">
      <c r="A1519" s="253" t="str">
        <f aca="false">Planning!T$97</f>
        <v>23/05</v>
      </c>
      <c r="D1519" s="251" t="s">
        <v>15</v>
      </c>
    </row>
    <row r="1520" customFormat="false" ht="12.75" hidden="false" customHeight="false" outlineLevel="0" collapsed="false">
      <c r="A1520" s="253" t="str">
        <f aca="false">Planning!T$97</f>
        <v>23/05</v>
      </c>
      <c r="D1520" s="251" t="s">
        <v>72</v>
      </c>
    </row>
    <row r="1521" customFormat="false" ht="12.75" hidden="false" customHeight="false" outlineLevel="0" collapsed="false">
      <c r="A1521" s="253" t="str">
        <f aca="false">Planning!T$97</f>
        <v>23/05</v>
      </c>
      <c r="D1521" s="251" t="s">
        <v>72</v>
      </c>
    </row>
    <row r="1522" customFormat="false" ht="12.75" hidden="false" customHeight="false" outlineLevel="0" collapsed="false">
      <c r="A1522" s="253" t="str">
        <f aca="false">Planning!T$97</f>
        <v>23/05</v>
      </c>
      <c r="D1522" s="251" t="s">
        <v>72</v>
      </c>
    </row>
    <row r="1523" customFormat="false" ht="12.75" hidden="false" customHeight="false" outlineLevel="0" collapsed="false">
      <c r="A1523" s="253" t="str">
        <f aca="false">Planning!T$97</f>
        <v>23/05</v>
      </c>
      <c r="D1523" s="251" t="s">
        <v>72</v>
      </c>
    </row>
    <row r="1524" customFormat="false" ht="12.75" hidden="false" customHeight="false" outlineLevel="0" collapsed="false">
      <c r="A1524" s="253" t="str">
        <f aca="false">Planning!T$97</f>
        <v>23/05</v>
      </c>
      <c r="D1524" s="251" t="s">
        <v>168</v>
      </c>
    </row>
    <row r="1525" customFormat="false" ht="12.75" hidden="false" customHeight="false" outlineLevel="0" collapsed="false">
      <c r="A1525" s="253" t="str">
        <f aca="false">Planning!T$97</f>
        <v>23/05</v>
      </c>
      <c r="D1525" s="251" t="s">
        <v>168</v>
      </c>
    </row>
    <row r="1526" customFormat="false" ht="12.75" hidden="false" customHeight="false" outlineLevel="0" collapsed="false">
      <c r="A1526" s="253" t="str">
        <f aca="false">Planning!T$97</f>
        <v>23/05</v>
      </c>
      <c r="D1526" s="251" t="s">
        <v>168</v>
      </c>
    </row>
    <row r="1527" customFormat="false" ht="12.75" hidden="false" customHeight="false" outlineLevel="0" collapsed="false">
      <c r="A1527" s="253" t="str">
        <f aca="false">Planning!T$97</f>
        <v>23/05</v>
      </c>
      <c r="D1527" s="251" t="s">
        <v>168</v>
      </c>
    </row>
    <row r="1528" customFormat="false" ht="12.75" hidden="false" customHeight="false" outlineLevel="0" collapsed="false">
      <c r="A1528" s="253" t="str">
        <f aca="false">Planning!T$97</f>
        <v>23/05</v>
      </c>
      <c r="D1528" s="251" t="s">
        <v>15</v>
      </c>
    </row>
    <row r="1529" customFormat="false" ht="12.75" hidden="false" customHeight="false" outlineLevel="0" collapsed="false">
      <c r="A1529" s="253" t="str">
        <f aca="false">Planning!T$97</f>
        <v>23/05</v>
      </c>
      <c r="D1529" s="251" t="s">
        <v>15</v>
      </c>
    </row>
    <row r="1530" customFormat="false" ht="12.75" hidden="false" customHeight="false" outlineLevel="0" collapsed="false">
      <c r="A1530" s="253" t="str">
        <f aca="false">Planning!T$97</f>
        <v>23/05</v>
      </c>
      <c r="D1530" s="251" t="s">
        <v>15</v>
      </c>
    </row>
    <row r="1531" customFormat="false" ht="12.75" hidden="false" customHeight="false" outlineLevel="0" collapsed="false">
      <c r="A1531" s="253" t="str">
        <f aca="false">Planning!T$97</f>
        <v>23/05</v>
      </c>
      <c r="D1531" s="251" t="s">
        <v>15</v>
      </c>
    </row>
    <row r="1532" customFormat="false" ht="12.75" hidden="false" customHeight="false" outlineLevel="0" collapsed="false">
      <c r="A1532" s="253" t="str">
        <f aca="false">Planning!T$97</f>
        <v>23/05</v>
      </c>
      <c r="D1532" s="251" t="s">
        <v>72</v>
      </c>
    </row>
    <row r="1533" customFormat="false" ht="12.75" hidden="false" customHeight="false" outlineLevel="0" collapsed="false">
      <c r="A1533" s="253" t="str">
        <f aca="false">Planning!T$97</f>
        <v>23/05</v>
      </c>
      <c r="D1533" s="251" t="s">
        <v>72</v>
      </c>
    </row>
    <row r="1534" customFormat="false" ht="12.75" hidden="false" customHeight="false" outlineLevel="0" collapsed="false">
      <c r="A1534" s="253" t="str">
        <f aca="false">Planning!T$97</f>
        <v>23/05</v>
      </c>
      <c r="D1534" s="251" t="s">
        <v>72</v>
      </c>
    </row>
    <row r="1535" customFormat="false" ht="12.75" hidden="false" customHeight="false" outlineLevel="0" collapsed="false">
      <c r="A1535" s="253" t="str">
        <f aca="false">Planning!T$97</f>
        <v>23/05</v>
      </c>
      <c r="D1535" s="251" t="s">
        <v>72</v>
      </c>
    </row>
    <row r="1536" customFormat="false" ht="12.75" hidden="false" customHeight="false" outlineLevel="0" collapsed="false">
      <c r="A1536" s="253" t="str">
        <f aca="false">Planning!T$97</f>
        <v>23/05</v>
      </c>
      <c r="D1536" s="251" t="s">
        <v>168</v>
      </c>
    </row>
    <row r="1537" customFormat="false" ht="12.75" hidden="false" customHeight="false" outlineLevel="0" collapsed="false">
      <c r="A1537" s="253" t="str">
        <f aca="false">Planning!T$97</f>
        <v>23/05</v>
      </c>
      <c r="D1537" s="251" t="s">
        <v>168</v>
      </c>
    </row>
    <row r="1538" customFormat="false" ht="12.75" hidden="false" customHeight="false" outlineLevel="0" collapsed="false">
      <c r="A1538" s="253" t="str">
        <f aca="false">Planning!T$97</f>
        <v>23/05</v>
      </c>
      <c r="D1538" s="251" t="s">
        <v>168</v>
      </c>
    </row>
    <row r="1539" customFormat="false" ht="12.75" hidden="false" customHeight="false" outlineLevel="0" collapsed="false">
      <c r="A1539" s="253" t="str">
        <f aca="false">Planning!T$97</f>
        <v>23/05</v>
      </c>
      <c r="D1539" s="251" t="s">
        <v>168</v>
      </c>
    </row>
    <row r="1540" customFormat="false" ht="12.75" hidden="false" customHeight="false" outlineLevel="0" collapsed="false">
      <c r="A1540" s="253" t="str">
        <f aca="false">Planning!V$97</f>
        <v>24/05</v>
      </c>
      <c r="D1540" s="251" t="s">
        <v>15</v>
      </c>
    </row>
    <row r="1541" customFormat="false" ht="12.75" hidden="false" customHeight="false" outlineLevel="0" collapsed="false">
      <c r="A1541" s="253" t="str">
        <f aca="false">Planning!V$97</f>
        <v>24/05</v>
      </c>
      <c r="D1541" s="251" t="s">
        <v>15</v>
      </c>
    </row>
    <row r="1542" customFormat="false" ht="12.75" hidden="false" customHeight="false" outlineLevel="0" collapsed="false">
      <c r="A1542" s="253" t="str">
        <f aca="false">Planning!V$97</f>
        <v>24/05</v>
      </c>
      <c r="D1542" s="251" t="s">
        <v>15</v>
      </c>
    </row>
    <row r="1543" customFormat="false" ht="12.75" hidden="false" customHeight="false" outlineLevel="0" collapsed="false">
      <c r="A1543" s="253" t="str">
        <f aca="false">Planning!V$97</f>
        <v>24/05</v>
      </c>
      <c r="D1543" s="251" t="s">
        <v>15</v>
      </c>
    </row>
    <row r="1544" customFormat="false" ht="12.75" hidden="false" customHeight="false" outlineLevel="0" collapsed="false">
      <c r="A1544" s="253" t="str">
        <f aca="false">Planning!V$97</f>
        <v>24/05</v>
      </c>
      <c r="D1544" s="251" t="s">
        <v>72</v>
      </c>
    </row>
    <row r="1545" customFormat="false" ht="12.75" hidden="false" customHeight="false" outlineLevel="0" collapsed="false">
      <c r="A1545" s="253" t="str">
        <f aca="false">Planning!V$97</f>
        <v>24/05</v>
      </c>
      <c r="D1545" s="251" t="s">
        <v>72</v>
      </c>
    </row>
    <row r="1546" customFormat="false" ht="12.75" hidden="false" customHeight="false" outlineLevel="0" collapsed="false">
      <c r="A1546" s="253" t="str">
        <f aca="false">Planning!V$97</f>
        <v>24/05</v>
      </c>
      <c r="D1546" s="251" t="s">
        <v>72</v>
      </c>
    </row>
    <row r="1547" customFormat="false" ht="12.75" hidden="false" customHeight="false" outlineLevel="0" collapsed="false">
      <c r="A1547" s="253" t="str">
        <f aca="false">Planning!V$97</f>
        <v>24/05</v>
      </c>
      <c r="D1547" s="251" t="s">
        <v>72</v>
      </c>
    </row>
    <row r="1548" customFormat="false" ht="12.75" hidden="false" customHeight="false" outlineLevel="0" collapsed="false">
      <c r="A1548" s="253" t="str">
        <f aca="false">Planning!V$97</f>
        <v>24/05</v>
      </c>
      <c r="D1548" s="251" t="s">
        <v>168</v>
      </c>
    </row>
    <row r="1549" customFormat="false" ht="12.75" hidden="false" customHeight="false" outlineLevel="0" collapsed="false">
      <c r="A1549" s="253" t="str">
        <f aca="false">Planning!V$97</f>
        <v>24/05</v>
      </c>
      <c r="D1549" s="251" t="s">
        <v>168</v>
      </c>
    </row>
    <row r="1550" customFormat="false" ht="12.75" hidden="false" customHeight="false" outlineLevel="0" collapsed="false">
      <c r="A1550" s="253" t="str">
        <f aca="false">Planning!V$97</f>
        <v>24/05</v>
      </c>
      <c r="D1550" s="251" t="s">
        <v>168</v>
      </c>
    </row>
    <row r="1551" customFormat="false" ht="12.75" hidden="false" customHeight="false" outlineLevel="0" collapsed="false">
      <c r="A1551" s="253" t="str">
        <f aca="false">Planning!V$97</f>
        <v>24/05</v>
      </c>
      <c r="D1551" s="251" t="s">
        <v>168</v>
      </c>
    </row>
    <row r="1552" customFormat="false" ht="12.75" hidden="false" customHeight="false" outlineLevel="0" collapsed="false">
      <c r="A1552" s="253" t="str">
        <f aca="false">Planning!V$97</f>
        <v>24/05</v>
      </c>
      <c r="D1552" s="251" t="s">
        <v>15</v>
      </c>
    </row>
    <row r="1553" customFormat="false" ht="12.75" hidden="false" customHeight="false" outlineLevel="0" collapsed="false">
      <c r="A1553" s="253" t="str">
        <f aca="false">Planning!V$97</f>
        <v>24/05</v>
      </c>
      <c r="D1553" s="251" t="s">
        <v>15</v>
      </c>
    </row>
    <row r="1554" customFormat="false" ht="12.75" hidden="false" customHeight="false" outlineLevel="0" collapsed="false">
      <c r="A1554" s="253" t="str">
        <f aca="false">Planning!V$97</f>
        <v>24/05</v>
      </c>
      <c r="D1554" s="251" t="s">
        <v>15</v>
      </c>
    </row>
    <row r="1555" customFormat="false" ht="12.75" hidden="false" customHeight="false" outlineLevel="0" collapsed="false">
      <c r="A1555" s="253" t="str">
        <f aca="false">Planning!V$97</f>
        <v>24/05</v>
      </c>
      <c r="D1555" s="251" t="s">
        <v>15</v>
      </c>
    </row>
    <row r="1556" customFormat="false" ht="12.75" hidden="false" customHeight="false" outlineLevel="0" collapsed="false">
      <c r="A1556" s="253" t="str">
        <f aca="false">Planning!V$97</f>
        <v>24/05</v>
      </c>
      <c r="D1556" s="251" t="s">
        <v>72</v>
      </c>
    </row>
    <row r="1557" customFormat="false" ht="12.75" hidden="false" customHeight="false" outlineLevel="0" collapsed="false">
      <c r="A1557" s="253" t="str">
        <f aca="false">Planning!V$97</f>
        <v>24/05</v>
      </c>
      <c r="D1557" s="251" t="s">
        <v>72</v>
      </c>
    </row>
    <row r="1558" customFormat="false" ht="12.75" hidden="false" customHeight="false" outlineLevel="0" collapsed="false">
      <c r="A1558" s="253" t="str">
        <f aca="false">Planning!V$97</f>
        <v>24/05</v>
      </c>
      <c r="D1558" s="251" t="s">
        <v>72</v>
      </c>
    </row>
    <row r="1559" customFormat="false" ht="12.75" hidden="false" customHeight="false" outlineLevel="0" collapsed="false">
      <c r="A1559" s="253" t="str">
        <f aca="false">Planning!V$97</f>
        <v>24/05</v>
      </c>
      <c r="D1559" s="251" t="s">
        <v>72</v>
      </c>
    </row>
    <row r="1560" customFormat="false" ht="12.75" hidden="false" customHeight="false" outlineLevel="0" collapsed="false">
      <c r="A1560" s="253" t="str">
        <f aca="false">Planning!V$97</f>
        <v>24/05</v>
      </c>
      <c r="D1560" s="251" t="s">
        <v>168</v>
      </c>
    </row>
    <row r="1561" customFormat="false" ht="12.75" hidden="false" customHeight="false" outlineLevel="0" collapsed="false">
      <c r="A1561" s="253" t="str">
        <f aca="false">Planning!V$97</f>
        <v>24/05</v>
      </c>
      <c r="D1561" s="251" t="s">
        <v>168</v>
      </c>
    </row>
    <row r="1562" customFormat="false" ht="12.75" hidden="false" customHeight="false" outlineLevel="0" collapsed="false">
      <c r="A1562" s="253" t="str">
        <f aca="false">Planning!V$97</f>
        <v>24/05</v>
      </c>
      <c r="D1562" s="251" t="s">
        <v>168</v>
      </c>
    </row>
    <row r="1563" customFormat="false" ht="12.75" hidden="false" customHeight="false" outlineLevel="0" collapsed="false">
      <c r="A1563" s="253" t="str">
        <f aca="false">Planning!V$97</f>
        <v>24/05</v>
      </c>
      <c r="D1563" s="251" t="s">
        <v>168</v>
      </c>
    </row>
    <row r="1564" customFormat="false" ht="12.75" hidden="false" customHeight="false" outlineLevel="0" collapsed="false">
      <c r="A1564" s="253" t="str">
        <f aca="false">Planning!X$97</f>
        <v>25/05</v>
      </c>
      <c r="D1564" s="251" t="s">
        <v>15</v>
      </c>
    </row>
    <row r="1565" customFormat="false" ht="12.75" hidden="false" customHeight="false" outlineLevel="0" collapsed="false">
      <c r="A1565" s="253" t="str">
        <f aca="false">Planning!X$97</f>
        <v>25/05</v>
      </c>
      <c r="D1565" s="251" t="s">
        <v>15</v>
      </c>
    </row>
    <row r="1566" customFormat="false" ht="12.75" hidden="false" customHeight="false" outlineLevel="0" collapsed="false">
      <c r="A1566" s="253" t="str">
        <f aca="false">Planning!X$97</f>
        <v>25/05</v>
      </c>
      <c r="D1566" s="251" t="s">
        <v>15</v>
      </c>
    </row>
    <row r="1567" customFormat="false" ht="12.75" hidden="false" customHeight="false" outlineLevel="0" collapsed="false">
      <c r="A1567" s="253" t="str">
        <f aca="false">Planning!X$97</f>
        <v>25/05</v>
      </c>
      <c r="D1567" s="251" t="s">
        <v>15</v>
      </c>
    </row>
    <row r="1568" customFormat="false" ht="12.75" hidden="false" customHeight="false" outlineLevel="0" collapsed="false">
      <c r="A1568" s="253" t="str">
        <f aca="false">Planning!X$97</f>
        <v>25/05</v>
      </c>
      <c r="D1568" s="251" t="s">
        <v>72</v>
      </c>
    </row>
    <row r="1569" customFormat="false" ht="12.75" hidden="false" customHeight="false" outlineLevel="0" collapsed="false">
      <c r="A1569" s="253" t="str">
        <f aca="false">Planning!X$97</f>
        <v>25/05</v>
      </c>
      <c r="D1569" s="251" t="s">
        <v>72</v>
      </c>
    </row>
    <row r="1570" customFormat="false" ht="12.75" hidden="false" customHeight="false" outlineLevel="0" collapsed="false">
      <c r="A1570" s="253" t="str">
        <f aca="false">Planning!X$97</f>
        <v>25/05</v>
      </c>
      <c r="D1570" s="251" t="s">
        <v>72</v>
      </c>
    </row>
    <row r="1571" customFormat="false" ht="12.75" hidden="false" customHeight="false" outlineLevel="0" collapsed="false">
      <c r="A1571" s="253" t="str">
        <f aca="false">Planning!X$97</f>
        <v>25/05</v>
      </c>
      <c r="D1571" s="251" t="s">
        <v>72</v>
      </c>
    </row>
    <row r="1572" customFormat="false" ht="12.75" hidden="false" customHeight="false" outlineLevel="0" collapsed="false">
      <c r="A1572" s="253" t="str">
        <f aca="false">Planning!X$97</f>
        <v>25/05</v>
      </c>
      <c r="D1572" s="251" t="s">
        <v>168</v>
      </c>
    </row>
    <row r="1573" customFormat="false" ht="12.75" hidden="false" customHeight="false" outlineLevel="0" collapsed="false">
      <c r="A1573" s="253" t="str">
        <f aca="false">Planning!X$97</f>
        <v>25/05</v>
      </c>
      <c r="D1573" s="251" t="s">
        <v>168</v>
      </c>
    </row>
    <row r="1574" customFormat="false" ht="12.75" hidden="false" customHeight="false" outlineLevel="0" collapsed="false">
      <c r="A1574" s="253" t="str">
        <f aca="false">Planning!X$97</f>
        <v>25/05</v>
      </c>
      <c r="D1574" s="251" t="s">
        <v>168</v>
      </c>
    </row>
    <row r="1575" customFormat="false" ht="12.75" hidden="false" customHeight="false" outlineLevel="0" collapsed="false">
      <c r="A1575" s="253" t="str">
        <f aca="false">Planning!X$97</f>
        <v>25/05</v>
      </c>
      <c r="D1575" s="251" t="s">
        <v>168</v>
      </c>
    </row>
    <row r="1576" customFormat="false" ht="12.75" hidden="false" customHeight="false" outlineLevel="0" collapsed="false">
      <c r="A1576" s="253" t="str">
        <f aca="false">Planning!X$97</f>
        <v>25/05</v>
      </c>
      <c r="D1576" s="251" t="s">
        <v>15</v>
      </c>
    </row>
    <row r="1577" customFormat="false" ht="12.75" hidden="false" customHeight="false" outlineLevel="0" collapsed="false">
      <c r="A1577" s="253" t="str">
        <f aca="false">Planning!X$97</f>
        <v>25/05</v>
      </c>
      <c r="D1577" s="251" t="s">
        <v>15</v>
      </c>
    </row>
    <row r="1578" customFormat="false" ht="12.75" hidden="false" customHeight="false" outlineLevel="0" collapsed="false">
      <c r="A1578" s="253" t="str">
        <f aca="false">Planning!X$97</f>
        <v>25/05</v>
      </c>
      <c r="D1578" s="251" t="s">
        <v>15</v>
      </c>
    </row>
    <row r="1579" customFormat="false" ht="12.75" hidden="false" customHeight="false" outlineLevel="0" collapsed="false">
      <c r="A1579" s="253" t="str">
        <f aca="false">Planning!X$97</f>
        <v>25/05</v>
      </c>
      <c r="D1579" s="251" t="s">
        <v>15</v>
      </c>
    </row>
    <row r="1580" customFormat="false" ht="12.75" hidden="false" customHeight="false" outlineLevel="0" collapsed="false">
      <c r="A1580" s="253" t="str">
        <f aca="false">Planning!X$97</f>
        <v>25/05</v>
      </c>
      <c r="D1580" s="251" t="s">
        <v>72</v>
      </c>
    </row>
    <row r="1581" customFormat="false" ht="12.75" hidden="false" customHeight="false" outlineLevel="0" collapsed="false">
      <c r="A1581" s="253" t="str">
        <f aca="false">Planning!X$97</f>
        <v>25/05</v>
      </c>
      <c r="D1581" s="251" t="s">
        <v>72</v>
      </c>
    </row>
    <row r="1582" customFormat="false" ht="12.75" hidden="false" customHeight="false" outlineLevel="0" collapsed="false">
      <c r="A1582" s="253" t="str">
        <f aca="false">Planning!X$97</f>
        <v>25/05</v>
      </c>
      <c r="D1582" s="251" t="s">
        <v>72</v>
      </c>
    </row>
    <row r="1583" customFormat="false" ht="12.75" hidden="false" customHeight="false" outlineLevel="0" collapsed="false">
      <c r="A1583" s="253" t="str">
        <f aca="false">Planning!X$97</f>
        <v>25/05</v>
      </c>
      <c r="D1583" s="251" t="s">
        <v>72</v>
      </c>
    </row>
    <row r="1584" customFormat="false" ht="12.75" hidden="false" customHeight="false" outlineLevel="0" collapsed="false">
      <c r="A1584" s="253" t="str">
        <f aca="false">Planning!X$97</f>
        <v>25/05</v>
      </c>
      <c r="D1584" s="251" t="s">
        <v>168</v>
      </c>
    </row>
    <row r="1585" customFormat="false" ht="12.75" hidden="false" customHeight="false" outlineLevel="0" collapsed="false">
      <c r="A1585" s="253" t="str">
        <f aca="false">Planning!X$97</f>
        <v>25/05</v>
      </c>
      <c r="D1585" s="251" t="s">
        <v>168</v>
      </c>
    </row>
    <row r="1586" customFormat="false" ht="12.75" hidden="false" customHeight="false" outlineLevel="0" collapsed="false">
      <c r="A1586" s="253" t="str">
        <f aca="false">Planning!X$97</f>
        <v>25/05</v>
      </c>
      <c r="D1586" s="251" t="s">
        <v>168</v>
      </c>
    </row>
    <row r="1587" customFormat="false" ht="12.75" hidden="false" customHeight="false" outlineLevel="0" collapsed="false">
      <c r="A1587" s="253" t="str">
        <f aca="false">Planning!X$97</f>
        <v>25/05</v>
      </c>
      <c r="D1587" s="251" t="s">
        <v>168</v>
      </c>
    </row>
    <row r="1588" customFormat="false" ht="12.75" hidden="false" customHeight="false" outlineLevel="0" collapsed="false">
      <c r="A1588" s="253" t="str">
        <f aca="false">Planning!Z$97</f>
        <v>26/05</v>
      </c>
      <c r="D1588" s="251" t="s">
        <v>15</v>
      </c>
    </row>
    <row r="1589" customFormat="false" ht="12.75" hidden="false" customHeight="false" outlineLevel="0" collapsed="false">
      <c r="A1589" s="253" t="str">
        <f aca="false">Planning!Z$97</f>
        <v>26/05</v>
      </c>
      <c r="D1589" s="251" t="s">
        <v>15</v>
      </c>
    </row>
    <row r="1590" customFormat="false" ht="12.75" hidden="false" customHeight="false" outlineLevel="0" collapsed="false">
      <c r="A1590" s="253" t="str">
        <f aca="false">Planning!Z$97</f>
        <v>26/05</v>
      </c>
      <c r="D1590" s="251" t="s">
        <v>15</v>
      </c>
    </row>
    <row r="1591" customFormat="false" ht="12.75" hidden="false" customHeight="false" outlineLevel="0" collapsed="false">
      <c r="A1591" s="253" t="str">
        <f aca="false">Planning!Z$97</f>
        <v>26/05</v>
      </c>
      <c r="D1591" s="251" t="s">
        <v>15</v>
      </c>
    </row>
    <row r="1592" customFormat="false" ht="12.75" hidden="false" customHeight="false" outlineLevel="0" collapsed="false">
      <c r="A1592" s="253" t="str">
        <f aca="false">Planning!Z$97</f>
        <v>26/05</v>
      </c>
      <c r="D1592" s="251" t="s">
        <v>72</v>
      </c>
    </row>
    <row r="1593" customFormat="false" ht="12.75" hidden="false" customHeight="false" outlineLevel="0" collapsed="false">
      <c r="A1593" s="253" t="str">
        <f aca="false">Planning!Z$97</f>
        <v>26/05</v>
      </c>
      <c r="D1593" s="251" t="s">
        <v>72</v>
      </c>
    </row>
    <row r="1594" customFormat="false" ht="12.75" hidden="false" customHeight="false" outlineLevel="0" collapsed="false">
      <c r="A1594" s="253" t="str">
        <f aca="false">Planning!Z$97</f>
        <v>26/05</v>
      </c>
      <c r="D1594" s="251" t="s">
        <v>72</v>
      </c>
    </row>
    <row r="1595" customFormat="false" ht="12.75" hidden="false" customHeight="false" outlineLevel="0" collapsed="false">
      <c r="A1595" s="253" t="str">
        <f aca="false">Planning!Z$97</f>
        <v>26/05</v>
      </c>
      <c r="D1595" s="251" t="s">
        <v>72</v>
      </c>
    </row>
    <row r="1596" customFormat="false" ht="12.75" hidden="false" customHeight="false" outlineLevel="0" collapsed="false">
      <c r="A1596" s="253" t="str">
        <f aca="false">Planning!Z$97</f>
        <v>26/05</v>
      </c>
      <c r="D1596" s="251" t="s">
        <v>168</v>
      </c>
    </row>
    <row r="1597" customFormat="false" ht="12.75" hidden="false" customHeight="false" outlineLevel="0" collapsed="false">
      <c r="A1597" s="253" t="str">
        <f aca="false">Planning!Z$97</f>
        <v>26/05</v>
      </c>
      <c r="D1597" s="251" t="s">
        <v>168</v>
      </c>
    </row>
    <row r="1598" customFormat="false" ht="12.75" hidden="false" customHeight="false" outlineLevel="0" collapsed="false">
      <c r="A1598" s="253" t="str">
        <f aca="false">Planning!Z$97</f>
        <v>26/05</v>
      </c>
      <c r="D1598" s="251" t="s">
        <v>168</v>
      </c>
    </row>
    <row r="1599" customFormat="false" ht="12.75" hidden="false" customHeight="false" outlineLevel="0" collapsed="false">
      <c r="A1599" s="253" t="str">
        <f aca="false">Planning!Z$97</f>
        <v>26/05</v>
      </c>
      <c r="D1599" s="251" t="s">
        <v>168</v>
      </c>
    </row>
    <row r="1600" customFormat="false" ht="12.75" hidden="false" customHeight="false" outlineLevel="0" collapsed="false">
      <c r="A1600" s="253" t="str">
        <f aca="false">Planning!Z$97</f>
        <v>26/05</v>
      </c>
      <c r="D1600" s="251" t="s">
        <v>15</v>
      </c>
    </row>
    <row r="1601" customFormat="false" ht="12.75" hidden="false" customHeight="false" outlineLevel="0" collapsed="false">
      <c r="A1601" s="253" t="str">
        <f aca="false">Planning!Z$97</f>
        <v>26/05</v>
      </c>
      <c r="D1601" s="251" t="s">
        <v>15</v>
      </c>
    </row>
    <row r="1602" customFormat="false" ht="12.75" hidden="false" customHeight="false" outlineLevel="0" collapsed="false">
      <c r="A1602" s="253" t="str">
        <f aca="false">Planning!Z$97</f>
        <v>26/05</v>
      </c>
      <c r="D1602" s="251" t="s">
        <v>15</v>
      </c>
    </row>
    <row r="1603" customFormat="false" ht="12.75" hidden="false" customHeight="false" outlineLevel="0" collapsed="false">
      <c r="A1603" s="253" t="str">
        <f aca="false">Planning!Z$97</f>
        <v>26/05</v>
      </c>
      <c r="D1603" s="251" t="s">
        <v>15</v>
      </c>
    </row>
    <row r="1604" customFormat="false" ht="12.75" hidden="false" customHeight="false" outlineLevel="0" collapsed="false">
      <c r="A1604" s="253" t="str">
        <f aca="false">Planning!Z$97</f>
        <v>26/05</v>
      </c>
      <c r="D1604" s="251" t="s">
        <v>72</v>
      </c>
    </row>
    <row r="1605" customFormat="false" ht="12.75" hidden="false" customHeight="false" outlineLevel="0" collapsed="false">
      <c r="A1605" s="253" t="str">
        <f aca="false">Planning!Z$97</f>
        <v>26/05</v>
      </c>
      <c r="D1605" s="251" t="s">
        <v>72</v>
      </c>
    </row>
    <row r="1606" customFormat="false" ht="12.75" hidden="false" customHeight="false" outlineLevel="0" collapsed="false">
      <c r="A1606" s="253" t="str">
        <f aca="false">Planning!Z$97</f>
        <v>26/05</v>
      </c>
      <c r="D1606" s="251" t="s">
        <v>72</v>
      </c>
    </row>
    <row r="1607" customFormat="false" ht="12.75" hidden="false" customHeight="false" outlineLevel="0" collapsed="false">
      <c r="A1607" s="253" t="str">
        <f aca="false">Planning!Z$97</f>
        <v>26/05</v>
      </c>
      <c r="D1607" s="251" t="s">
        <v>72</v>
      </c>
    </row>
    <row r="1608" customFormat="false" ht="12.75" hidden="false" customHeight="false" outlineLevel="0" collapsed="false">
      <c r="A1608" s="253" t="str">
        <f aca="false">Planning!Z$97</f>
        <v>26/05</v>
      </c>
      <c r="D1608" s="251" t="s">
        <v>168</v>
      </c>
    </row>
    <row r="1609" customFormat="false" ht="12.75" hidden="false" customHeight="false" outlineLevel="0" collapsed="false">
      <c r="A1609" s="253" t="str">
        <f aca="false">Planning!Z$97</f>
        <v>26/05</v>
      </c>
      <c r="D1609" s="251" t="s">
        <v>168</v>
      </c>
    </row>
    <row r="1610" customFormat="false" ht="12.75" hidden="false" customHeight="false" outlineLevel="0" collapsed="false">
      <c r="A1610" s="253" t="str">
        <f aca="false">Planning!Z$97</f>
        <v>26/05</v>
      </c>
      <c r="D1610" s="251" t="s">
        <v>168</v>
      </c>
    </row>
    <row r="1611" customFormat="false" ht="12.75" hidden="false" customHeight="false" outlineLevel="0" collapsed="false">
      <c r="A1611" s="253" t="str">
        <f aca="false">Planning!Z$97</f>
        <v>26/05</v>
      </c>
      <c r="D1611" s="251" t="s">
        <v>168</v>
      </c>
    </row>
    <row r="1612" customFormat="false" ht="12.75" hidden="false" customHeight="false" outlineLevel="0" collapsed="false">
      <c r="A1612" s="253" t="str">
        <f aca="false">Planning!B$112</f>
        <v>27/05</v>
      </c>
      <c r="D1612" s="251" t="s">
        <v>15</v>
      </c>
    </row>
    <row r="1613" customFormat="false" ht="12.75" hidden="false" customHeight="false" outlineLevel="0" collapsed="false">
      <c r="A1613" s="253" t="str">
        <f aca="false">Planning!B$112</f>
        <v>27/05</v>
      </c>
      <c r="D1613" s="251" t="s">
        <v>15</v>
      </c>
    </row>
    <row r="1614" customFormat="false" ht="12.75" hidden="false" customHeight="false" outlineLevel="0" collapsed="false">
      <c r="A1614" s="253" t="str">
        <f aca="false">Planning!B$112</f>
        <v>27/05</v>
      </c>
      <c r="D1614" s="251" t="s">
        <v>15</v>
      </c>
    </row>
    <row r="1615" customFormat="false" ht="12.75" hidden="false" customHeight="false" outlineLevel="0" collapsed="false">
      <c r="A1615" s="253" t="str">
        <f aca="false">Planning!B$112</f>
        <v>27/05</v>
      </c>
      <c r="D1615" s="251" t="s">
        <v>15</v>
      </c>
    </row>
    <row r="1616" customFormat="false" ht="12.75" hidden="false" customHeight="false" outlineLevel="0" collapsed="false">
      <c r="A1616" s="253" t="str">
        <f aca="false">Planning!B$112</f>
        <v>27/05</v>
      </c>
      <c r="D1616" s="251" t="s">
        <v>72</v>
      </c>
    </row>
    <row r="1617" customFormat="false" ht="12.75" hidden="false" customHeight="false" outlineLevel="0" collapsed="false">
      <c r="A1617" s="253" t="str">
        <f aca="false">Planning!B$112</f>
        <v>27/05</v>
      </c>
      <c r="D1617" s="251" t="s">
        <v>72</v>
      </c>
    </row>
    <row r="1618" customFormat="false" ht="12.75" hidden="false" customHeight="false" outlineLevel="0" collapsed="false">
      <c r="A1618" s="253" t="str">
        <f aca="false">Planning!B$112</f>
        <v>27/05</v>
      </c>
      <c r="D1618" s="251" t="s">
        <v>72</v>
      </c>
    </row>
    <row r="1619" customFormat="false" ht="12.75" hidden="false" customHeight="false" outlineLevel="0" collapsed="false">
      <c r="A1619" s="253" t="str">
        <f aca="false">Planning!B$112</f>
        <v>27/05</v>
      </c>
      <c r="D1619" s="251" t="s">
        <v>72</v>
      </c>
    </row>
    <row r="1620" customFormat="false" ht="12.75" hidden="false" customHeight="false" outlineLevel="0" collapsed="false">
      <c r="A1620" s="253" t="str">
        <f aca="false">Planning!B$112</f>
        <v>27/05</v>
      </c>
      <c r="D1620" s="251" t="s">
        <v>168</v>
      </c>
    </row>
    <row r="1621" customFormat="false" ht="12.75" hidden="false" customHeight="false" outlineLevel="0" collapsed="false">
      <c r="A1621" s="253" t="str">
        <f aca="false">Planning!B$112</f>
        <v>27/05</v>
      </c>
      <c r="D1621" s="251" t="s">
        <v>168</v>
      </c>
    </row>
    <row r="1622" customFormat="false" ht="12.75" hidden="false" customHeight="false" outlineLevel="0" collapsed="false">
      <c r="A1622" s="253" t="str">
        <f aca="false">Planning!B$112</f>
        <v>27/05</v>
      </c>
      <c r="D1622" s="251" t="s">
        <v>168</v>
      </c>
    </row>
    <row r="1623" customFormat="false" ht="12.75" hidden="false" customHeight="false" outlineLevel="0" collapsed="false">
      <c r="A1623" s="253" t="str">
        <f aca="false">Planning!B$112</f>
        <v>27/05</v>
      </c>
      <c r="D1623" s="251" t="s">
        <v>168</v>
      </c>
    </row>
    <row r="1624" customFormat="false" ht="12.75" hidden="false" customHeight="false" outlineLevel="0" collapsed="false">
      <c r="A1624" s="253" t="str">
        <f aca="false">Planning!B$112</f>
        <v>27/05</v>
      </c>
      <c r="D1624" s="251" t="s">
        <v>15</v>
      </c>
    </row>
    <row r="1625" customFormat="false" ht="12.75" hidden="false" customHeight="false" outlineLevel="0" collapsed="false">
      <c r="A1625" s="253" t="str">
        <f aca="false">Planning!B$112</f>
        <v>27/05</v>
      </c>
      <c r="D1625" s="251" t="s">
        <v>15</v>
      </c>
    </row>
    <row r="1626" customFormat="false" ht="12.75" hidden="false" customHeight="false" outlineLevel="0" collapsed="false">
      <c r="A1626" s="253" t="str">
        <f aca="false">Planning!B$112</f>
        <v>27/05</v>
      </c>
      <c r="D1626" s="251" t="s">
        <v>15</v>
      </c>
    </row>
    <row r="1627" customFormat="false" ht="12.75" hidden="false" customHeight="false" outlineLevel="0" collapsed="false">
      <c r="A1627" s="253" t="str">
        <f aca="false">Planning!B$112</f>
        <v>27/05</v>
      </c>
      <c r="D1627" s="251" t="s">
        <v>15</v>
      </c>
    </row>
    <row r="1628" customFormat="false" ht="12.75" hidden="false" customHeight="false" outlineLevel="0" collapsed="false">
      <c r="A1628" s="253" t="str">
        <f aca="false">Planning!B$112</f>
        <v>27/05</v>
      </c>
      <c r="D1628" s="251" t="s">
        <v>72</v>
      </c>
    </row>
    <row r="1629" customFormat="false" ht="12.75" hidden="false" customHeight="false" outlineLevel="0" collapsed="false">
      <c r="A1629" s="253" t="str">
        <f aca="false">Planning!B$112</f>
        <v>27/05</v>
      </c>
      <c r="D1629" s="251" t="s">
        <v>72</v>
      </c>
    </row>
    <row r="1630" customFormat="false" ht="12.75" hidden="false" customHeight="false" outlineLevel="0" collapsed="false">
      <c r="A1630" s="253" t="str">
        <f aca="false">Planning!B$112</f>
        <v>27/05</v>
      </c>
      <c r="D1630" s="251" t="s">
        <v>72</v>
      </c>
    </row>
    <row r="1631" customFormat="false" ht="12.75" hidden="false" customHeight="false" outlineLevel="0" collapsed="false">
      <c r="A1631" s="253" t="str">
        <f aca="false">Planning!B$112</f>
        <v>27/05</v>
      </c>
      <c r="D1631" s="251" t="s">
        <v>72</v>
      </c>
    </row>
    <row r="1632" customFormat="false" ht="12.75" hidden="false" customHeight="false" outlineLevel="0" collapsed="false">
      <c r="A1632" s="253" t="str">
        <f aca="false">Planning!B$112</f>
        <v>27/05</v>
      </c>
      <c r="D1632" s="251" t="s">
        <v>168</v>
      </c>
    </row>
    <row r="1633" customFormat="false" ht="12.75" hidden="false" customHeight="false" outlineLevel="0" collapsed="false">
      <c r="A1633" s="253" t="str">
        <f aca="false">Planning!B$112</f>
        <v>27/05</v>
      </c>
      <c r="D1633" s="251" t="s">
        <v>168</v>
      </c>
    </row>
    <row r="1634" customFormat="false" ht="12.75" hidden="false" customHeight="false" outlineLevel="0" collapsed="false">
      <c r="A1634" s="253" t="str">
        <f aca="false">Planning!B$112</f>
        <v>27/05</v>
      </c>
      <c r="D1634" s="251" t="s">
        <v>168</v>
      </c>
    </row>
    <row r="1635" customFormat="false" ht="12.75" hidden="false" customHeight="false" outlineLevel="0" collapsed="false">
      <c r="A1635" s="253" t="str">
        <f aca="false">Planning!B$112</f>
        <v>27/05</v>
      </c>
      <c r="D1635" s="251" t="s">
        <v>168</v>
      </c>
    </row>
    <row r="1636" customFormat="false" ht="12.75" hidden="false" customHeight="false" outlineLevel="0" collapsed="false">
      <c r="A1636" s="253" t="str">
        <f aca="false">Planning!D$112</f>
        <v>28/05</v>
      </c>
      <c r="D1636" s="251" t="s">
        <v>15</v>
      </c>
    </row>
    <row r="1637" customFormat="false" ht="12.75" hidden="false" customHeight="false" outlineLevel="0" collapsed="false">
      <c r="A1637" s="253" t="str">
        <f aca="false">Planning!D$112</f>
        <v>28/05</v>
      </c>
      <c r="D1637" s="251" t="s">
        <v>15</v>
      </c>
    </row>
    <row r="1638" customFormat="false" ht="12.75" hidden="false" customHeight="false" outlineLevel="0" collapsed="false">
      <c r="A1638" s="253" t="str">
        <f aca="false">Planning!D$112</f>
        <v>28/05</v>
      </c>
      <c r="D1638" s="251" t="s">
        <v>15</v>
      </c>
    </row>
    <row r="1639" customFormat="false" ht="12.75" hidden="false" customHeight="false" outlineLevel="0" collapsed="false">
      <c r="A1639" s="253" t="str">
        <f aca="false">Planning!D$112</f>
        <v>28/05</v>
      </c>
      <c r="D1639" s="251" t="s">
        <v>15</v>
      </c>
    </row>
    <row r="1640" customFormat="false" ht="12.75" hidden="false" customHeight="false" outlineLevel="0" collapsed="false">
      <c r="A1640" s="253" t="str">
        <f aca="false">Planning!D$112</f>
        <v>28/05</v>
      </c>
      <c r="D1640" s="251" t="s">
        <v>72</v>
      </c>
    </row>
    <row r="1641" customFormat="false" ht="12.75" hidden="false" customHeight="false" outlineLevel="0" collapsed="false">
      <c r="A1641" s="253" t="str">
        <f aca="false">Planning!D$112</f>
        <v>28/05</v>
      </c>
      <c r="D1641" s="251" t="s">
        <v>72</v>
      </c>
    </row>
    <row r="1642" customFormat="false" ht="12.75" hidden="false" customHeight="false" outlineLevel="0" collapsed="false">
      <c r="A1642" s="253" t="str">
        <f aca="false">Planning!D$112</f>
        <v>28/05</v>
      </c>
      <c r="D1642" s="251" t="s">
        <v>72</v>
      </c>
    </row>
    <row r="1643" customFormat="false" ht="12.75" hidden="false" customHeight="false" outlineLevel="0" collapsed="false">
      <c r="A1643" s="253" t="str">
        <f aca="false">Planning!D$112</f>
        <v>28/05</v>
      </c>
      <c r="D1643" s="251" t="s">
        <v>72</v>
      </c>
    </row>
    <row r="1644" customFormat="false" ht="12.75" hidden="false" customHeight="false" outlineLevel="0" collapsed="false">
      <c r="A1644" s="253" t="str">
        <f aca="false">Planning!D$112</f>
        <v>28/05</v>
      </c>
      <c r="D1644" s="251" t="s">
        <v>168</v>
      </c>
    </row>
    <row r="1645" customFormat="false" ht="12.75" hidden="false" customHeight="false" outlineLevel="0" collapsed="false">
      <c r="A1645" s="253" t="str">
        <f aca="false">Planning!D$112</f>
        <v>28/05</v>
      </c>
      <c r="D1645" s="251" t="s">
        <v>168</v>
      </c>
    </row>
    <row r="1646" customFormat="false" ht="12.75" hidden="false" customHeight="false" outlineLevel="0" collapsed="false">
      <c r="A1646" s="253" t="str">
        <f aca="false">Planning!D$112</f>
        <v>28/05</v>
      </c>
      <c r="D1646" s="251" t="s">
        <v>168</v>
      </c>
    </row>
    <row r="1647" customFormat="false" ht="12.75" hidden="false" customHeight="false" outlineLevel="0" collapsed="false">
      <c r="A1647" s="253" t="str">
        <f aca="false">Planning!D$112</f>
        <v>28/05</v>
      </c>
      <c r="D1647" s="251" t="s">
        <v>168</v>
      </c>
    </row>
    <row r="1648" customFormat="false" ht="12.75" hidden="false" customHeight="false" outlineLevel="0" collapsed="false">
      <c r="A1648" s="253" t="str">
        <f aca="false">Planning!D$112</f>
        <v>28/05</v>
      </c>
      <c r="D1648" s="251" t="s">
        <v>15</v>
      </c>
    </row>
    <row r="1649" customFormat="false" ht="12.75" hidden="false" customHeight="false" outlineLevel="0" collapsed="false">
      <c r="A1649" s="253" t="str">
        <f aca="false">Planning!D$112</f>
        <v>28/05</v>
      </c>
      <c r="D1649" s="251" t="s">
        <v>15</v>
      </c>
    </row>
    <row r="1650" customFormat="false" ht="12.75" hidden="false" customHeight="false" outlineLevel="0" collapsed="false">
      <c r="A1650" s="253" t="str">
        <f aca="false">Planning!D$112</f>
        <v>28/05</v>
      </c>
      <c r="D1650" s="251" t="s">
        <v>15</v>
      </c>
    </row>
    <row r="1651" customFormat="false" ht="12.75" hidden="false" customHeight="false" outlineLevel="0" collapsed="false">
      <c r="A1651" s="253" t="str">
        <f aca="false">Planning!D$112</f>
        <v>28/05</v>
      </c>
      <c r="D1651" s="251" t="s">
        <v>15</v>
      </c>
    </row>
    <row r="1652" customFormat="false" ht="12.75" hidden="false" customHeight="false" outlineLevel="0" collapsed="false">
      <c r="A1652" s="253" t="str">
        <f aca="false">Planning!D$112</f>
        <v>28/05</v>
      </c>
      <c r="D1652" s="251" t="s">
        <v>72</v>
      </c>
    </row>
    <row r="1653" customFormat="false" ht="12.75" hidden="false" customHeight="false" outlineLevel="0" collapsed="false">
      <c r="A1653" s="253" t="str">
        <f aca="false">Planning!D$112</f>
        <v>28/05</v>
      </c>
      <c r="D1653" s="251" t="s">
        <v>72</v>
      </c>
    </row>
    <row r="1654" customFormat="false" ht="12.75" hidden="false" customHeight="false" outlineLevel="0" collapsed="false">
      <c r="A1654" s="253" t="str">
        <f aca="false">Planning!D$112</f>
        <v>28/05</v>
      </c>
      <c r="D1654" s="251" t="s">
        <v>72</v>
      </c>
    </row>
    <row r="1655" customFormat="false" ht="12.75" hidden="false" customHeight="false" outlineLevel="0" collapsed="false">
      <c r="A1655" s="253" t="str">
        <f aca="false">Planning!D$112</f>
        <v>28/05</v>
      </c>
      <c r="D1655" s="251" t="s">
        <v>72</v>
      </c>
    </row>
    <row r="1656" customFormat="false" ht="12.75" hidden="false" customHeight="false" outlineLevel="0" collapsed="false">
      <c r="A1656" s="253" t="str">
        <f aca="false">Planning!D$112</f>
        <v>28/05</v>
      </c>
      <c r="D1656" s="251" t="s">
        <v>168</v>
      </c>
    </row>
    <row r="1657" customFormat="false" ht="12.75" hidden="false" customHeight="false" outlineLevel="0" collapsed="false">
      <c r="A1657" s="253" t="str">
        <f aca="false">Planning!D$112</f>
        <v>28/05</v>
      </c>
      <c r="D1657" s="251" t="s">
        <v>168</v>
      </c>
    </row>
    <row r="1658" customFormat="false" ht="12.75" hidden="false" customHeight="false" outlineLevel="0" collapsed="false">
      <c r="A1658" s="253" t="str">
        <f aca="false">Planning!D$112</f>
        <v>28/05</v>
      </c>
      <c r="D1658" s="251" t="s">
        <v>168</v>
      </c>
    </row>
    <row r="1659" customFormat="false" ht="12.75" hidden="false" customHeight="false" outlineLevel="0" collapsed="false">
      <c r="A1659" s="253" t="str">
        <f aca="false">Planning!D$112</f>
        <v>28/05</v>
      </c>
      <c r="D1659" s="251" t="s">
        <v>168</v>
      </c>
    </row>
    <row r="1660" customFormat="false" ht="12.75" hidden="false" customHeight="false" outlineLevel="0" collapsed="false">
      <c r="A1660" s="253" t="str">
        <f aca="false">Planning!F$112</f>
        <v>29/05</v>
      </c>
      <c r="D1660" s="251" t="s">
        <v>15</v>
      </c>
    </row>
    <row r="1661" customFormat="false" ht="12.75" hidden="false" customHeight="false" outlineLevel="0" collapsed="false">
      <c r="A1661" s="253" t="str">
        <f aca="false">Planning!F$112</f>
        <v>29/05</v>
      </c>
      <c r="D1661" s="251" t="s">
        <v>15</v>
      </c>
    </row>
    <row r="1662" customFormat="false" ht="12.75" hidden="false" customHeight="false" outlineLevel="0" collapsed="false">
      <c r="A1662" s="253" t="str">
        <f aca="false">Planning!F$112</f>
        <v>29/05</v>
      </c>
      <c r="D1662" s="251" t="s">
        <v>15</v>
      </c>
    </row>
    <row r="1663" customFormat="false" ht="12.75" hidden="false" customHeight="false" outlineLevel="0" collapsed="false">
      <c r="A1663" s="253" t="str">
        <f aca="false">Planning!F$112</f>
        <v>29/05</v>
      </c>
      <c r="D1663" s="251" t="s">
        <v>15</v>
      </c>
    </row>
    <row r="1664" customFormat="false" ht="12.75" hidden="false" customHeight="false" outlineLevel="0" collapsed="false">
      <c r="A1664" s="253" t="str">
        <f aca="false">Planning!F$112</f>
        <v>29/05</v>
      </c>
      <c r="D1664" s="251" t="s">
        <v>72</v>
      </c>
    </row>
    <row r="1665" customFormat="false" ht="12.75" hidden="false" customHeight="false" outlineLevel="0" collapsed="false">
      <c r="A1665" s="253" t="str">
        <f aca="false">Planning!F$112</f>
        <v>29/05</v>
      </c>
      <c r="D1665" s="251" t="s">
        <v>72</v>
      </c>
    </row>
    <row r="1666" customFormat="false" ht="12.75" hidden="false" customHeight="false" outlineLevel="0" collapsed="false">
      <c r="A1666" s="253" t="str">
        <f aca="false">Planning!F$112</f>
        <v>29/05</v>
      </c>
      <c r="D1666" s="251" t="s">
        <v>72</v>
      </c>
    </row>
    <row r="1667" customFormat="false" ht="12.75" hidden="false" customHeight="false" outlineLevel="0" collapsed="false">
      <c r="A1667" s="253" t="str">
        <f aca="false">Planning!F$112</f>
        <v>29/05</v>
      </c>
      <c r="D1667" s="251" t="s">
        <v>72</v>
      </c>
    </row>
    <row r="1668" customFormat="false" ht="12.75" hidden="false" customHeight="false" outlineLevel="0" collapsed="false">
      <c r="A1668" s="253" t="str">
        <f aca="false">Planning!F$112</f>
        <v>29/05</v>
      </c>
      <c r="D1668" s="251" t="s">
        <v>168</v>
      </c>
    </row>
    <row r="1669" customFormat="false" ht="12.75" hidden="false" customHeight="false" outlineLevel="0" collapsed="false">
      <c r="A1669" s="253" t="str">
        <f aca="false">Planning!F$112</f>
        <v>29/05</v>
      </c>
      <c r="D1669" s="251" t="s">
        <v>168</v>
      </c>
    </row>
    <row r="1670" customFormat="false" ht="12.75" hidden="false" customHeight="false" outlineLevel="0" collapsed="false">
      <c r="A1670" s="253" t="str">
        <f aca="false">Planning!F$112</f>
        <v>29/05</v>
      </c>
      <c r="D1670" s="251" t="s">
        <v>168</v>
      </c>
    </row>
    <row r="1671" customFormat="false" ht="12.75" hidden="false" customHeight="false" outlineLevel="0" collapsed="false">
      <c r="A1671" s="253" t="str">
        <f aca="false">Planning!F$112</f>
        <v>29/05</v>
      </c>
      <c r="D1671" s="251" t="s">
        <v>168</v>
      </c>
    </row>
    <row r="1672" customFormat="false" ht="12.75" hidden="false" customHeight="false" outlineLevel="0" collapsed="false">
      <c r="A1672" s="253" t="str">
        <f aca="false">Planning!F$112</f>
        <v>29/05</v>
      </c>
      <c r="D1672" s="251" t="s">
        <v>15</v>
      </c>
    </row>
    <row r="1673" customFormat="false" ht="12.75" hidden="false" customHeight="false" outlineLevel="0" collapsed="false">
      <c r="A1673" s="253" t="str">
        <f aca="false">Planning!F$112</f>
        <v>29/05</v>
      </c>
      <c r="D1673" s="251" t="s">
        <v>15</v>
      </c>
    </row>
    <row r="1674" customFormat="false" ht="12.75" hidden="false" customHeight="false" outlineLevel="0" collapsed="false">
      <c r="A1674" s="253" t="str">
        <f aca="false">Planning!F$112</f>
        <v>29/05</v>
      </c>
      <c r="D1674" s="251" t="s">
        <v>15</v>
      </c>
    </row>
    <row r="1675" customFormat="false" ht="12.75" hidden="false" customHeight="false" outlineLevel="0" collapsed="false">
      <c r="A1675" s="253" t="str">
        <f aca="false">Planning!F$112</f>
        <v>29/05</v>
      </c>
      <c r="D1675" s="251" t="s">
        <v>15</v>
      </c>
    </row>
    <row r="1676" customFormat="false" ht="12.75" hidden="false" customHeight="false" outlineLevel="0" collapsed="false">
      <c r="A1676" s="253" t="str">
        <f aca="false">Planning!F$112</f>
        <v>29/05</v>
      </c>
      <c r="D1676" s="251" t="s">
        <v>72</v>
      </c>
    </row>
    <row r="1677" customFormat="false" ht="12.75" hidden="false" customHeight="false" outlineLevel="0" collapsed="false">
      <c r="A1677" s="253" t="str">
        <f aca="false">Planning!F$112</f>
        <v>29/05</v>
      </c>
      <c r="D1677" s="251" t="s">
        <v>72</v>
      </c>
    </row>
    <row r="1678" customFormat="false" ht="12.75" hidden="false" customHeight="false" outlineLevel="0" collapsed="false">
      <c r="A1678" s="253" t="str">
        <f aca="false">Planning!F$112</f>
        <v>29/05</v>
      </c>
      <c r="D1678" s="251" t="s">
        <v>72</v>
      </c>
    </row>
    <row r="1679" customFormat="false" ht="12.75" hidden="false" customHeight="false" outlineLevel="0" collapsed="false">
      <c r="A1679" s="253" t="str">
        <f aca="false">Planning!F$112</f>
        <v>29/05</v>
      </c>
      <c r="D1679" s="251" t="s">
        <v>72</v>
      </c>
    </row>
    <row r="1680" customFormat="false" ht="12.75" hidden="false" customHeight="false" outlineLevel="0" collapsed="false">
      <c r="A1680" s="253" t="str">
        <f aca="false">Planning!F$112</f>
        <v>29/05</v>
      </c>
      <c r="D1680" s="251" t="s">
        <v>168</v>
      </c>
    </row>
    <row r="1681" customFormat="false" ht="12.75" hidden="false" customHeight="false" outlineLevel="0" collapsed="false">
      <c r="A1681" s="253" t="str">
        <f aca="false">Planning!F$112</f>
        <v>29/05</v>
      </c>
      <c r="D1681" s="251" t="s">
        <v>168</v>
      </c>
    </row>
    <row r="1682" customFormat="false" ht="12.75" hidden="false" customHeight="false" outlineLevel="0" collapsed="false">
      <c r="A1682" s="253" t="str">
        <f aca="false">Planning!F$112</f>
        <v>29/05</v>
      </c>
      <c r="D1682" s="251" t="s">
        <v>168</v>
      </c>
    </row>
    <row r="1683" customFormat="false" ht="12.75" hidden="false" customHeight="false" outlineLevel="0" collapsed="false">
      <c r="A1683" s="253" t="str">
        <f aca="false">Planning!F$112</f>
        <v>29/05</v>
      </c>
      <c r="D1683" s="251" t="s">
        <v>168</v>
      </c>
    </row>
    <row r="1684" customFormat="false" ht="12.75" hidden="false" customHeight="false" outlineLevel="0" collapsed="false">
      <c r="A1684" s="253" t="str">
        <f aca="false">Planning!H$112</f>
        <v>30/05</v>
      </c>
      <c r="D1684" s="251" t="s">
        <v>15</v>
      </c>
    </row>
    <row r="1685" customFormat="false" ht="12.75" hidden="false" customHeight="false" outlineLevel="0" collapsed="false">
      <c r="A1685" s="253" t="str">
        <f aca="false">Planning!H$112</f>
        <v>30/05</v>
      </c>
      <c r="D1685" s="251" t="s">
        <v>15</v>
      </c>
    </row>
    <row r="1686" customFormat="false" ht="12.75" hidden="false" customHeight="false" outlineLevel="0" collapsed="false">
      <c r="A1686" s="253" t="str">
        <f aca="false">Planning!H$112</f>
        <v>30/05</v>
      </c>
      <c r="D1686" s="251" t="s">
        <v>15</v>
      </c>
    </row>
    <row r="1687" customFormat="false" ht="12.75" hidden="false" customHeight="false" outlineLevel="0" collapsed="false">
      <c r="A1687" s="253" t="str">
        <f aca="false">Planning!H$112</f>
        <v>30/05</v>
      </c>
      <c r="D1687" s="251" t="s">
        <v>15</v>
      </c>
    </row>
    <row r="1688" customFormat="false" ht="12.75" hidden="false" customHeight="false" outlineLevel="0" collapsed="false">
      <c r="A1688" s="253" t="str">
        <f aca="false">Planning!H$112</f>
        <v>30/05</v>
      </c>
      <c r="D1688" s="251" t="s">
        <v>72</v>
      </c>
    </row>
    <row r="1689" customFormat="false" ht="12.75" hidden="false" customHeight="false" outlineLevel="0" collapsed="false">
      <c r="A1689" s="253" t="str">
        <f aca="false">Planning!H$112</f>
        <v>30/05</v>
      </c>
      <c r="D1689" s="251" t="s">
        <v>72</v>
      </c>
    </row>
    <row r="1690" customFormat="false" ht="12.75" hidden="false" customHeight="false" outlineLevel="0" collapsed="false">
      <c r="A1690" s="253" t="str">
        <f aca="false">Planning!H$112</f>
        <v>30/05</v>
      </c>
      <c r="D1690" s="251" t="s">
        <v>72</v>
      </c>
    </row>
    <row r="1691" customFormat="false" ht="12.75" hidden="false" customHeight="false" outlineLevel="0" collapsed="false">
      <c r="A1691" s="253" t="str">
        <f aca="false">Planning!H$112</f>
        <v>30/05</v>
      </c>
      <c r="D1691" s="251" t="s">
        <v>72</v>
      </c>
    </row>
    <row r="1692" customFormat="false" ht="12.75" hidden="false" customHeight="false" outlineLevel="0" collapsed="false">
      <c r="A1692" s="253" t="str">
        <f aca="false">Planning!H$112</f>
        <v>30/05</v>
      </c>
      <c r="D1692" s="251" t="s">
        <v>168</v>
      </c>
    </row>
    <row r="1693" customFormat="false" ht="12.75" hidden="false" customHeight="false" outlineLevel="0" collapsed="false">
      <c r="A1693" s="253" t="str">
        <f aca="false">Planning!H$112</f>
        <v>30/05</v>
      </c>
      <c r="D1693" s="251" t="s">
        <v>168</v>
      </c>
    </row>
    <row r="1694" customFormat="false" ht="12.75" hidden="false" customHeight="false" outlineLevel="0" collapsed="false">
      <c r="A1694" s="253" t="str">
        <f aca="false">Planning!H$112</f>
        <v>30/05</v>
      </c>
      <c r="D1694" s="251" t="s">
        <v>168</v>
      </c>
    </row>
    <row r="1695" customFormat="false" ht="12.75" hidden="false" customHeight="false" outlineLevel="0" collapsed="false">
      <c r="A1695" s="253" t="str">
        <f aca="false">Planning!H$112</f>
        <v>30/05</v>
      </c>
      <c r="D1695" s="251" t="s">
        <v>168</v>
      </c>
    </row>
    <row r="1696" customFormat="false" ht="12.75" hidden="false" customHeight="false" outlineLevel="0" collapsed="false">
      <c r="A1696" s="253" t="str">
        <f aca="false">Planning!H$112</f>
        <v>30/05</v>
      </c>
      <c r="D1696" s="251" t="s">
        <v>15</v>
      </c>
    </row>
    <row r="1697" customFormat="false" ht="12.75" hidden="false" customHeight="false" outlineLevel="0" collapsed="false">
      <c r="A1697" s="253" t="str">
        <f aca="false">Planning!H$112</f>
        <v>30/05</v>
      </c>
      <c r="D1697" s="251" t="s">
        <v>15</v>
      </c>
    </row>
    <row r="1698" customFormat="false" ht="12.75" hidden="false" customHeight="false" outlineLevel="0" collapsed="false">
      <c r="A1698" s="253" t="str">
        <f aca="false">Planning!H$112</f>
        <v>30/05</v>
      </c>
      <c r="D1698" s="251" t="s">
        <v>15</v>
      </c>
    </row>
    <row r="1699" customFormat="false" ht="12.75" hidden="false" customHeight="false" outlineLevel="0" collapsed="false">
      <c r="A1699" s="253" t="str">
        <f aca="false">Planning!H$112</f>
        <v>30/05</v>
      </c>
      <c r="D1699" s="251" t="s">
        <v>15</v>
      </c>
    </row>
    <row r="1700" customFormat="false" ht="12.75" hidden="false" customHeight="false" outlineLevel="0" collapsed="false">
      <c r="A1700" s="253" t="str">
        <f aca="false">Planning!H$112</f>
        <v>30/05</v>
      </c>
      <c r="D1700" s="251" t="s">
        <v>72</v>
      </c>
    </row>
    <row r="1701" customFormat="false" ht="12.75" hidden="false" customHeight="false" outlineLevel="0" collapsed="false">
      <c r="A1701" s="253" t="str">
        <f aca="false">Planning!H$112</f>
        <v>30/05</v>
      </c>
      <c r="D1701" s="251" t="s">
        <v>72</v>
      </c>
    </row>
    <row r="1702" customFormat="false" ht="12.75" hidden="false" customHeight="false" outlineLevel="0" collapsed="false">
      <c r="A1702" s="253" t="str">
        <f aca="false">Planning!H$112</f>
        <v>30/05</v>
      </c>
      <c r="D1702" s="251" t="s">
        <v>72</v>
      </c>
    </row>
    <row r="1703" customFormat="false" ht="12.75" hidden="false" customHeight="false" outlineLevel="0" collapsed="false">
      <c r="A1703" s="253" t="str">
        <f aca="false">Planning!H$112</f>
        <v>30/05</v>
      </c>
      <c r="D1703" s="251" t="s">
        <v>72</v>
      </c>
    </row>
    <row r="1704" customFormat="false" ht="12.75" hidden="false" customHeight="false" outlineLevel="0" collapsed="false">
      <c r="A1704" s="253" t="str">
        <f aca="false">Planning!H$112</f>
        <v>30/05</v>
      </c>
      <c r="D1704" s="251" t="s">
        <v>168</v>
      </c>
    </row>
    <row r="1705" customFormat="false" ht="12.75" hidden="false" customHeight="false" outlineLevel="0" collapsed="false">
      <c r="A1705" s="253" t="str">
        <f aca="false">Planning!H$112</f>
        <v>30/05</v>
      </c>
      <c r="D1705" s="251" t="s">
        <v>168</v>
      </c>
    </row>
    <row r="1706" customFormat="false" ht="12.75" hidden="false" customHeight="false" outlineLevel="0" collapsed="false">
      <c r="A1706" s="253" t="str">
        <f aca="false">Planning!H$112</f>
        <v>30/05</v>
      </c>
      <c r="D1706" s="251" t="s">
        <v>168</v>
      </c>
    </row>
    <row r="1707" customFormat="false" ht="12.75" hidden="false" customHeight="false" outlineLevel="0" collapsed="false">
      <c r="A1707" s="253" t="str">
        <f aca="false">Planning!H$112</f>
        <v>30/05</v>
      </c>
      <c r="D1707" s="251" t="s">
        <v>168</v>
      </c>
    </row>
    <row r="1708" customFormat="false" ht="12.75" hidden="false" customHeight="false" outlineLevel="0" collapsed="false">
      <c r="A1708" s="253" t="str">
        <f aca="false">Planning!J$112</f>
        <v>31/05</v>
      </c>
      <c r="D1708" s="251" t="s">
        <v>15</v>
      </c>
    </row>
    <row r="1709" customFormat="false" ht="12.75" hidden="false" customHeight="false" outlineLevel="0" collapsed="false">
      <c r="A1709" s="253" t="str">
        <f aca="false">Planning!J$112</f>
        <v>31/05</v>
      </c>
      <c r="D1709" s="251" t="s">
        <v>15</v>
      </c>
    </row>
    <row r="1710" customFormat="false" ht="12.75" hidden="false" customHeight="false" outlineLevel="0" collapsed="false">
      <c r="A1710" s="253" t="str">
        <f aca="false">Planning!J$112</f>
        <v>31/05</v>
      </c>
      <c r="D1710" s="251" t="s">
        <v>15</v>
      </c>
    </row>
    <row r="1711" customFormat="false" ht="12.75" hidden="false" customHeight="false" outlineLevel="0" collapsed="false">
      <c r="A1711" s="253" t="str">
        <f aca="false">Planning!J$112</f>
        <v>31/05</v>
      </c>
      <c r="D1711" s="251" t="s">
        <v>15</v>
      </c>
    </row>
    <row r="1712" customFormat="false" ht="12.75" hidden="false" customHeight="false" outlineLevel="0" collapsed="false">
      <c r="A1712" s="253" t="str">
        <f aca="false">Planning!J$112</f>
        <v>31/05</v>
      </c>
      <c r="D1712" s="251" t="s">
        <v>72</v>
      </c>
    </row>
    <row r="1713" customFormat="false" ht="12.75" hidden="false" customHeight="false" outlineLevel="0" collapsed="false">
      <c r="A1713" s="253" t="str">
        <f aca="false">Planning!J$112</f>
        <v>31/05</v>
      </c>
      <c r="D1713" s="251" t="s">
        <v>72</v>
      </c>
    </row>
    <row r="1714" customFormat="false" ht="12.75" hidden="false" customHeight="false" outlineLevel="0" collapsed="false">
      <c r="A1714" s="253" t="str">
        <f aca="false">Planning!J$112</f>
        <v>31/05</v>
      </c>
      <c r="D1714" s="251" t="s">
        <v>72</v>
      </c>
    </row>
    <row r="1715" customFormat="false" ht="12.75" hidden="false" customHeight="false" outlineLevel="0" collapsed="false">
      <c r="A1715" s="253" t="str">
        <f aca="false">Planning!J$112</f>
        <v>31/05</v>
      </c>
      <c r="D1715" s="251" t="s">
        <v>72</v>
      </c>
    </row>
    <row r="1716" customFormat="false" ht="12.75" hidden="false" customHeight="false" outlineLevel="0" collapsed="false">
      <c r="A1716" s="253" t="str">
        <f aca="false">Planning!J$112</f>
        <v>31/05</v>
      </c>
      <c r="D1716" s="251" t="s">
        <v>168</v>
      </c>
    </row>
    <row r="1717" customFormat="false" ht="12.75" hidden="false" customHeight="false" outlineLevel="0" collapsed="false">
      <c r="A1717" s="253" t="str">
        <f aca="false">Planning!J$112</f>
        <v>31/05</v>
      </c>
      <c r="D1717" s="251" t="s">
        <v>168</v>
      </c>
    </row>
    <row r="1718" customFormat="false" ht="12.75" hidden="false" customHeight="false" outlineLevel="0" collapsed="false">
      <c r="A1718" s="253" t="str">
        <f aca="false">Planning!J$112</f>
        <v>31/05</v>
      </c>
      <c r="D1718" s="251" t="s">
        <v>168</v>
      </c>
    </row>
    <row r="1719" customFormat="false" ht="12.75" hidden="false" customHeight="false" outlineLevel="0" collapsed="false">
      <c r="A1719" s="253" t="str">
        <f aca="false">Planning!J$112</f>
        <v>31/05</v>
      </c>
      <c r="D1719" s="251" t="s">
        <v>168</v>
      </c>
    </row>
    <row r="1720" customFormat="false" ht="12.75" hidden="false" customHeight="false" outlineLevel="0" collapsed="false">
      <c r="A1720" s="253" t="str">
        <f aca="false">Planning!J$112</f>
        <v>31/05</v>
      </c>
      <c r="D1720" s="251" t="s">
        <v>15</v>
      </c>
    </row>
    <row r="1721" customFormat="false" ht="12.75" hidden="false" customHeight="false" outlineLevel="0" collapsed="false">
      <c r="A1721" s="253" t="str">
        <f aca="false">Planning!J$112</f>
        <v>31/05</v>
      </c>
      <c r="D1721" s="251" t="s">
        <v>15</v>
      </c>
    </row>
    <row r="1722" customFormat="false" ht="12.75" hidden="false" customHeight="false" outlineLevel="0" collapsed="false">
      <c r="A1722" s="253" t="str">
        <f aca="false">Planning!J$112</f>
        <v>31/05</v>
      </c>
      <c r="D1722" s="251" t="s">
        <v>15</v>
      </c>
    </row>
    <row r="1723" customFormat="false" ht="12.75" hidden="false" customHeight="false" outlineLevel="0" collapsed="false">
      <c r="A1723" s="253" t="str">
        <f aca="false">Planning!J$112</f>
        <v>31/05</v>
      </c>
      <c r="D1723" s="251" t="s">
        <v>15</v>
      </c>
    </row>
    <row r="1724" customFormat="false" ht="12.75" hidden="false" customHeight="false" outlineLevel="0" collapsed="false">
      <c r="A1724" s="253" t="str">
        <f aca="false">Planning!J$112</f>
        <v>31/05</v>
      </c>
      <c r="D1724" s="251" t="s">
        <v>72</v>
      </c>
    </row>
    <row r="1725" customFormat="false" ht="12.75" hidden="false" customHeight="false" outlineLevel="0" collapsed="false">
      <c r="A1725" s="253" t="str">
        <f aca="false">Planning!J$112</f>
        <v>31/05</v>
      </c>
      <c r="D1725" s="251" t="s">
        <v>72</v>
      </c>
    </row>
    <row r="1726" customFormat="false" ht="12.75" hidden="false" customHeight="false" outlineLevel="0" collapsed="false">
      <c r="A1726" s="253" t="str">
        <f aca="false">Planning!J$112</f>
        <v>31/05</v>
      </c>
      <c r="D1726" s="251" t="s">
        <v>72</v>
      </c>
    </row>
    <row r="1727" customFormat="false" ht="12.75" hidden="false" customHeight="false" outlineLevel="0" collapsed="false">
      <c r="A1727" s="253" t="str">
        <f aca="false">Planning!J$112</f>
        <v>31/05</v>
      </c>
      <c r="D1727" s="251" t="s">
        <v>72</v>
      </c>
    </row>
    <row r="1728" customFormat="false" ht="12.75" hidden="false" customHeight="false" outlineLevel="0" collapsed="false">
      <c r="A1728" s="253" t="str">
        <f aca="false">Planning!J$112</f>
        <v>31/05</v>
      </c>
      <c r="D1728" s="251" t="s">
        <v>168</v>
      </c>
    </row>
    <row r="1729" customFormat="false" ht="12.75" hidden="false" customHeight="false" outlineLevel="0" collapsed="false">
      <c r="A1729" s="253" t="str">
        <f aca="false">Planning!J$112</f>
        <v>31/05</v>
      </c>
      <c r="D1729" s="251" t="s">
        <v>168</v>
      </c>
    </row>
    <row r="1730" customFormat="false" ht="12.75" hidden="false" customHeight="false" outlineLevel="0" collapsed="false">
      <c r="A1730" s="253" t="str">
        <f aca="false">Planning!J$112</f>
        <v>31/05</v>
      </c>
      <c r="D1730" s="251" t="s">
        <v>168</v>
      </c>
    </row>
    <row r="1731" customFormat="false" ht="12.75" hidden="false" customHeight="false" outlineLevel="0" collapsed="false">
      <c r="A1731" s="253" t="str">
        <f aca="false">Planning!J$112</f>
        <v>31/05</v>
      </c>
      <c r="D1731" s="251" t="s">
        <v>168</v>
      </c>
    </row>
    <row r="1732" customFormat="false" ht="12.75" hidden="false" customHeight="false" outlineLevel="0" collapsed="false">
      <c r="A1732" s="253" t="str">
        <f aca="false">Planning!L$112</f>
        <v>32/05</v>
      </c>
      <c r="D1732" s="251" t="s">
        <v>15</v>
      </c>
    </row>
    <row r="1733" customFormat="false" ht="12.75" hidden="false" customHeight="false" outlineLevel="0" collapsed="false">
      <c r="A1733" s="253" t="str">
        <f aca="false">Planning!L$112</f>
        <v>32/05</v>
      </c>
      <c r="D1733" s="251" t="s">
        <v>15</v>
      </c>
    </row>
    <row r="1734" customFormat="false" ht="12.75" hidden="false" customHeight="false" outlineLevel="0" collapsed="false">
      <c r="A1734" s="253" t="str">
        <f aca="false">Planning!L$112</f>
        <v>32/05</v>
      </c>
      <c r="D1734" s="251" t="s">
        <v>15</v>
      </c>
    </row>
    <row r="1735" customFormat="false" ht="12.75" hidden="false" customHeight="false" outlineLevel="0" collapsed="false">
      <c r="A1735" s="253" t="str">
        <f aca="false">Planning!L$112</f>
        <v>32/05</v>
      </c>
      <c r="D1735" s="251" t="s">
        <v>15</v>
      </c>
    </row>
    <row r="1736" customFormat="false" ht="12.75" hidden="false" customHeight="false" outlineLevel="0" collapsed="false">
      <c r="A1736" s="253" t="str">
        <f aca="false">Planning!L$112</f>
        <v>32/05</v>
      </c>
      <c r="D1736" s="251" t="s">
        <v>72</v>
      </c>
    </row>
    <row r="1737" customFormat="false" ht="12.75" hidden="false" customHeight="false" outlineLevel="0" collapsed="false">
      <c r="A1737" s="253" t="str">
        <f aca="false">Planning!L$112</f>
        <v>32/05</v>
      </c>
      <c r="D1737" s="251" t="s">
        <v>72</v>
      </c>
    </row>
    <row r="1738" customFormat="false" ht="12.75" hidden="false" customHeight="false" outlineLevel="0" collapsed="false">
      <c r="A1738" s="253" t="str">
        <f aca="false">Planning!L$112</f>
        <v>32/05</v>
      </c>
      <c r="D1738" s="251" t="s">
        <v>72</v>
      </c>
    </row>
    <row r="1739" customFormat="false" ht="12.75" hidden="false" customHeight="false" outlineLevel="0" collapsed="false">
      <c r="A1739" s="253" t="str">
        <f aca="false">Planning!L$112</f>
        <v>32/05</v>
      </c>
      <c r="D1739" s="251" t="s">
        <v>72</v>
      </c>
    </row>
    <row r="1740" customFormat="false" ht="12.75" hidden="false" customHeight="false" outlineLevel="0" collapsed="false">
      <c r="A1740" s="253" t="str">
        <f aca="false">Planning!L$112</f>
        <v>32/05</v>
      </c>
      <c r="D1740" s="251" t="s">
        <v>168</v>
      </c>
    </row>
    <row r="1741" customFormat="false" ht="12.75" hidden="false" customHeight="false" outlineLevel="0" collapsed="false">
      <c r="A1741" s="253" t="str">
        <f aca="false">Planning!L$112</f>
        <v>32/05</v>
      </c>
      <c r="D1741" s="251" t="s">
        <v>168</v>
      </c>
    </row>
    <row r="1742" customFormat="false" ht="12.75" hidden="false" customHeight="false" outlineLevel="0" collapsed="false">
      <c r="A1742" s="253" t="str">
        <f aca="false">Planning!L$112</f>
        <v>32/05</v>
      </c>
      <c r="D1742" s="251" t="s">
        <v>168</v>
      </c>
    </row>
    <row r="1743" customFormat="false" ht="12.75" hidden="false" customHeight="false" outlineLevel="0" collapsed="false">
      <c r="A1743" s="253" t="str">
        <f aca="false">Planning!L$112</f>
        <v>32/05</v>
      </c>
      <c r="D1743" s="251" t="s">
        <v>168</v>
      </c>
    </row>
    <row r="1744" customFormat="false" ht="12.75" hidden="false" customHeight="false" outlineLevel="0" collapsed="false">
      <c r="A1744" s="253" t="str">
        <f aca="false">Planning!L$112</f>
        <v>32/05</v>
      </c>
      <c r="D1744" s="251" t="s">
        <v>15</v>
      </c>
    </row>
    <row r="1745" customFormat="false" ht="12.75" hidden="false" customHeight="false" outlineLevel="0" collapsed="false">
      <c r="A1745" s="253" t="str">
        <f aca="false">Planning!L$112</f>
        <v>32/05</v>
      </c>
      <c r="D1745" s="251" t="s">
        <v>15</v>
      </c>
    </row>
    <row r="1746" customFormat="false" ht="12.75" hidden="false" customHeight="false" outlineLevel="0" collapsed="false">
      <c r="A1746" s="253" t="str">
        <f aca="false">Planning!L$112</f>
        <v>32/05</v>
      </c>
      <c r="D1746" s="251" t="s">
        <v>15</v>
      </c>
    </row>
    <row r="1747" customFormat="false" ht="12.75" hidden="false" customHeight="false" outlineLevel="0" collapsed="false">
      <c r="A1747" s="253" t="str">
        <f aca="false">Planning!L$112</f>
        <v>32/05</v>
      </c>
      <c r="D1747" s="251" t="s">
        <v>15</v>
      </c>
    </row>
    <row r="1748" customFormat="false" ht="12.75" hidden="false" customHeight="false" outlineLevel="0" collapsed="false">
      <c r="A1748" s="253" t="str">
        <f aca="false">Planning!L$112</f>
        <v>32/05</v>
      </c>
      <c r="D1748" s="251" t="s">
        <v>72</v>
      </c>
    </row>
    <row r="1749" customFormat="false" ht="12.75" hidden="false" customHeight="false" outlineLevel="0" collapsed="false">
      <c r="A1749" s="253" t="str">
        <f aca="false">Planning!L$112</f>
        <v>32/05</v>
      </c>
      <c r="D1749" s="251" t="s">
        <v>72</v>
      </c>
    </row>
    <row r="1750" customFormat="false" ht="12.75" hidden="false" customHeight="false" outlineLevel="0" collapsed="false">
      <c r="A1750" s="253" t="str">
        <f aca="false">Planning!L$112</f>
        <v>32/05</v>
      </c>
      <c r="D1750" s="251" t="s">
        <v>72</v>
      </c>
    </row>
    <row r="1751" customFormat="false" ht="12.75" hidden="false" customHeight="false" outlineLevel="0" collapsed="false">
      <c r="A1751" s="253" t="str">
        <f aca="false">Planning!L$112</f>
        <v>32/05</v>
      </c>
      <c r="D1751" s="251" t="s">
        <v>72</v>
      </c>
    </row>
    <row r="1752" customFormat="false" ht="12.75" hidden="false" customHeight="false" outlineLevel="0" collapsed="false">
      <c r="A1752" s="253" t="str">
        <f aca="false">Planning!L$112</f>
        <v>32/05</v>
      </c>
      <c r="D1752" s="251" t="s">
        <v>168</v>
      </c>
    </row>
    <row r="1753" customFormat="false" ht="12.75" hidden="false" customHeight="false" outlineLevel="0" collapsed="false">
      <c r="A1753" s="253" t="str">
        <f aca="false">Planning!L$112</f>
        <v>32/05</v>
      </c>
      <c r="D1753" s="251" t="s">
        <v>168</v>
      </c>
    </row>
    <row r="1754" customFormat="false" ht="12.75" hidden="false" customHeight="false" outlineLevel="0" collapsed="false">
      <c r="A1754" s="253" t="str">
        <f aca="false">Planning!L$112</f>
        <v>32/05</v>
      </c>
      <c r="D1754" s="251" t="s">
        <v>168</v>
      </c>
    </row>
    <row r="1755" customFormat="false" ht="12.75" hidden="false" customHeight="false" outlineLevel="0" collapsed="false">
      <c r="A1755" s="253" t="str">
        <f aca="false">Planning!L$112</f>
        <v>32/05</v>
      </c>
      <c r="D1755" s="251" t="s">
        <v>168</v>
      </c>
    </row>
    <row r="1756" customFormat="false" ht="12.75" hidden="false" customHeight="false" outlineLevel="0" collapsed="false">
      <c r="A1756" s="253" t="str">
        <f aca="false">Planning!N$112</f>
        <v>33/05</v>
      </c>
      <c r="D1756" s="251" t="s">
        <v>15</v>
      </c>
    </row>
    <row r="1757" customFormat="false" ht="12.75" hidden="false" customHeight="false" outlineLevel="0" collapsed="false">
      <c r="A1757" s="253" t="str">
        <f aca="false">Planning!N$112</f>
        <v>33/05</v>
      </c>
      <c r="D1757" s="251" t="s">
        <v>15</v>
      </c>
    </row>
    <row r="1758" customFormat="false" ht="12.75" hidden="false" customHeight="false" outlineLevel="0" collapsed="false">
      <c r="A1758" s="253" t="str">
        <f aca="false">Planning!N$112</f>
        <v>33/05</v>
      </c>
      <c r="D1758" s="251" t="s">
        <v>15</v>
      </c>
    </row>
    <row r="1759" customFormat="false" ht="12.75" hidden="false" customHeight="false" outlineLevel="0" collapsed="false">
      <c r="A1759" s="253" t="str">
        <f aca="false">Planning!N$112</f>
        <v>33/05</v>
      </c>
      <c r="D1759" s="251" t="s">
        <v>15</v>
      </c>
    </row>
    <row r="1760" customFormat="false" ht="12.75" hidden="false" customHeight="false" outlineLevel="0" collapsed="false">
      <c r="A1760" s="253" t="str">
        <f aca="false">Planning!N$112</f>
        <v>33/05</v>
      </c>
      <c r="D1760" s="251" t="s">
        <v>72</v>
      </c>
    </row>
    <row r="1761" customFormat="false" ht="12.75" hidden="false" customHeight="false" outlineLevel="0" collapsed="false">
      <c r="A1761" s="253" t="str">
        <f aca="false">Planning!N$112</f>
        <v>33/05</v>
      </c>
      <c r="D1761" s="251" t="s">
        <v>72</v>
      </c>
    </row>
    <row r="1762" customFormat="false" ht="12.75" hidden="false" customHeight="false" outlineLevel="0" collapsed="false">
      <c r="A1762" s="253" t="str">
        <f aca="false">Planning!N$112</f>
        <v>33/05</v>
      </c>
      <c r="D1762" s="251" t="s">
        <v>72</v>
      </c>
    </row>
    <row r="1763" customFormat="false" ht="12.75" hidden="false" customHeight="false" outlineLevel="0" collapsed="false">
      <c r="A1763" s="253" t="str">
        <f aca="false">Planning!N$112</f>
        <v>33/05</v>
      </c>
      <c r="D1763" s="251" t="s">
        <v>72</v>
      </c>
    </row>
    <row r="1764" customFormat="false" ht="12.75" hidden="false" customHeight="false" outlineLevel="0" collapsed="false">
      <c r="A1764" s="253" t="str">
        <f aca="false">Planning!N$112</f>
        <v>33/05</v>
      </c>
      <c r="D1764" s="251" t="s">
        <v>168</v>
      </c>
    </row>
    <row r="1765" customFormat="false" ht="12.75" hidden="false" customHeight="false" outlineLevel="0" collapsed="false">
      <c r="A1765" s="253" t="str">
        <f aca="false">Planning!N$112</f>
        <v>33/05</v>
      </c>
      <c r="D1765" s="251" t="s">
        <v>168</v>
      </c>
    </row>
    <row r="1766" customFormat="false" ht="12.75" hidden="false" customHeight="false" outlineLevel="0" collapsed="false">
      <c r="A1766" s="253" t="str">
        <f aca="false">Planning!N$112</f>
        <v>33/05</v>
      </c>
      <c r="D1766" s="251" t="s">
        <v>168</v>
      </c>
    </row>
    <row r="1767" customFormat="false" ht="12.75" hidden="false" customHeight="false" outlineLevel="0" collapsed="false">
      <c r="A1767" s="253" t="str">
        <f aca="false">Planning!N$112</f>
        <v>33/05</v>
      </c>
      <c r="D1767" s="251" t="s">
        <v>168</v>
      </c>
    </row>
    <row r="1768" customFormat="false" ht="12.75" hidden="false" customHeight="false" outlineLevel="0" collapsed="false">
      <c r="A1768" s="253" t="str">
        <f aca="false">Planning!N$112</f>
        <v>33/05</v>
      </c>
      <c r="D1768" s="251" t="s">
        <v>15</v>
      </c>
    </row>
    <row r="1769" customFormat="false" ht="12.75" hidden="false" customHeight="false" outlineLevel="0" collapsed="false">
      <c r="A1769" s="253" t="str">
        <f aca="false">Planning!N$112</f>
        <v>33/05</v>
      </c>
      <c r="D1769" s="251" t="s">
        <v>15</v>
      </c>
    </row>
    <row r="1770" customFormat="false" ht="12.75" hidden="false" customHeight="false" outlineLevel="0" collapsed="false">
      <c r="A1770" s="253" t="str">
        <f aca="false">Planning!N$112</f>
        <v>33/05</v>
      </c>
      <c r="D1770" s="251" t="s">
        <v>15</v>
      </c>
    </row>
    <row r="1771" customFormat="false" ht="12.75" hidden="false" customHeight="false" outlineLevel="0" collapsed="false">
      <c r="A1771" s="253" t="str">
        <f aca="false">Planning!N$112</f>
        <v>33/05</v>
      </c>
      <c r="D1771" s="251" t="s">
        <v>15</v>
      </c>
    </row>
    <row r="1772" customFormat="false" ht="12.75" hidden="false" customHeight="false" outlineLevel="0" collapsed="false">
      <c r="A1772" s="253" t="str">
        <f aca="false">Planning!N$112</f>
        <v>33/05</v>
      </c>
      <c r="D1772" s="251" t="s">
        <v>72</v>
      </c>
    </row>
    <row r="1773" customFormat="false" ht="12.75" hidden="false" customHeight="false" outlineLevel="0" collapsed="false">
      <c r="A1773" s="253" t="str">
        <f aca="false">Planning!N$112</f>
        <v>33/05</v>
      </c>
      <c r="D1773" s="251" t="s">
        <v>72</v>
      </c>
    </row>
    <row r="1774" customFormat="false" ht="12.75" hidden="false" customHeight="false" outlineLevel="0" collapsed="false">
      <c r="A1774" s="253" t="str">
        <f aca="false">Planning!N$112</f>
        <v>33/05</v>
      </c>
      <c r="D1774" s="251" t="s">
        <v>72</v>
      </c>
    </row>
    <row r="1775" customFormat="false" ht="12.75" hidden="false" customHeight="false" outlineLevel="0" collapsed="false">
      <c r="A1775" s="253" t="str">
        <f aca="false">Planning!N$112</f>
        <v>33/05</v>
      </c>
      <c r="D1775" s="251" t="s">
        <v>72</v>
      </c>
    </row>
    <row r="1776" customFormat="false" ht="12.75" hidden="false" customHeight="false" outlineLevel="0" collapsed="false">
      <c r="A1776" s="253" t="str">
        <f aca="false">Planning!N$112</f>
        <v>33/05</v>
      </c>
      <c r="D1776" s="251" t="s">
        <v>168</v>
      </c>
    </row>
    <row r="1777" customFormat="false" ht="12.75" hidden="false" customHeight="false" outlineLevel="0" collapsed="false">
      <c r="A1777" s="253" t="str">
        <f aca="false">Planning!N$112</f>
        <v>33/05</v>
      </c>
      <c r="D1777" s="251" t="s">
        <v>168</v>
      </c>
    </row>
    <row r="1778" customFormat="false" ht="12.75" hidden="false" customHeight="false" outlineLevel="0" collapsed="false">
      <c r="A1778" s="253" t="str">
        <f aca="false">Planning!N$112</f>
        <v>33/05</v>
      </c>
      <c r="D1778" s="251" t="s">
        <v>168</v>
      </c>
    </row>
    <row r="1779" customFormat="false" ht="12.75" hidden="false" customHeight="false" outlineLevel="0" collapsed="false">
      <c r="A1779" s="253" t="str">
        <f aca="false">Planning!N$112</f>
        <v>33/05</v>
      </c>
      <c r="D1779" s="251" t="s">
        <v>168</v>
      </c>
    </row>
    <row r="1780" customFormat="false" ht="12.75" hidden="false" customHeight="false" outlineLevel="0" collapsed="false">
      <c r="A1780" s="253" t="str">
        <f aca="false">Planning!P$112</f>
        <v>34/05</v>
      </c>
      <c r="D1780" s="251" t="s">
        <v>15</v>
      </c>
    </row>
    <row r="1781" customFormat="false" ht="12.75" hidden="false" customHeight="false" outlineLevel="0" collapsed="false">
      <c r="A1781" s="253" t="str">
        <f aca="false">Planning!P$112</f>
        <v>34/05</v>
      </c>
      <c r="D1781" s="251" t="s">
        <v>15</v>
      </c>
    </row>
    <row r="1782" customFormat="false" ht="12.75" hidden="false" customHeight="false" outlineLevel="0" collapsed="false">
      <c r="A1782" s="253" t="str">
        <f aca="false">Planning!P$112</f>
        <v>34/05</v>
      </c>
      <c r="D1782" s="251" t="s">
        <v>15</v>
      </c>
    </row>
    <row r="1783" customFormat="false" ht="12.75" hidden="false" customHeight="false" outlineLevel="0" collapsed="false">
      <c r="A1783" s="253" t="str">
        <f aca="false">Planning!P$112</f>
        <v>34/05</v>
      </c>
      <c r="D1783" s="251" t="s">
        <v>15</v>
      </c>
    </row>
    <row r="1784" customFormat="false" ht="12.75" hidden="false" customHeight="false" outlineLevel="0" collapsed="false">
      <c r="A1784" s="253" t="str">
        <f aca="false">Planning!P$112</f>
        <v>34/05</v>
      </c>
      <c r="D1784" s="251" t="s">
        <v>72</v>
      </c>
    </row>
    <row r="1785" customFormat="false" ht="12.75" hidden="false" customHeight="false" outlineLevel="0" collapsed="false">
      <c r="A1785" s="253" t="str">
        <f aca="false">Planning!P$112</f>
        <v>34/05</v>
      </c>
      <c r="D1785" s="251" t="s">
        <v>72</v>
      </c>
    </row>
    <row r="1786" customFormat="false" ht="12.75" hidden="false" customHeight="false" outlineLevel="0" collapsed="false">
      <c r="A1786" s="253" t="str">
        <f aca="false">Planning!P$112</f>
        <v>34/05</v>
      </c>
      <c r="D1786" s="251" t="s">
        <v>72</v>
      </c>
    </row>
    <row r="1787" customFormat="false" ht="12.75" hidden="false" customHeight="false" outlineLevel="0" collapsed="false">
      <c r="A1787" s="253" t="str">
        <f aca="false">Planning!P$112</f>
        <v>34/05</v>
      </c>
      <c r="D1787" s="251" t="s">
        <v>72</v>
      </c>
    </row>
    <row r="1788" customFormat="false" ht="12.75" hidden="false" customHeight="false" outlineLevel="0" collapsed="false">
      <c r="A1788" s="253" t="str">
        <f aca="false">Planning!P$112</f>
        <v>34/05</v>
      </c>
      <c r="D1788" s="251" t="s">
        <v>168</v>
      </c>
    </row>
    <row r="1789" customFormat="false" ht="12.75" hidden="false" customHeight="false" outlineLevel="0" collapsed="false">
      <c r="A1789" s="253" t="str">
        <f aca="false">Planning!P$112</f>
        <v>34/05</v>
      </c>
      <c r="D1789" s="251" t="s">
        <v>168</v>
      </c>
    </row>
    <row r="1790" customFormat="false" ht="12.75" hidden="false" customHeight="false" outlineLevel="0" collapsed="false">
      <c r="A1790" s="253" t="str">
        <f aca="false">Planning!P$112</f>
        <v>34/05</v>
      </c>
      <c r="D1790" s="251" t="s">
        <v>168</v>
      </c>
    </row>
    <row r="1791" customFormat="false" ht="12.75" hidden="false" customHeight="false" outlineLevel="0" collapsed="false">
      <c r="A1791" s="253" t="str">
        <f aca="false">Planning!P$112</f>
        <v>34/05</v>
      </c>
      <c r="D1791" s="251" t="s">
        <v>168</v>
      </c>
    </row>
    <row r="1792" customFormat="false" ht="12.75" hidden="false" customHeight="false" outlineLevel="0" collapsed="false">
      <c r="A1792" s="253" t="str">
        <f aca="false">Planning!P$112</f>
        <v>34/05</v>
      </c>
      <c r="D1792" s="251" t="s">
        <v>15</v>
      </c>
    </row>
    <row r="1793" customFormat="false" ht="12.75" hidden="false" customHeight="false" outlineLevel="0" collapsed="false">
      <c r="A1793" s="253" t="str">
        <f aca="false">Planning!P$112</f>
        <v>34/05</v>
      </c>
      <c r="D1793" s="251" t="s">
        <v>15</v>
      </c>
    </row>
    <row r="1794" customFormat="false" ht="12.75" hidden="false" customHeight="false" outlineLevel="0" collapsed="false">
      <c r="A1794" s="253" t="str">
        <f aca="false">Planning!P$112</f>
        <v>34/05</v>
      </c>
      <c r="D1794" s="251" t="s">
        <v>15</v>
      </c>
    </row>
    <row r="1795" customFormat="false" ht="12.75" hidden="false" customHeight="false" outlineLevel="0" collapsed="false">
      <c r="A1795" s="253" t="str">
        <f aca="false">Planning!P$112</f>
        <v>34/05</v>
      </c>
      <c r="D1795" s="251" t="s">
        <v>15</v>
      </c>
    </row>
    <row r="1796" customFormat="false" ht="12.75" hidden="false" customHeight="false" outlineLevel="0" collapsed="false">
      <c r="A1796" s="253" t="str">
        <f aca="false">Planning!P$112</f>
        <v>34/05</v>
      </c>
      <c r="D1796" s="251" t="s">
        <v>72</v>
      </c>
    </row>
    <row r="1797" customFormat="false" ht="12.75" hidden="false" customHeight="false" outlineLevel="0" collapsed="false">
      <c r="A1797" s="253" t="str">
        <f aca="false">Planning!P$112</f>
        <v>34/05</v>
      </c>
      <c r="D1797" s="251" t="s">
        <v>72</v>
      </c>
    </row>
    <row r="1798" customFormat="false" ht="12.75" hidden="false" customHeight="false" outlineLevel="0" collapsed="false">
      <c r="A1798" s="253" t="str">
        <f aca="false">Planning!P$112</f>
        <v>34/05</v>
      </c>
      <c r="D1798" s="251" t="s">
        <v>72</v>
      </c>
    </row>
    <row r="1799" customFormat="false" ht="12.75" hidden="false" customHeight="false" outlineLevel="0" collapsed="false">
      <c r="A1799" s="253" t="str">
        <f aca="false">Planning!P$112</f>
        <v>34/05</v>
      </c>
      <c r="D1799" s="251" t="s">
        <v>72</v>
      </c>
    </row>
    <row r="1800" customFormat="false" ht="12.75" hidden="false" customHeight="false" outlineLevel="0" collapsed="false">
      <c r="A1800" s="253" t="str">
        <f aca="false">Planning!P$112</f>
        <v>34/05</v>
      </c>
      <c r="D1800" s="251" t="s">
        <v>168</v>
      </c>
    </row>
    <row r="1801" customFormat="false" ht="12.75" hidden="false" customHeight="false" outlineLevel="0" collapsed="false">
      <c r="A1801" s="253" t="str">
        <f aca="false">Planning!P$112</f>
        <v>34/05</v>
      </c>
      <c r="D1801" s="251" t="s">
        <v>168</v>
      </c>
    </row>
    <row r="1802" customFormat="false" ht="12.75" hidden="false" customHeight="false" outlineLevel="0" collapsed="false">
      <c r="A1802" s="253" t="str">
        <f aca="false">Planning!P$112</f>
        <v>34/05</v>
      </c>
      <c r="D1802" s="251" t="s">
        <v>168</v>
      </c>
    </row>
    <row r="1803" customFormat="false" ht="12.75" hidden="false" customHeight="false" outlineLevel="0" collapsed="false">
      <c r="A1803" s="253" t="str">
        <f aca="false">Planning!P$112</f>
        <v>34/05</v>
      </c>
      <c r="D1803" s="251" t="s">
        <v>168</v>
      </c>
    </row>
    <row r="1804" customFormat="false" ht="12.75" hidden="false" customHeight="false" outlineLevel="0" collapsed="false">
      <c r="A1804" s="253" t="str">
        <f aca="false">Planning!R$112</f>
        <v>35/05</v>
      </c>
      <c r="D1804" s="251" t="s">
        <v>15</v>
      </c>
    </row>
    <row r="1805" customFormat="false" ht="12.75" hidden="false" customHeight="false" outlineLevel="0" collapsed="false">
      <c r="A1805" s="253" t="str">
        <f aca="false">Planning!R$112</f>
        <v>35/05</v>
      </c>
      <c r="D1805" s="251" t="s">
        <v>15</v>
      </c>
    </row>
    <row r="1806" customFormat="false" ht="12.75" hidden="false" customHeight="false" outlineLevel="0" collapsed="false">
      <c r="A1806" s="253" t="str">
        <f aca="false">Planning!R$112</f>
        <v>35/05</v>
      </c>
      <c r="D1806" s="251" t="s">
        <v>15</v>
      </c>
    </row>
    <row r="1807" customFormat="false" ht="12.75" hidden="false" customHeight="false" outlineLevel="0" collapsed="false">
      <c r="A1807" s="253" t="str">
        <f aca="false">Planning!R$112</f>
        <v>35/05</v>
      </c>
      <c r="D1807" s="251" t="s">
        <v>15</v>
      </c>
    </row>
    <row r="1808" customFormat="false" ht="12.75" hidden="false" customHeight="false" outlineLevel="0" collapsed="false">
      <c r="A1808" s="253" t="str">
        <f aca="false">Planning!R$112</f>
        <v>35/05</v>
      </c>
      <c r="D1808" s="251" t="s">
        <v>72</v>
      </c>
    </row>
    <row r="1809" customFormat="false" ht="12.75" hidden="false" customHeight="false" outlineLevel="0" collapsed="false">
      <c r="A1809" s="253" t="str">
        <f aca="false">Planning!R$112</f>
        <v>35/05</v>
      </c>
      <c r="D1809" s="251" t="s">
        <v>72</v>
      </c>
    </row>
    <row r="1810" customFormat="false" ht="12.75" hidden="false" customHeight="false" outlineLevel="0" collapsed="false">
      <c r="A1810" s="253" t="str">
        <f aca="false">Planning!R$112</f>
        <v>35/05</v>
      </c>
      <c r="D1810" s="251" t="s">
        <v>72</v>
      </c>
    </row>
    <row r="1811" customFormat="false" ht="12.75" hidden="false" customHeight="false" outlineLevel="0" collapsed="false">
      <c r="A1811" s="253" t="str">
        <f aca="false">Planning!R$112</f>
        <v>35/05</v>
      </c>
      <c r="D1811" s="251" t="s">
        <v>72</v>
      </c>
    </row>
    <row r="1812" customFormat="false" ht="12.75" hidden="false" customHeight="false" outlineLevel="0" collapsed="false">
      <c r="A1812" s="253" t="str">
        <f aca="false">Planning!R$112</f>
        <v>35/05</v>
      </c>
      <c r="D1812" s="251" t="s">
        <v>168</v>
      </c>
    </row>
    <row r="1813" customFormat="false" ht="12.75" hidden="false" customHeight="false" outlineLevel="0" collapsed="false">
      <c r="A1813" s="253" t="str">
        <f aca="false">Planning!R$112</f>
        <v>35/05</v>
      </c>
      <c r="D1813" s="251" t="s">
        <v>168</v>
      </c>
    </row>
    <row r="1814" customFormat="false" ht="12.75" hidden="false" customHeight="false" outlineLevel="0" collapsed="false">
      <c r="A1814" s="253" t="str">
        <f aca="false">Planning!R$112</f>
        <v>35/05</v>
      </c>
      <c r="D1814" s="251" t="s">
        <v>168</v>
      </c>
    </row>
    <row r="1815" customFormat="false" ht="12.75" hidden="false" customHeight="false" outlineLevel="0" collapsed="false">
      <c r="A1815" s="253" t="str">
        <f aca="false">Planning!R$112</f>
        <v>35/05</v>
      </c>
      <c r="D1815" s="251" t="s">
        <v>168</v>
      </c>
    </row>
    <row r="1816" customFormat="false" ht="12.75" hidden="false" customHeight="false" outlineLevel="0" collapsed="false">
      <c r="A1816" s="253" t="str">
        <f aca="false">Planning!R$112</f>
        <v>35/05</v>
      </c>
      <c r="D1816" s="251" t="s">
        <v>15</v>
      </c>
    </row>
    <row r="1817" customFormat="false" ht="12.75" hidden="false" customHeight="false" outlineLevel="0" collapsed="false">
      <c r="A1817" s="253" t="str">
        <f aca="false">Planning!R$112</f>
        <v>35/05</v>
      </c>
      <c r="D1817" s="251" t="s">
        <v>15</v>
      </c>
    </row>
    <row r="1818" customFormat="false" ht="12.75" hidden="false" customHeight="false" outlineLevel="0" collapsed="false">
      <c r="A1818" s="253" t="str">
        <f aca="false">Planning!R$112</f>
        <v>35/05</v>
      </c>
      <c r="D1818" s="251" t="s">
        <v>15</v>
      </c>
    </row>
    <row r="1819" customFormat="false" ht="12.75" hidden="false" customHeight="false" outlineLevel="0" collapsed="false">
      <c r="A1819" s="253" t="str">
        <f aca="false">Planning!R$112</f>
        <v>35/05</v>
      </c>
      <c r="D1819" s="251" t="s">
        <v>15</v>
      </c>
    </row>
    <row r="1820" customFormat="false" ht="12.75" hidden="false" customHeight="false" outlineLevel="0" collapsed="false">
      <c r="A1820" s="253" t="str">
        <f aca="false">Planning!R$112</f>
        <v>35/05</v>
      </c>
      <c r="D1820" s="251" t="s">
        <v>72</v>
      </c>
    </row>
    <row r="1821" customFormat="false" ht="12.75" hidden="false" customHeight="false" outlineLevel="0" collapsed="false">
      <c r="A1821" s="253" t="str">
        <f aca="false">Planning!R$112</f>
        <v>35/05</v>
      </c>
      <c r="D1821" s="251" t="s">
        <v>72</v>
      </c>
    </row>
    <row r="1822" customFormat="false" ht="12.75" hidden="false" customHeight="false" outlineLevel="0" collapsed="false">
      <c r="A1822" s="253" t="str">
        <f aca="false">Planning!R$112</f>
        <v>35/05</v>
      </c>
      <c r="D1822" s="251" t="s">
        <v>72</v>
      </c>
    </row>
    <row r="1823" customFormat="false" ht="12.75" hidden="false" customHeight="false" outlineLevel="0" collapsed="false">
      <c r="A1823" s="253" t="str">
        <f aca="false">Planning!R$112</f>
        <v>35/05</v>
      </c>
      <c r="D1823" s="251" t="s">
        <v>72</v>
      </c>
    </row>
    <row r="1824" customFormat="false" ht="12.75" hidden="false" customHeight="false" outlineLevel="0" collapsed="false">
      <c r="A1824" s="253" t="str">
        <f aca="false">Planning!R$112</f>
        <v>35/05</v>
      </c>
      <c r="D1824" s="251" t="s">
        <v>168</v>
      </c>
    </row>
    <row r="1825" customFormat="false" ht="12.75" hidden="false" customHeight="false" outlineLevel="0" collapsed="false">
      <c r="A1825" s="253" t="str">
        <f aca="false">Planning!R$112</f>
        <v>35/05</v>
      </c>
      <c r="D1825" s="251" t="s">
        <v>168</v>
      </c>
    </row>
    <row r="1826" customFormat="false" ht="12.75" hidden="false" customHeight="false" outlineLevel="0" collapsed="false">
      <c r="A1826" s="253" t="str">
        <f aca="false">Planning!R$112</f>
        <v>35/05</v>
      </c>
      <c r="D1826" s="251" t="s">
        <v>168</v>
      </c>
    </row>
    <row r="1827" customFormat="false" ht="12.75" hidden="false" customHeight="false" outlineLevel="0" collapsed="false">
      <c r="A1827" s="253" t="str">
        <f aca="false">Planning!R$112</f>
        <v>35/05</v>
      </c>
      <c r="D1827" s="251" t="s">
        <v>168</v>
      </c>
    </row>
    <row r="1828" customFormat="false" ht="12.75" hidden="false" customHeight="false" outlineLevel="0" collapsed="false">
      <c r="A1828" s="253" t="str">
        <f aca="false">Planning!T$112</f>
        <v>36/05</v>
      </c>
      <c r="D1828" s="251" t="s">
        <v>15</v>
      </c>
    </row>
    <row r="1829" customFormat="false" ht="12.75" hidden="false" customHeight="false" outlineLevel="0" collapsed="false">
      <c r="A1829" s="253" t="str">
        <f aca="false">Planning!T$112</f>
        <v>36/05</v>
      </c>
      <c r="D1829" s="251" t="s">
        <v>15</v>
      </c>
    </row>
    <row r="1830" customFormat="false" ht="12.75" hidden="false" customHeight="false" outlineLevel="0" collapsed="false">
      <c r="A1830" s="253" t="str">
        <f aca="false">Planning!T$112</f>
        <v>36/05</v>
      </c>
      <c r="D1830" s="251" t="s">
        <v>15</v>
      </c>
    </row>
    <row r="1831" customFormat="false" ht="12.75" hidden="false" customHeight="false" outlineLevel="0" collapsed="false">
      <c r="A1831" s="253" t="str">
        <f aca="false">Planning!T$112</f>
        <v>36/05</v>
      </c>
      <c r="D1831" s="251" t="s">
        <v>15</v>
      </c>
    </row>
    <row r="1832" customFormat="false" ht="12.75" hidden="false" customHeight="false" outlineLevel="0" collapsed="false">
      <c r="A1832" s="253" t="str">
        <f aca="false">Planning!T$112</f>
        <v>36/05</v>
      </c>
      <c r="D1832" s="251" t="s">
        <v>72</v>
      </c>
    </row>
    <row r="1833" customFormat="false" ht="12.75" hidden="false" customHeight="false" outlineLevel="0" collapsed="false">
      <c r="A1833" s="253" t="str">
        <f aca="false">Planning!T$112</f>
        <v>36/05</v>
      </c>
      <c r="D1833" s="251" t="s">
        <v>72</v>
      </c>
    </row>
    <row r="1834" customFormat="false" ht="12.75" hidden="false" customHeight="false" outlineLevel="0" collapsed="false">
      <c r="A1834" s="253" t="str">
        <f aca="false">Planning!T$112</f>
        <v>36/05</v>
      </c>
      <c r="D1834" s="251" t="s">
        <v>72</v>
      </c>
    </row>
    <row r="1835" customFormat="false" ht="12.75" hidden="false" customHeight="false" outlineLevel="0" collapsed="false">
      <c r="A1835" s="253" t="str">
        <f aca="false">Planning!T$112</f>
        <v>36/05</v>
      </c>
      <c r="D1835" s="251" t="s">
        <v>72</v>
      </c>
    </row>
    <row r="1836" customFormat="false" ht="12.75" hidden="false" customHeight="false" outlineLevel="0" collapsed="false">
      <c r="A1836" s="253" t="str">
        <f aca="false">Planning!T$112</f>
        <v>36/05</v>
      </c>
      <c r="D1836" s="251" t="s">
        <v>168</v>
      </c>
    </row>
    <row r="1837" customFormat="false" ht="12.75" hidden="false" customHeight="false" outlineLevel="0" collapsed="false">
      <c r="A1837" s="253" t="str">
        <f aca="false">Planning!T$112</f>
        <v>36/05</v>
      </c>
      <c r="D1837" s="251" t="s">
        <v>168</v>
      </c>
    </row>
    <row r="1838" customFormat="false" ht="12.75" hidden="false" customHeight="false" outlineLevel="0" collapsed="false">
      <c r="A1838" s="253" t="str">
        <f aca="false">Planning!T$112</f>
        <v>36/05</v>
      </c>
      <c r="D1838" s="251" t="s">
        <v>168</v>
      </c>
    </row>
    <row r="1839" customFormat="false" ht="12.75" hidden="false" customHeight="false" outlineLevel="0" collapsed="false">
      <c r="A1839" s="253" t="str">
        <f aca="false">Planning!T$112</f>
        <v>36/05</v>
      </c>
      <c r="D1839" s="251" t="s">
        <v>168</v>
      </c>
    </row>
    <row r="1840" customFormat="false" ht="12.75" hidden="false" customHeight="false" outlineLevel="0" collapsed="false">
      <c r="A1840" s="253" t="str">
        <f aca="false">Planning!T$112</f>
        <v>36/05</v>
      </c>
      <c r="D1840" s="251" t="s">
        <v>15</v>
      </c>
    </row>
    <row r="1841" customFormat="false" ht="12.75" hidden="false" customHeight="false" outlineLevel="0" collapsed="false">
      <c r="A1841" s="253" t="str">
        <f aca="false">Planning!T$112</f>
        <v>36/05</v>
      </c>
      <c r="D1841" s="251" t="s">
        <v>15</v>
      </c>
    </row>
    <row r="1842" customFormat="false" ht="12.75" hidden="false" customHeight="false" outlineLevel="0" collapsed="false">
      <c r="A1842" s="253" t="str">
        <f aca="false">Planning!T$112</f>
        <v>36/05</v>
      </c>
      <c r="D1842" s="251" t="s">
        <v>15</v>
      </c>
    </row>
    <row r="1843" customFormat="false" ht="12.75" hidden="false" customHeight="false" outlineLevel="0" collapsed="false">
      <c r="A1843" s="253" t="str">
        <f aca="false">Planning!T$112</f>
        <v>36/05</v>
      </c>
      <c r="D1843" s="251" t="s">
        <v>15</v>
      </c>
    </row>
    <row r="1844" customFormat="false" ht="12.75" hidden="false" customHeight="false" outlineLevel="0" collapsed="false">
      <c r="A1844" s="253" t="str">
        <f aca="false">Planning!T$112</f>
        <v>36/05</v>
      </c>
      <c r="D1844" s="251" t="s">
        <v>72</v>
      </c>
    </row>
    <row r="1845" customFormat="false" ht="12.75" hidden="false" customHeight="false" outlineLevel="0" collapsed="false">
      <c r="A1845" s="253" t="str">
        <f aca="false">Planning!T$112</f>
        <v>36/05</v>
      </c>
      <c r="D1845" s="251" t="s">
        <v>72</v>
      </c>
    </row>
    <row r="1846" customFormat="false" ht="12.75" hidden="false" customHeight="false" outlineLevel="0" collapsed="false">
      <c r="A1846" s="253" t="str">
        <f aca="false">Planning!T$112</f>
        <v>36/05</v>
      </c>
      <c r="D1846" s="251" t="s">
        <v>72</v>
      </c>
    </row>
    <row r="1847" customFormat="false" ht="12.75" hidden="false" customHeight="false" outlineLevel="0" collapsed="false">
      <c r="A1847" s="253" t="str">
        <f aca="false">Planning!T$112</f>
        <v>36/05</v>
      </c>
      <c r="D1847" s="251" t="s">
        <v>72</v>
      </c>
    </row>
    <row r="1848" customFormat="false" ht="12.75" hidden="false" customHeight="false" outlineLevel="0" collapsed="false">
      <c r="A1848" s="253" t="str">
        <f aca="false">Planning!T$112</f>
        <v>36/05</v>
      </c>
      <c r="D1848" s="251" t="s">
        <v>168</v>
      </c>
    </row>
    <row r="1849" customFormat="false" ht="12.75" hidden="false" customHeight="false" outlineLevel="0" collapsed="false">
      <c r="A1849" s="253" t="str">
        <f aca="false">Planning!T$112</f>
        <v>36/05</v>
      </c>
      <c r="D1849" s="251" t="s">
        <v>168</v>
      </c>
    </row>
    <row r="1850" customFormat="false" ht="12.75" hidden="false" customHeight="false" outlineLevel="0" collapsed="false">
      <c r="A1850" s="253" t="str">
        <f aca="false">Planning!T$112</f>
        <v>36/05</v>
      </c>
      <c r="D1850" s="251" t="s">
        <v>168</v>
      </c>
    </row>
    <row r="1851" customFormat="false" ht="12.75" hidden="false" customHeight="false" outlineLevel="0" collapsed="false">
      <c r="A1851" s="253" t="str">
        <f aca="false">Planning!T$112</f>
        <v>36/05</v>
      </c>
      <c r="D1851" s="251" t="s">
        <v>168</v>
      </c>
    </row>
    <row r="1852" customFormat="false" ht="12.75" hidden="false" customHeight="false" outlineLevel="0" collapsed="false">
      <c r="A1852" s="253" t="str">
        <f aca="false">Planning!V$112</f>
        <v>37/05</v>
      </c>
      <c r="D1852" s="251" t="s">
        <v>15</v>
      </c>
    </row>
    <row r="1853" customFormat="false" ht="12.75" hidden="false" customHeight="false" outlineLevel="0" collapsed="false">
      <c r="A1853" s="253" t="str">
        <f aca="false">Planning!V$112</f>
        <v>37/05</v>
      </c>
      <c r="D1853" s="251" t="s">
        <v>15</v>
      </c>
    </row>
    <row r="1854" customFormat="false" ht="12.75" hidden="false" customHeight="false" outlineLevel="0" collapsed="false">
      <c r="A1854" s="253" t="str">
        <f aca="false">Planning!V$112</f>
        <v>37/05</v>
      </c>
      <c r="D1854" s="251" t="s">
        <v>15</v>
      </c>
    </row>
    <row r="1855" customFormat="false" ht="12.75" hidden="false" customHeight="false" outlineLevel="0" collapsed="false">
      <c r="A1855" s="253" t="str">
        <f aca="false">Planning!V$112</f>
        <v>37/05</v>
      </c>
      <c r="D1855" s="251" t="s">
        <v>15</v>
      </c>
    </row>
    <row r="1856" customFormat="false" ht="12.75" hidden="false" customHeight="false" outlineLevel="0" collapsed="false">
      <c r="A1856" s="253" t="str">
        <f aca="false">Planning!V$112</f>
        <v>37/05</v>
      </c>
      <c r="D1856" s="251" t="s">
        <v>72</v>
      </c>
    </row>
    <row r="1857" customFormat="false" ht="12.75" hidden="false" customHeight="false" outlineLevel="0" collapsed="false">
      <c r="A1857" s="253" t="str">
        <f aca="false">Planning!V$112</f>
        <v>37/05</v>
      </c>
      <c r="D1857" s="251" t="s">
        <v>72</v>
      </c>
    </row>
    <row r="1858" customFormat="false" ht="12.75" hidden="false" customHeight="false" outlineLevel="0" collapsed="false">
      <c r="A1858" s="253" t="str">
        <f aca="false">Planning!V$112</f>
        <v>37/05</v>
      </c>
      <c r="D1858" s="251" t="s">
        <v>72</v>
      </c>
    </row>
    <row r="1859" customFormat="false" ht="12.75" hidden="false" customHeight="false" outlineLevel="0" collapsed="false">
      <c r="A1859" s="253" t="str">
        <f aca="false">Planning!V$112</f>
        <v>37/05</v>
      </c>
      <c r="D1859" s="251" t="s">
        <v>72</v>
      </c>
    </row>
    <row r="1860" customFormat="false" ht="12.75" hidden="false" customHeight="false" outlineLevel="0" collapsed="false">
      <c r="A1860" s="253" t="str">
        <f aca="false">Planning!V$112</f>
        <v>37/05</v>
      </c>
      <c r="D1860" s="251" t="s">
        <v>168</v>
      </c>
    </row>
    <row r="1861" customFormat="false" ht="12.75" hidden="false" customHeight="false" outlineLevel="0" collapsed="false">
      <c r="A1861" s="253" t="str">
        <f aca="false">Planning!V$112</f>
        <v>37/05</v>
      </c>
      <c r="D1861" s="251" t="s">
        <v>168</v>
      </c>
    </row>
    <row r="1862" customFormat="false" ht="12.75" hidden="false" customHeight="false" outlineLevel="0" collapsed="false">
      <c r="A1862" s="253" t="str">
        <f aca="false">Planning!V$112</f>
        <v>37/05</v>
      </c>
      <c r="D1862" s="251" t="s">
        <v>168</v>
      </c>
    </row>
    <row r="1863" customFormat="false" ht="12.75" hidden="false" customHeight="false" outlineLevel="0" collapsed="false">
      <c r="A1863" s="253" t="str">
        <f aca="false">Planning!V$112</f>
        <v>37/05</v>
      </c>
      <c r="D1863" s="251" t="s">
        <v>168</v>
      </c>
    </row>
    <row r="1864" customFormat="false" ht="12.75" hidden="false" customHeight="false" outlineLevel="0" collapsed="false">
      <c r="A1864" s="253" t="str">
        <f aca="false">Planning!V$112</f>
        <v>37/05</v>
      </c>
      <c r="D1864" s="251" t="s">
        <v>15</v>
      </c>
    </row>
    <row r="1865" customFormat="false" ht="12.75" hidden="false" customHeight="false" outlineLevel="0" collapsed="false">
      <c r="A1865" s="253" t="str">
        <f aca="false">Planning!V$112</f>
        <v>37/05</v>
      </c>
      <c r="D1865" s="251" t="s">
        <v>15</v>
      </c>
    </row>
    <row r="1866" customFormat="false" ht="12.75" hidden="false" customHeight="false" outlineLevel="0" collapsed="false">
      <c r="A1866" s="253" t="str">
        <f aca="false">Planning!V$112</f>
        <v>37/05</v>
      </c>
      <c r="D1866" s="251" t="s">
        <v>15</v>
      </c>
    </row>
    <row r="1867" customFormat="false" ht="12.75" hidden="false" customHeight="false" outlineLevel="0" collapsed="false">
      <c r="A1867" s="253" t="str">
        <f aca="false">Planning!V$112</f>
        <v>37/05</v>
      </c>
      <c r="D1867" s="251" t="s">
        <v>15</v>
      </c>
    </row>
    <row r="1868" customFormat="false" ht="12.75" hidden="false" customHeight="false" outlineLevel="0" collapsed="false">
      <c r="A1868" s="253" t="str">
        <f aca="false">Planning!V$112</f>
        <v>37/05</v>
      </c>
      <c r="D1868" s="251" t="s">
        <v>72</v>
      </c>
    </row>
    <row r="1869" customFormat="false" ht="12.75" hidden="false" customHeight="false" outlineLevel="0" collapsed="false">
      <c r="A1869" s="253" t="str">
        <f aca="false">Planning!V$112</f>
        <v>37/05</v>
      </c>
      <c r="D1869" s="251" t="s">
        <v>72</v>
      </c>
    </row>
    <row r="1870" customFormat="false" ht="12.75" hidden="false" customHeight="false" outlineLevel="0" collapsed="false">
      <c r="A1870" s="253" t="str">
        <f aca="false">Planning!V$112</f>
        <v>37/05</v>
      </c>
      <c r="D1870" s="251" t="s">
        <v>72</v>
      </c>
    </row>
    <row r="1871" customFormat="false" ht="12.75" hidden="false" customHeight="false" outlineLevel="0" collapsed="false">
      <c r="A1871" s="253" t="str">
        <f aca="false">Planning!V$112</f>
        <v>37/05</v>
      </c>
      <c r="D1871" s="251" t="s">
        <v>72</v>
      </c>
    </row>
    <row r="1872" customFormat="false" ht="12.75" hidden="false" customHeight="false" outlineLevel="0" collapsed="false">
      <c r="A1872" s="253" t="str">
        <f aca="false">Planning!V$112</f>
        <v>37/05</v>
      </c>
      <c r="D1872" s="251" t="s">
        <v>168</v>
      </c>
    </row>
    <row r="1873" customFormat="false" ht="12.75" hidden="false" customHeight="false" outlineLevel="0" collapsed="false">
      <c r="A1873" s="253" t="str">
        <f aca="false">Planning!V$112</f>
        <v>37/05</v>
      </c>
      <c r="D1873" s="251" t="s">
        <v>168</v>
      </c>
    </row>
    <row r="1874" customFormat="false" ht="12.75" hidden="false" customHeight="false" outlineLevel="0" collapsed="false">
      <c r="A1874" s="253" t="str">
        <f aca="false">Planning!V$112</f>
        <v>37/05</v>
      </c>
      <c r="D1874" s="251" t="s">
        <v>168</v>
      </c>
    </row>
    <row r="1875" customFormat="false" ht="12.75" hidden="false" customHeight="false" outlineLevel="0" collapsed="false">
      <c r="A1875" s="253" t="str">
        <f aca="false">Planning!V$112</f>
        <v>37/05</v>
      </c>
      <c r="D1875" s="251" t="s">
        <v>168</v>
      </c>
    </row>
    <row r="1876" customFormat="false" ht="12.75" hidden="false" customHeight="false" outlineLevel="0" collapsed="false">
      <c r="A1876" s="253" t="str">
        <f aca="false">Planning!X$112</f>
        <v>38/05</v>
      </c>
      <c r="D1876" s="251" t="s">
        <v>15</v>
      </c>
    </row>
    <row r="1877" customFormat="false" ht="12.75" hidden="false" customHeight="false" outlineLevel="0" collapsed="false">
      <c r="A1877" s="253" t="str">
        <f aca="false">Planning!X$112</f>
        <v>38/05</v>
      </c>
      <c r="D1877" s="251" t="s">
        <v>15</v>
      </c>
    </row>
    <row r="1878" customFormat="false" ht="12.75" hidden="false" customHeight="false" outlineLevel="0" collapsed="false">
      <c r="A1878" s="253" t="str">
        <f aca="false">Planning!X$112</f>
        <v>38/05</v>
      </c>
      <c r="D1878" s="251" t="s">
        <v>15</v>
      </c>
    </row>
    <row r="1879" customFormat="false" ht="12.75" hidden="false" customHeight="false" outlineLevel="0" collapsed="false">
      <c r="A1879" s="253" t="str">
        <f aca="false">Planning!X$112</f>
        <v>38/05</v>
      </c>
      <c r="D1879" s="251" t="s">
        <v>15</v>
      </c>
    </row>
    <row r="1880" customFormat="false" ht="12.75" hidden="false" customHeight="false" outlineLevel="0" collapsed="false">
      <c r="A1880" s="253" t="str">
        <f aca="false">Planning!X$112</f>
        <v>38/05</v>
      </c>
      <c r="D1880" s="251" t="s">
        <v>72</v>
      </c>
    </row>
    <row r="1881" customFormat="false" ht="12.75" hidden="false" customHeight="false" outlineLevel="0" collapsed="false">
      <c r="A1881" s="253" t="str">
        <f aca="false">Planning!X$112</f>
        <v>38/05</v>
      </c>
      <c r="D1881" s="251" t="s">
        <v>72</v>
      </c>
    </row>
    <row r="1882" customFormat="false" ht="12.75" hidden="false" customHeight="false" outlineLevel="0" collapsed="false">
      <c r="A1882" s="253" t="str">
        <f aca="false">Planning!X$112</f>
        <v>38/05</v>
      </c>
      <c r="D1882" s="251" t="s">
        <v>72</v>
      </c>
    </row>
    <row r="1883" customFormat="false" ht="12.75" hidden="false" customHeight="false" outlineLevel="0" collapsed="false">
      <c r="A1883" s="253" t="str">
        <f aca="false">Planning!X$112</f>
        <v>38/05</v>
      </c>
      <c r="D1883" s="251" t="s">
        <v>72</v>
      </c>
    </row>
    <row r="1884" customFormat="false" ht="12.75" hidden="false" customHeight="false" outlineLevel="0" collapsed="false">
      <c r="A1884" s="253" t="str">
        <f aca="false">Planning!X$112</f>
        <v>38/05</v>
      </c>
      <c r="D1884" s="251" t="s">
        <v>168</v>
      </c>
    </row>
    <row r="1885" customFormat="false" ht="12.75" hidden="false" customHeight="false" outlineLevel="0" collapsed="false">
      <c r="A1885" s="253" t="str">
        <f aca="false">Planning!X$112</f>
        <v>38/05</v>
      </c>
      <c r="D1885" s="251" t="s">
        <v>168</v>
      </c>
    </row>
    <row r="1886" customFormat="false" ht="12.75" hidden="false" customHeight="false" outlineLevel="0" collapsed="false">
      <c r="A1886" s="253" t="str">
        <f aca="false">Planning!X$112</f>
        <v>38/05</v>
      </c>
      <c r="D1886" s="251" t="s">
        <v>168</v>
      </c>
    </row>
    <row r="1887" customFormat="false" ht="12.75" hidden="false" customHeight="false" outlineLevel="0" collapsed="false">
      <c r="A1887" s="253" t="str">
        <f aca="false">Planning!X$112</f>
        <v>38/05</v>
      </c>
      <c r="D1887" s="251" t="s">
        <v>168</v>
      </c>
    </row>
    <row r="1888" customFormat="false" ht="12.75" hidden="false" customHeight="false" outlineLevel="0" collapsed="false">
      <c r="A1888" s="253" t="str">
        <f aca="false">Planning!X$112</f>
        <v>38/05</v>
      </c>
      <c r="D1888" s="251" t="s">
        <v>15</v>
      </c>
    </row>
    <row r="1889" customFormat="false" ht="12.75" hidden="false" customHeight="false" outlineLevel="0" collapsed="false">
      <c r="A1889" s="253" t="str">
        <f aca="false">Planning!X$112</f>
        <v>38/05</v>
      </c>
      <c r="D1889" s="251" t="s">
        <v>15</v>
      </c>
    </row>
    <row r="1890" customFormat="false" ht="12.75" hidden="false" customHeight="false" outlineLevel="0" collapsed="false">
      <c r="A1890" s="253" t="str">
        <f aca="false">Planning!X$112</f>
        <v>38/05</v>
      </c>
      <c r="D1890" s="251" t="s">
        <v>15</v>
      </c>
    </row>
    <row r="1891" customFormat="false" ht="12.75" hidden="false" customHeight="false" outlineLevel="0" collapsed="false">
      <c r="A1891" s="253" t="str">
        <f aca="false">Planning!X$112</f>
        <v>38/05</v>
      </c>
      <c r="D1891" s="251" t="s">
        <v>15</v>
      </c>
    </row>
    <row r="1892" customFormat="false" ht="12.75" hidden="false" customHeight="false" outlineLevel="0" collapsed="false">
      <c r="A1892" s="253" t="str">
        <f aca="false">Planning!X$112</f>
        <v>38/05</v>
      </c>
      <c r="D1892" s="251" t="s">
        <v>72</v>
      </c>
    </row>
    <row r="1893" customFormat="false" ht="12.75" hidden="false" customHeight="false" outlineLevel="0" collapsed="false">
      <c r="A1893" s="253" t="str">
        <f aca="false">Planning!X$112</f>
        <v>38/05</v>
      </c>
      <c r="D1893" s="251" t="s">
        <v>72</v>
      </c>
    </row>
    <row r="1894" customFormat="false" ht="12.75" hidden="false" customHeight="false" outlineLevel="0" collapsed="false">
      <c r="A1894" s="253" t="str">
        <f aca="false">Planning!X$112</f>
        <v>38/05</v>
      </c>
      <c r="D1894" s="251" t="s">
        <v>72</v>
      </c>
    </row>
    <row r="1895" customFormat="false" ht="12.75" hidden="false" customHeight="false" outlineLevel="0" collapsed="false">
      <c r="A1895" s="253" t="str">
        <f aca="false">Planning!X$112</f>
        <v>38/05</v>
      </c>
      <c r="D1895" s="251" t="s">
        <v>72</v>
      </c>
    </row>
    <row r="1896" customFormat="false" ht="12.75" hidden="false" customHeight="false" outlineLevel="0" collapsed="false">
      <c r="A1896" s="253" t="str">
        <f aca="false">Planning!X$112</f>
        <v>38/05</v>
      </c>
      <c r="D1896" s="251" t="s">
        <v>168</v>
      </c>
    </row>
    <row r="1897" customFormat="false" ht="12.75" hidden="false" customHeight="false" outlineLevel="0" collapsed="false">
      <c r="A1897" s="253" t="str">
        <f aca="false">Planning!X$112</f>
        <v>38/05</v>
      </c>
      <c r="D1897" s="251" t="s">
        <v>168</v>
      </c>
    </row>
    <row r="1898" customFormat="false" ht="12.75" hidden="false" customHeight="false" outlineLevel="0" collapsed="false">
      <c r="A1898" s="253" t="str">
        <f aca="false">Planning!X$112</f>
        <v>38/05</v>
      </c>
      <c r="D1898" s="251" t="s">
        <v>168</v>
      </c>
    </row>
    <row r="1899" customFormat="false" ht="12.75" hidden="false" customHeight="false" outlineLevel="0" collapsed="false">
      <c r="A1899" s="253" t="str">
        <f aca="false">Planning!X$112</f>
        <v>38/05</v>
      </c>
      <c r="D1899" s="251" t="s">
        <v>168</v>
      </c>
    </row>
    <row r="1900" customFormat="false" ht="12.75" hidden="false" customHeight="false" outlineLevel="0" collapsed="false">
      <c r="A1900" s="253" t="str">
        <f aca="false">Planning!Z$112</f>
        <v>39/05</v>
      </c>
      <c r="D1900" s="251" t="s">
        <v>15</v>
      </c>
    </row>
    <row r="1901" customFormat="false" ht="12.75" hidden="false" customHeight="false" outlineLevel="0" collapsed="false">
      <c r="A1901" s="253" t="str">
        <f aca="false">Planning!Z$112</f>
        <v>39/05</v>
      </c>
      <c r="D1901" s="251" t="s">
        <v>15</v>
      </c>
    </row>
    <row r="1902" customFormat="false" ht="12.75" hidden="false" customHeight="false" outlineLevel="0" collapsed="false">
      <c r="A1902" s="253" t="str">
        <f aca="false">Planning!Z$112</f>
        <v>39/05</v>
      </c>
      <c r="D1902" s="251" t="s">
        <v>15</v>
      </c>
    </row>
    <row r="1903" customFormat="false" ht="12.75" hidden="false" customHeight="false" outlineLevel="0" collapsed="false">
      <c r="A1903" s="253" t="str">
        <f aca="false">Planning!Z$112</f>
        <v>39/05</v>
      </c>
      <c r="D1903" s="251" t="s">
        <v>15</v>
      </c>
    </row>
    <row r="1904" customFormat="false" ht="12.75" hidden="false" customHeight="false" outlineLevel="0" collapsed="false">
      <c r="A1904" s="253" t="str">
        <f aca="false">Planning!Z$112</f>
        <v>39/05</v>
      </c>
      <c r="D1904" s="251" t="s">
        <v>72</v>
      </c>
    </row>
    <row r="1905" customFormat="false" ht="12.75" hidden="false" customHeight="false" outlineLevel="0" collapsed="false">
      <c r="A1905" s="253" t="str">
        <f aca="false">Planning!Z$112</f>
        <v>39/05</v>
      </c>
      <c r="D1905" s="251" t="s">
        <v>72</v>
      </c>
    </row>
    <row r="1906" customFormat="false" ht="12.75" hidden="false" customHeight="false" outlineLevel="0" collapsed="false">
      <c r="A1906" s="253" t="str">
        <f aca="false">Planning!Z$112</f>
        <v>39/05</v>
      </c>
      <c r="D1906" s="251" t="s">
        <v>72</v>
      </c>
    </row>
    <row r="1907" customFormat="false" ht="12.75" hidden="false" customHeight="false" outlineLevel="0" collapsed="false">
      <c r="A1907" s="253" t="str">
        <f aca="false">Planning!Z$112</f>
        <v>39/05</v>
      </c>
      <c r="D1907" s="251" t="s">
        <v>72</v>
      </c>
    </row>
    <row r="1908" customFormat="false" ht="12.75" hidden="false" customHeight="false" outlineLevel="0" collapsed="false">
      <c r="A1908" s="253" t="str">
        <f aca="false">Planning!Z$112</f>
        <v>39/05</v>
      </c>
      <c r="D1908" s="251" t="s">
        <v>168</v>
      </c>
    </row>
    <row r="1909" customFormat="false" ht="12.75" hidden="false" customHeight="false" outlineLevel="0" collapsed="false">
      <c r="A1909" s="253" t="str">
        <f aca="false">Planning!Z$112</f>
        <v>39/05</v>
      </c>
      <c r="D1909" s="251" t="s">
        <v>168</v>
      </c>
    </row>
    <row r="1910" customFormat="false" ht="12.75" hidden="false" customHeight="false" outlineLevel="0" collapsed="false">
      <c r="A1910" s="253" t="str">
        <f aca="false">Planning!Z$112</f>
        <v>39/05</v>
      </c>
      <c r="D1910" s="251" t="s">
        <v>168</v>
      </c>
    </row>
    <row r="1911" customFormat="false" ht="12.75" hidden="false" customHeight="false" outlineLevel="0" collapsed="false">
      <c r="A1911" s="253" t="str">
        <f aca="false">Planning!Z$112</f>
        <v>39/05</v>
      </c>
      <c r="D1911" s="251" t="s">
        <v>168</v>
      </c>
    </row>
    <row r="1912" customFormat="false" ht="12.75" hidden="false" customHeight="false" outlineLevel="0" collapsed="false">
      <c r="A1912" s="253" t="str">
        <f aca="false">Planning!Z$112</f>
        <v>39/05</v>
      </c>
      <c r="D1912" s="251" t="s">
        <v>15</v>
      </c>
    </row>
    <row r="1913" customFormat="false" ht="12.75" hidden="false" customHeight="false" outlineLevel="0" collapsed="false">
      <c r="A1913" s="253" t="str">
        <f aca="false">Planning!Z$112</f>
        <v>39/05</v>
      </c>
      <c r="D1913" s="251" t="s">
        <v>15</v>
      </c>
    </row>
    <row r="1914" customFormat="false" ht="12.75" hidden="false" customHeight="false" outlineLevel="0" collapsed="false">
      <c r="A1914" s="253" t="str">
        <f aca="false">Planning!Z$112</f>
        <v>39/05</v>
      </c>
      <c r="D1914" s="251" t="s">
        <v>15</v>
      </c>
    </row>
    <row r="1915" customFormat="false" ht="12.75" hidden="false" customHeight="false" outlineLevel="0" collapsed="false">
      <c r="A1915" s="253" t="str">
        <f aca="false">Planning!Z$112</f>
        <v>39/05</v>
      </c>
      <c r="D1915" s="251" t="s">
        <v>15</v>
      </c>
    </row>
    <row r="1916" customFormat="false" ht="12.75" hidden="false" customHeight="false" outlineLevel="0" collapsed="false">
      <c r="A1916" s="253" t="str">
        <f aca="false">Planning!Z$112</f>
        <v>39/05</v>
      </c>
      <c r="D1916" s="251" t="s">
        <v>72</v>
      </c>
    </row>
    <row r="1917" customFormat="false" ht="12.75" hidden="false" customHeight="false" outlineLevel="0" collapsed="false">
      <c r="A1917" s="253" t="str">
        <f aca="false">Planning!Z$112</f>
        <v>39/05</v>
      </c>
      <c r="D1917" s="251" t="s">
        <v>72</v>
      </c>
    </row>
    <row r="1918" customFormat="false" ht="12.75" hidden="false" customHeight="false" outlineLevel="0" collapsed="false">
      <c r="A1918" s="253" t="str">
        <f aca="false">Planning!Z$112</f>
        <v>39/05</v>
      </c>
      <c r="D1918" s="251" t="s">
        <v>72</v>
      </c>
    </row>
    <row r="1919" customFormat="false" ht="12.75" hidden="false" customHeight="false" outlineLevel="0" collapsed="false">
      <c r="A1919" s="253" t="str">
        <f aca="false">Planning!Z$112</f>
        <v>39/05</v>
      </c>
      <c r="D1919" s="251" t="s">
        <v>72</v>
      </c>
    </row>
    <row r="1920" customFormat="false" ht="12.75" hidden="false" customHeight="false" outlineLevel="0" collapsed="false">
      <c r="A1920" s="253" t="str">
        <f aca="false">Planning!Z$112</f>
        <v>39/05</v>
      </c>
      <c r="D1920" s="251" t="s">
        <v>168</v>
      </c>
    </row>
    <row r="1921" customFormat="false" ht="12.75" hidden="false" customHeight="false" outlineLevel="0" collapsed="false">
      <c r="A1921" s="253" t="str">
        <f aca="false">Planning!Z$112</f>
        <v>39/05</v>
      </c>
      <c r="D1921" s="251" t="s">
        <v>168</v>
      </c>
    </row>
    <row r="1922" customFormat="false" ht="12.75" hidden="false" customHeight="false" outlineLevel="0" collapsed="false">
      <c r="A1922" s="253" t="str">
        <f aca="false">Planning!Z$112</f>
        <v>39/05</v>
      </c>
      <c r="D1922" s="251" t="s">
        <v>168</v>
      </c>
    </row>
    <row r="1923" customFormat="false" ht="12.75" hidden="false" customHeight="false" outlineLevel="0" collapsed="false">
      <c r="A1923" s="253" t="str">
        <f aca="false">Planning!Z$112</f>
        <v>39/05</v>
      </c>
      <c r="D1923" s="251" t="s">
        <v>168</v>
      </c>
    </row>
    <row r="1924" customFormat="false" ht="12.75" hidden="false" customHeight="false" outlineLevel="0" collapsed="false">
      <c r="A1924" s="253" t="str">
        <f aca="false">Planning!B$127</f>
        <v>40/05</v>
      </c>
      <c r="D1924" s="251" t="s">
        <v>15</v>
      </c>
    </row>
    <row r="1925" customFormat="false" ht="12.75" hidden="false" customHeight="false" outlineLevel="0" collapsed="false">
      <c r="A1925" s="253" t="str">
        <f aca="false">Planning!B$127</f>
        <v>40/05</v>
      </c>
      <c r="D1925" s="251" t="s">
        <v>15</v>
      </c>
    </row>
    <row r="1926" customFormat="false" ht="12.75" hidden="false" customHeight="false" outlineLevel="0" collapsed="false">
      <c r="A1926" s="253" t="str">
        <f aca="false">Planning!B$127</f>
        <v>40/05</v>
      </c>
      <c r="D1926" s="251" t="s">
        <v>15</v>
      </c>
    </row>
    <row r="1927" customFormat="false" ht="12.75" hidden="false" customHeight="false" outlineLevel="0" collapsed="false">
      <c r="A1927" s="253" t="str">
        <f aca="false">Planning!B$127</f>
        <v>40/05</v>
      </c>
      <c r="D1927" s="251" t="s">
        <v>15</v>
      </c>
    </row>
    <row r="1928" customFormat="false" ht="12.75" hidden="false" customHeight="false" outlineLevel="0" collapsed="false">
      <c r="A1928" s="253" t="str">
        <f aca="false">Planning!B$127</f>
        <v>40/05</v>
      </c>
      <c r="D1928" s="251" t="s">
        <v>72</v>
      </c>
    </row>
    <row r="1929" customFormat="false" ht="12.75" hidden="false" customHeight="false" outlineLevel="0" collapsed="false">
      <c r="A1929" s="253" t="str">
        <f aca="false">Planning!B$127</f>
        <v>40/05</v>
      </c>
      <c r="D1929" s="251" t="s">
        <v>72</v>
      </c>
    </row>
    <row r="1930" customFormat="false" ht="12.75" hidden="false" customHeight="false" outlineLevel="0" collapsed="false">
      <c r="A1930" s="253" t="str">
        <f aca="false">Planning!B$127</f>
        <v>40/05</v>
      </c>
      <c r="D1930" s="251" t="s">
        <v>72</v>
      </c>
    </row>
    <row r="1931" customFormat="false" ht="12.75" hidden="false" customHeight="false" outlineLevel="0" collapsed="false">
      <c r="A1931" s="253" t="str">
        <f aca="false">Planning!B$127</f>
        <v>40/05</v>
      </c>
      <c r="D1931" s="251" t="s">
        <v>72</v>
      </c>
    </row>
    <row r="1932" customFormat="false" ht="12.75" hidden="false" customHeight="false" outlineLevel="0" collapsed="false">
      <c r="A1932" s="253" t="str">
        <f aca="false">Planning!B$127</f>
        <v>40/05</v>
      </c>
      <c r="D1932" s="251" t="s">
        <v>168</v>
      </c>
    </row>
    <row r="1933" customFormat="false" ht="12.75" hidden="false" customHeight="false" outlineLevel="0" collapsed="false">
      <c r="A1933" s="253" t="str">
        <f aca="false">Planning!B$127</f>
        <v>40/05</v>
      </c>
      <c r="D1933" s="251" t="s">
        <v>168</v>
      </c>
    </row>
    <row r="1934" customFormat="false" ht="12.75" hidden="false" customHeight="false" outlineLevel="0" collapsed="false">
      <c r="A1934" s="253" t="str">
        <f aca="false">Planning!B$127</f>
        <v>40/05</v>
      </c>
      <c r="D1934" s="251" t="s">
        <v>168</v>
      </c>
    </row>
    <row r="1935" customFormat="false" ht="12.75" hidden="false" customHeight="false" outlineLevel="0" collapsed="false">
      <c r="A1935" s="253" t="str">
        <f aca="false">Planning!B$127</f>
        <v>40/05</v>
      </c>
      <c r="D1935" s="251" t="s">
        <v>168</v>
      </c>
    </row>
    <row r="1936" customFormat="false" ht="12.75" hidden="false" customHeight="false" outlineLevel="0" collapsed="false">
      <c r="A1936" s="253" t="str">
        <f aca="false">Planning!B$127</f>
        <v>40/05</v>
      </c>
      <c r="D1936" s="251" t="s">
        <v>15</v>
      </c>
    </row>
    <row r="1937" customFormat="false" ht="12.75" hidden="false" customHeight="false" outlineLevel="0" collapsed="false">
      <c r="A1937" s="253" t="str">
        <f aca="false">Planning!B$127</f>
        <v>40/05</v>
      </c>
      <c r="D1937" s="251" t="s">
        <v>15</v>
      </c>
    </row>
    <row r="1938" customFormat="false" ht="12.75" hidden="false" customHeight="false" outlineLevel="0" collapsed="false">
      <c r="A1938" s="253" t="str">
        <f aca="false">Planning!B$127</f>
        <v>40/05</v>
      </c>
      <c r="D1938" s="251" t="s">
        <v>15</v>
      </c>
    </row>
    <row r="1939" customFormat="false" ht="12.75" hidden="false" customHeight="false" outlineLevel="0" collapsed="false">
      <c r="A1939" s="253" t="str">
        <f aca="false">Planning!B$127</f>
        <v>40/05</v>
      </c>
      <c r="D1939" s="251" t="s">
        <v>15</v>
      </c>
    </row>
    <row r="1940" customFormat="false" ht="12.75" hidden="false" customHeight="false" outlineLevel="0" collapsed="false">
      <c r="A1940" s="253" t="str">
        <f aca="false">Planning!B$127</f>
        <v>40/05</v>
      </c>
      <c r="D1940" s="251" t="s">
        <v>72</v>
      </c>
    </row>
    <row r="1941" customFormat="false" ht="12.75" hidden="false" customHeight="false" outlineLevel="0" collapsed="false">
      <c r="A1941" s="253" t="str">
        <f aca="false">Planning!B$127</f>
        <v>40/05</v>
      </c>
      <c r="D1941" s="251" t="s">
        <v>72</v>
      </c>
    </row>
    <row r="1942" customFormat="false" ht="12.75" hidden="false" customHeight="false" outlineLevel="0" collapsed="false">
      <c r="A1942" s="253" t="str">
        <f aca="false">Planning!B$127</f>
        <v>40/05</v>
      </c>
      <c r="D1942" s="251" t="s">
        <v>72</v>
      </c>
    </row>
    <row r="1943" customFormat="false" ht="12.75" hidden="false" customHeight="false" outlineLevel="0" collapsed="false">
      <c r="A1943" s="253" t="str">
        <f aca="false">Planning!B$127</f>
        <v>40/05</v>
      </c>
      <c r="D1943" s="251" t="s">
        <v>72</v>
      </c>
    </row>
    <row r="1944" customFormat="false" ht="12.75" hidden="false" customHeight="false" outlineLevel="0" collapsed="false">
      <c r="A1944" s="253" t="str">
        <f aca="false">Planning!B$127</f>
        <v>40/05</v>
      </c>
      <c r="D1944" s="251" t="s">
        <v>168</v>
      </c>
    </row>
    <row r="1945" customFormat="false" ht="12.75" hidden="false" customHeight="false" outlineLevel="0" collapsed="false">
      <c r="A1945" s="253" t="str">
        <f aca="false">Planning!B$127</f>
        <v>40/05</v>
      </c>
      <c r="D1945" s="251" t="s">
        <v>168</v>
      </c>
    </row>
    <row r="1946" customFormat="false" ht="12.75" hidden="false" customHeight="false" outlineLevel="0" collapsed="false">
      <c r="A1946" s="253" t="str">
        <f aca="false">Planning!B$127</f>
        <v>40/05</v>
      </c>
      <c r="D1946" s="251" t="s">
        <v>168</v>
      </c>
    </row>
    <row r="1947" customFormat="false" ht="12.75" hidden="false" customHeight="false" outlineLevel="0" collapsed="false">
      <c r="A1947" s="253" t="str">
        <f aca="false">Planning!B$127</f>
        <v>40/05</v>
      </c>
      <c r="D1947" s="251" t="s">
        <v>168</v>
      </c>
    </row>
    <row r="1948" customFormat="false" ht="12.75" hidden="false" customHeight="false" outlineLevel="0" collapsed="false">
      <c r="A1948" s="253" t="str">
        <f aca="false">Planning!D$127</f>
        <v>41/05</v>
      </c>
      <c r="D1948" s="251" t="s">
        <v>15</v>
      </c>
    </row>
    <row r="1949" customFormat="false" ht="12.75" hidden="false" customHeight="false" outlineLevel="0" collapsed="false">
      <c r="A1949" s="253" t="str">
        <f aca="false">Planning!D$127</f>
        <v>41/05</v>
      </c>
      <c r="D1949" s="251" t="s">
        <v>15</v>
      </c>
    </row>
    <row r="1950" customFormat="false" ht="12.75" hidden="false" customHeight="false" outlineLevel="0" collapsed="false">
      <c r="A1950" s="253" t="str">
        <f aca="false">Planning!D$127</f>
        <v>41/05</v>
      </c>
      <c r="D1950" s="251" t="s">
        <v>15</v>
      </c>
    </row>
    <row r="1951" customFormat="false" ht="12.75" hidden="false" customHeight="false" outlineLevel="0" collapsed="false">
      <c r="A1951" s="253" t="str">
        <f aca="false">Planning!D$127</f>
        <v>41/05</v>
      </c>
      <c r="D1951" s="251" t="s">
        <v>15</v>
      </c>
    </row>
    <row r="1952" customFormat="false" ht="12.75" hidden="false" customHeight="false" outlineLevel="0" collapsed="false">
      <c r="A1952" s="253" t="str">
        <f aca="false">Planning!D$127</f>
        <v>41/05</v>
      </c>
      <c r="D1952" s="251" t="s">
        <v>72</v>
      </c>
    </row>
    <row r="1953" customFormat="false" ht="12.75" hidden="false" customHeight="false" outlineLevel="0" collapsed="false">
      <c r="A1953" s="253" t="str">
        <f aca="false">Planning!D$127</f>
        <v>41/05</v>
      </c>
      <c r="D1953" s="251" t="s">
        <v>72</v>
      </c>
    </row>
    <row r="1954" customFormat="false" ht="12.75" hidden="false" customHeight="false" outlineLevel="0" collapsed="false">
      <c r="A1954" s="253" t="str">
        <f aca="false">Planning!D$127</f>
        <v>41/05</v>
      </c>
      <c r="D1954" s="251" t="s">
        <v>72</v>
      </c>
    </row>
    <row r="1955" customFormat="false" ht="12.75" hidden="false" customHeight="false" outlineLevel="0" collapsed="false">
      <c r="A1955" s="253" t="str">
        <f aca="false">Planning!D$127</f>
        <v>41/05</v>
      </c>
      <c r="D1955" s="251" t="s">
        <v>72</v>
      </c>
    </row>
    <row r="1956" customFormat="false" ht="12.75" hidden="false" customHeight="false" outlineLevel="0" collapsed="false">
      <c r="A1956" s="253" t="str">
        <f aca="false">Planning!D$127</f>
        <v>41/05</v>
      </c>
      <c r="D1956" s="251" t="s">
        <v>168</v>
      </c>
    </row>
    <row r="1957" customFormat="false" ht="12.75" hidden="false" customHeight="false" outlineLevel="0" collapsed="false">
      <c r="A1957" s="253" t="str">
        <f aca="false">Planning!D$127</f>
        <v>41/05</v>
      </c>
      <c r="D1957" s="251" t="s">
        <v>168</v>
      </c>
    </row>
    <row r="1958" customFormat="false" ht="12.75" hidden="false" customHeight="false" outlineLevel="0" collapsed="false">
      <c r="A1958" s="253" t="str">
        <f aca="false">Planning!D$127</f>
        <v>41/05</v>
      </c>
      <c r="D1958" s="251" t="s">
        <v>168</v>
      </c>
    </row>
    <row r="1959" customFormat="false" ht="12.75" hidden="false" customHeight="false" outlineLevel="0" collapsed="false">
      <c r="A1959" s="253" t="str">
        <f aca="false">Planning!D$127</f>
        <v>41/05</v>
      </c>
      <c r="D1959" s="251" t="s">
        <v>168</v>
      </c>
    </row>
    <row r="1960" customFormat="false" ht="12.75" hidden="false" customHeight="false" outlineLevel="0" collapsed="false">
      <c r="A1960" s="253" t="str">
        <f aca="false">Planning!D$127</f>
        <v>41/05</v>
      </c>
      <c r="D1960" s="251" t="s">
        <v>15</v>
      </c>
    </row>
    <row r="1961" customFormat="false" ht="12.75" hidden="false" customHeight="false" outlineLevel="0" collapsed="false">
      <c r="A1961" s="253" t="str">
        <f aca="false">Planning!D$127</f>
        <v>41/05</v>
      </c>
      <c r="D1961" s="251" t="s">
        <v>15</v>
      </c>
    </row>
    <row r="1962" customFormat="false" ht="12.75" hidden="false" customHeight="false" outlineLevel="0" collapsed="false">
      <c r="A1962" s="253" t="str">
        <f aca="false">Planning!D$127</f>
        <v>41/05</v>
      </c>
      <c r="D1962" s="251" t="s">
        <v>15</v>
      </c>
    </row>
    <row r="1963" customFormat="false" ht="12.75" hidden="false" customHeight="false" outlineLevel="0" collapsed="false">
      <c r="A1963" s="253" t="str">
        <f aca="false">Planning!D$127</f>
        <v>41/05</v>
      </c>
      <c r="D1963" s="251" t="s">
        <v>15</v>
      </c>
    </row>
    <row r="1964" customFormat="false" ht="12.75" hidden="false" customHeight="false" outlineLevel="0" collapsed="false">
      <c r="A1964" s="253" t="str">
        <f aca="false">Planning!D$127</f>
        <v>41/05</v>
      </c>
      <c r="D1964" s="251" t="s">
        <v>72</v>
      </c>
    </row>
    <row r="1965" customFormat="false" ht="12.75" hidden="false" customHeight="false" outlineLevel="0" collapsed="false">
      <c r="A1965" s="253" t="str">
        <f aca="false">Planning!D$127</f>
        <v>41/05</v>
      </c>
      <c r="D1965" s="251" t="s">
        <v>72</v>
      </c>
    </row>
    <row r="1966" customFormat="false" ht="12.75" hidden="false" customHeight="false" outlineLevel="0" collapsed="false">
      <c r="A1966" s="253" t="str">
        <f aca="false">Planning!D$127</f>
        <v>41/05</v>
      </c>
      <c r="D1966" s="251" t="s">
        <v>72</v>
      </c>
    </row>
    <row r="1967" customFormat="false" ht="12.75" hidden="false" customHeight="false" outlineLevel="0" collapsed="false">
      <c r="A1967" s="253" t="str">
        <f aca="false">Planning!D$127</f>
        <v>41/05</v>
      </c>
      <c r="D1967" s="251" t="s">
        <v>72</v>
      </c>
    </row>
    <row r="1968" customFormat="false" ht="12.75" hidden="false" customHeight="false" outlineLevel="0" collapsed="false">
      <c r="A1968" s="253" t="str">
        <f aca="false">Planning!D$127</f>
        <v>41/05</v>
      </c>
      <c r="D1968" s="251" t="s">
        <v>168</v>
      </c>
    </row>
    <row r="1969" customFormat="false" ht="12.75" hidden="false" customHeight="false" outlineLevel="0" collapsed="false">
      <c r="A1969" s="253" t="str">
        <f aca="false">Planning!D$127</f>
        <v>41/05</v>
      </c>
      <c r="D1969" s="251" t="s">
        <v>168</v>
      </c>
    </row>
    <row r="1970" customFormat="false" ht="12.75" hidden="false" customHeight="false" outlineLevel="0" collapsed="false">
      <c r="A1970" s="253" t="str">
        <f aca="false">Planning!D$127</f>
        <v>41/05</v>
      </c>
      <c r="D1970" s="251" t="s">
        <v>168</v>
      </c>
    </row>
    <row r="1971" customFormat="false" ht="12.75" hidden="false" customHeight="false" outlineLevel="0" collapsed="false">
      <c r="A1971" s="253" t="str">
        <f aca="false">Planning!D$127</f>
        <v>41/05</v>
      </c>
      <c r="D1971" s="251" t="s">
        <v>168</v>
      </c>
    </row>
    <row r="1972" customFormat="false" ht="12.75" hidden="false" customHeight="false" outlineLevel="0" collapsed="false">
      <c r="A1972" s="253" t="str">
        <f aca="false">Planning!F$127</f>
        <v>42/05</v>
      </c>
      <c r="D1972" s="251" t="s">
        <v>15</v>
      </c>
    </row>
    <row r="1973" customFormat="false" ht="12.75" hidden="false" customHeight="false" outlineLevel="0" collapsed="false">
      <c r="A1973" s="253" t="str">
        <f aca="false">Planning!F$127</f>
        <v>42/05</v>
      </c>
      <c r="D1973" s="251" t="s">
        <v>15</v>
      </c>
    </row>
    <row r="1974" customFormat="false" ht="12.75" hidden="false" customHeight="false" outlineLevel="0" collapsed="false">
      <c r="A1974" s="253" t="str">
        <f aca="false">Planning!F$127</f>
        <v>42/05</v>
      </c>
      <c r="D1974" s="251" t="s">
        <v>15</v>
      </c>
    </row>
    <row r="1975" customFormat="false" ht="12.75" hidden="false" customHeight="false" outlineLevel="0" collapsed="false">
      <c r="A1975" s="253" t="str">
        <f aca="false">Planning!F$127</f>
        <v>42/05</v>
      </c>
      <c r="D1975" s="251" t="s">
        <v>15</v>
      </c>
    </row>
    <row r="1976" customFormat="false" ht="12.75" hidden="false" customHeight="false" outlineLevel="0" collapsed="false">
      <c r="A1976" s="253" t="str">
        <f aca="false">Planning!F$127</f>
        <v>42/05</v>
      </c>
      <c r="D1976" s="251" t="s">
        <v>72</v>
      </c>
    </row>
    <row r="1977" customFormat="false" ht="12.75" hidden="false" customHeight="false" outlineLevel="0" collapsed="false">
      <c r="A1977" s="253" t="str">
        <f aca="false">Planning!F$127</f>
        <v>42/05</v>
      </c>
      <c r="D1977" s="251" t="s">
        <v>72</v>
      </c>
    </row>
    <row r="1978" customFormat="false" ht="12.75" hidden="false" customHeight="false" outlineLevel="0" collapsed="false">
      <c r="A1978" s="253" t="str">
        <f aca="false">Planning!F$127</f>
        <v>42/05</v>
      </c>
      <c r="D1978" s="251" t="s">
        <v>72</v>
      </c>
    </row>
    <row r="1979" customFormat="false" ht="12.75" hidden="false" customHeight="false" outlineLevel="0" collapsed="false">
      <c r="A1979" s="253" t="str">
        <f aca="false">Planning!F$127</f>
        <v>42/05</v>
      </c>
      <c r="D1979" s="251" t="s">
        <v>72</v>
      </c>
    </row>
    <row r="1980" customFormat="false" ht="12.75" hidden="false" customHeight="false" outlineLevel="0" collapsed="false">
      <c r="A1980" s="253" t="str">
        <f aca="false">Planning!F$127</f>
        <v>42/05</v>
      </c>
      <c r="D1980" s="251" t="s">
        <v>168</v>
      </c>
    </row>
    <row r="1981" customFormat="false" ht="12.75" hidden="false" customHeight="false" outlineLevel="0" collapsed="false">
      <c r="A1981" s="253" t="str">
        <f aca="false">Planning!F$127</f>
        <v>42/05</v>
      </c>
      <c r="D1981" s="251" t="s">
        <v>168</v>
      </c>
    </row>
    <row r="1982" customFormat="false" ht="12.75" hidden="false" customHeight="false" outlineLevel="0" collapsed="false">
      <c r="A1982" s="253" t="str">
        <f aca="false">Planning!F$127</f>
        <v>42/05</v>
      </c>
      <c r="D1982" s="251" t="s">
        <v>168</v>
      </c>
    </row>
    <row r="1983" customFormat="false" ht="12.75" hidden="false" customHeight="false" outlineLevel="0" collapsed="false">
      <c r="A1983" s="253" t="str">
        <f aca="false">Planning!F$127</f>
        <v>42/05</v>
      </c>
      <c r="D1983" s="251" t="s">
        <v>168</v>
      </c>
    </row>
    <row r="1984" customFormat="false" ht="12.75" hidden="false" customHeight="false" outlineLevel="0" collapsed="false">
      <c r="A1984" s="253" t="str">
        <f aca="false">Planning!F$127</f>
        <v>42/05</v>
      </c>
      <c r="D1984" s="251" t="s">
        <v>15</v>
      </c>
    </row>
    <row r="1985" customFormat="false" ht="12.75" hidden="false" customHeight="false" outlineLevel="0" collapsed="false">
      <c r="A1985" s="253" t="str">
        <f aca="false">Planning!F$127</f>
        <v>42/05</v>
      </c>
      <c r="D1985" s="251" t="s">
        <v>15</v>
      </c>
    </row>
    <row r="1986" customFormat="false" ht="12.75" hidden="false" customHeight="false" outlineLevel="0" collapsed="false">
      <c r="A1986" s="253" t="str">
        <f aca="false">Planning!F$127</f>
        <v>42/05</v>
      </c>
      <c r="D1986" s="251" t="s">
        <v>15</v>
      </c>
    </row>
    <row r="1987" customFormat="false" ht="12.75" hidden="false" customHeight="false" outlineLevel="0" collapsed="false">
      <c r="A1987" s="253" t="str">
        <f aca="false">Planning!F$127</f>
        <v>42/05</v>
      </c>
      <c r="D1987" s="251" t="s">
        <v>15</v>
      </c>
    </row>
    <row r="1988" customFormat="false" ht="12.75" hidden="false" customHeight="false" outlineLevel="0" collapsed="false">
      <c r="A1988" s="253" t="str">
        <f aca="false">Planning!F$127</f>
        <v>42/05</v>
      </c>
      <c r="D1988" s="251" t="s">
        <v>72</v>
      </c>
    </row>
    <row r="1989" customFormat="false" ht="12.75" hidden="false" customHeight="false" outlineLevel="0" collapsed="false">
      <c r="A1989" s="253" t="str">
        <f aca="false">Planning!F$127</f>
        <v>42/05</v>
      </c>
      <c r="D1989" s="251" t="s">
        <v>72</v>
      </c>
    </row>
    <row r="1990" customFormat="false" ht="12.75" hidden="false" customHeight="false" outlineLevel="0" collapsed="false">
      <c r="A1990" s="253" t="str">
        <f aca="false">Planning!F$127</f>
        <v>42/05</v>
      </c>
      <c r="D1990" s="251" t="s">
        <v>72</v>
      </c>
    </row>
    <row r="1991" customFormat="false" ht="12.75" hidden="false" customHeight="false" outlineLevel="0" collapsed="false">
      <c r="A1991" s="253" t="str">
        <f aca="false">Planning!F$127</f>
        <v>42/05</v>
      </c>
      <c r="D1991" s="251" t="s">
        <v>72</v>
      </c>
    </row>
    <row r="1992" customFormat="false" ht="12.75" hidden="false" customHeight="false" outlineLevel="0" collapsed="false">
      <c r="A1992" s="253" t="str">
        <f aca="false">Planning!F$127</f>
        <v>42/05</v>
      </c>
      <c r="D1992" s="251" t="s">
        <v>168</v>
      </c>
    </row>
    <row r="1993" customFormat="false" ht="12.75" hidden="false" customHeight="false" outlineLevel="0" collapsed="false">
      <c r="A1993" s="253" t="str">
        <f aca="false">Planning!F$127</f>
        <v>42/05</v>
      </c>
      <c r="D1993" s="251" t="s">
        <v>168</v>
      </c>
    </row>
    <row r="1994" customFormat="false" ht="12.75" hidden="false" customHeight="false" outlineLevel="0" collapsed="false">
      <c r="A1994" s="253" t="str">
        <f aca="false">Planning!F$127</f>
        <v>42/05</v>
      </c>
      <c r="D1994" s="251" t="s">
        <v>168</v>
      </c>
    </row>
    <row r="1995" customFormat="false" ht="12.75" hidden="false" customHeight="false" outlineLevel="0" collapsed="false">
      <c r="A1995" s="253" t="str">
        <f aca="false">Planning!F$127</f>
        <v>42/05</v>
      </c>
      <c r="D1995" s="251" t="s">
        <v>168</v>
      </c>
    </row>
    <row r="1996" customFormat="false" ht="12.75" hidden="false" customHeight="false" outlineLevel="0" collapsed="false">
      <c r="A1996" s="253" t="str">
        <f aca="false">Planning!H$127</f>
        <v>43/05</v>
      </c>
      <c r="D1996" s="251" t="s">
        <v>15</v>
      </c>
    </row>
    <row r="1997" customFormat="false" ht="12.75" hidden="false" customHeight="false" outlineLevel="0" collapsed="false">
      <c r="A1997" s="253" t="str">
        <f aca="false">Planning!H$127</f>
        <v>43/05</v>
      </c>
      <c r="D1997" s="251" t="s">
        <v>15</v>
      </c>
    </row>
    <row r="1998" customFormat="false" ht="12.75" hidden="false" customHeight="false" outlineLevel="0" collapsed="false">
      <c r="A1998" s="253" t="str">
        <f aca="false">Planning!H$127</f>
        <v>43/05</v>
      </c>
      <c r="D1998" s="251" t="s">
        <v>15</v>
      </c>
    </row>
    <row r="1999" customFormat="false" ht="12.75" hidden="false" customHeight="false" outlineLevel="0" collapsed="false">
      <c r="A1999" s="253" t="str">
        <f aca="false">Planning!H$127</f>
        <v>43/05</v>
      </c>
      <c r="D1999" s="251" t="s">
        <v>15</v>
      </c>
    </row>
    <row r="2000" customFormat="false" ht="12.75" hidden="false" customHeight="false" outlineLevel="0" collapsed="false">
      <c r="A2000" s="253" t="str">
        <f aca="false">Planning!H$127</f>
        <v>43/05</v>
      </c>
      <c r="D2000" s="251" t="s">
        <v>72</v>
      </c>
    </row>
    <row r="2001" customFormat="false" ht="12.75" hidden="false" customHeight="false" outlineLevel="0" collapsed="false">
      <c r="A2001" s="253" t="str">
        <f aca="false">Planning!H$127</f>
        <v>43/05</v>
      </c>
      <c r="D2001" s="251" t="s">
        <v>72</v>
      </c>
    </row>
    <row r="2002" customFormat="false" ht="12.75" hidden="false" customHeight="false" outlineLevel="0" collapsed="false">
      <c r="A2002" s="253" t="str">
        <f aca="false">Planning!H$127</f>
        <v>43/05</v>
      </c>
      <c r="D2002" s="251" t="s">
        <v>72</v>
      </c>
    </row>
    <row r="2003" customFormat="false" ht="12.75" hidden="false" customHeight="false" outlineLevel="0" collapsed="false">
      <c r="A2003" s="253" t="str">
        <f aca="false">Planning!H$127</f>
        <v>43/05</v>
      </c>
      <c r="D2003" s="251" t="s">
        <v>72</v>
      </c>
    </row>
    <row r="2004" customFormat="false" ht="12.75" hidden="false" customHeight="false" outlineLevel="0" collapsed="false">
      <c r="A2004" s="253" t="str">
        <f aca="false">Planning!H$127</f>
        <v>43/05</v>
      </c>
      <c r="D2004" s="251" t="s">
        <v>168</v>
      </c>
    </row>
    <row r="2005" customFormat="false" ht="12.75" hidden="false" customHeight="false" outlineLevel="0" collapsed="false">
      <c r="A2005" s="253" t="str">
        <f aca="false">Planning!H$127</f>
        <v>43/05</v>
      </c>
      <c r="D2005" s="251" t="s">
        <v>168</v>
      </c>
    </row>
    <row r="2006" customFormat="false" ht="12.75" hidden="false" customHeight="false" outlineLevel="0" collapsed="false">
      <c r="A2006" s="253" t="str">
        <f aca="false">Planning!H$127</f>
        <v>43/05</v>
      </c>
      <c r="D2006" s="251" t="s">
        <v>168</v>
      </c>
    </row>
    <row r="2007" customFormat="false" ht="12.75" hidden="false" customHeight="false" outlineLevel="0" collapsed="false">
      <c r="A2007" s="253" t="str">
        <f aca="false">Planning!H$127</f>
        <v>43/05</v>
      </c>
      <c r="D2007" s="251" t="s">
        <v>168</v>
      </c>
    </row>
    <row r="2008" customFormat="false" ht="12.75" hidden="false" customHeight="false" outlineLevel="0" collapsed="false">
      <c r="A2008" s="253" t="str">
        <f aca="false">Planning!H$127</f>
        <v>43/05</v>
      </c>
      <c r="D2008" s="251" t="s">
        <v>15</v>
      </c>
    </row>
    <row r="2009" customFormat="false" ht="12.75" hidden="false" customHeight="false" outlineLevel="0" collapsed="false">
      <c r="A2009" s="253" t="str">
        <f aca="false">Planning!H$127</f>
        <v>43/05</v>
      </c>
      <c r="D2009" s="251" t="s">
        <v>15</v>
      </c>
    </row>
    <row r="2010" customFormat="false" ht="12.75" hidden="false" customHeight="false" outlineLevel="0" collapsed="false">
      <c r="A2010" s="253" t="str">
        <f aca="false">Planning!H$127</f>
        <v>43/05</v>
      </c>
      <c r="D2010" s="251" t="s">
        <v>15</v>
      </c>
    </row>
    <row r="2011" customFormat="false" ht="12.75" hidden="false" customHeight="false" outlineLevel="0" collapsed="false">
      <c r="A2011" s="253" t="str">
        <f aca="false">Planning!H$127</f>
        <v>43/05</v>
      </c>
      <c r="D2011" s="251" t="s">
        <v>15</v>
      </c>
    </row>
    <row r="2012" customFormat="false" ht="12.75" hidden="false" customHeight="false" outlineLevel="0" collapsed="false">
      <c r="A2012" s="253" t="str">
        <f aca="false">Planning!H$127</f>
        <v>43/05</v>
      </c>
      <c r="D2012" s="251" t="s">
        <v>72</v>
      </c>
    </row>
    <row r="2013" customFormat="false" ht="12.75" hidden="false" customHeight="false" outlineLevel="0" collapsed="false">
      <c r="A2013" s="253" t="str">
        <f aca="false">Planning!H$127</f>
        <v>43/05</v>
      </c>
      <c r="D2013" s="251" t="s">
        <v>72</v>
      </c>
    </row>
    <row r="2014" customFormat="false" ht="12.75" hidden="false" customHeight="false" outlineLevel="0" collapsed="false">
      <c r="A2014" s="253" t="str">
        <f aca="false">Planning!H$127</f>
        <v>43/05</v>
      </c>
      <c r="D2014" s="251" t="s">
        <v>72</v>
      </c>
    </row>
    <row r="2015" customFormat="false" ht="12.75" hidden="false" customHeight="false" outlineLevel="0" collapsed="false">
      <c r="A2015" s="253" t="str">
        <f aca="false">Planning!H$127</f>
        <v>43/05</v>
      </c>
      <c r="D2015" s="251" t="s">
        <v>72</v>
      </c>
    </row>
    <row r="2016" customFormat="false" ht="12.75" hidden="false" customHeight="false" outlineLevel="0" collapsed="false">
      <c r="A2016" s="253" t="str">
        <f aca="false">Planning!H$127</f>
        <v>43/05</v>
      </c>
      <c r="D2016" s="251" t="s">
        <v>168</v>
      </c>
    </row>
    <row r="2017" customFormat="false" ht="12.75" hidden="false" customHeight="false" outlineLevel="0" collapsed="false">
      <c r="A2017" s="253" t="str">
        <f aca="false">Planning!H$127</f>
        <v>43/05</v>
      </c>
      <c r="D2017" s="251" t="s">
        <v>168</v>
      </c>
    </row>
    <row r="2018" customFormat="false" ht="12.75" hidden="false" customHeight="false" outlineLevel="0" collapsed="false">
      <c r="A2018" s="253" t="str">
        <f aca="false">Planning!H$127</f>
        <v>43/05</v>
      </c>
      <c r="D2018" s="251" t="s">
        <v>168</v>
      </c>
    </row>
    <row r="2019" customFormat="false" ht="12.75" hidden="false" customHeight="false" outlineLevel="0" collapsed="false">
      <c r="A2019" s="253" t="str">
        <f aca="false">Planning!H$127</f>
        <v>43/05</v>
      </c>
      <c r="D2019" s="251" t="s">
        <v>168</v>
      </c>
    </row>
    <row r="2020" customFormat="false" ht="12.75" hidden="false" customHeight="false" outlineLevel="0" collapsed="false">
      <c r="A2020" s="253" t="str">
        <f aca="false">Planning!J$127</f>
        <v>44/05</v>
      </c>
      <c r="D2020" s="251" t="s">
        <v>15</v>
      </c>
    </row>
    <row r="2021" customFormat="false" ht="12.75" hidden="false" customHeight="false" outlineLevel="0" collapsed="false">
      <c r="A2021" s="253" t="str">
        <f aca="false">Planning!J$127</f>
        <v>44/05</v>
      </c>
      <c r="D2021" s="251" t="s">
        <v>15</v>
      </c>
    </row>
    <row r="2022" customFormat="false" ht="12.75" hidden="false" customHeight="false" outlineLevel="0" collapsed="false">
      <c r="A2022" s="253" t="str">
        <f aca="false">Planning!J$127</f>
        <v>44/05</v>
      </c>
      <c r="D2022" s="251" t="s">
        <v>15</v>
      </c>
    </row>
    <row r="2023" customFormat="false" ht="12.75" hidden="false" customHeight="false" outlineLevel="0" collapsed="false">
      <c r="A2023" s="253" t="str">
        <f aca="false">Planning!J$127</f>
        <v>44/05</v>
      </c>
      <c r="D2023" s="251" t="s">
        <v>15</v>
      </c>
    </row>
    <row r="2024" customFormat="false" ht="12.75" hidden="false" customHeight="false" outlineLevel="0" collapsed="false">
      <c r="A2024" s="253" t="str">
        <f aca="false">Planning!J$127</f>
        <v>44/05</v>
      </c>
      <c r="D2024" s="251" t="s">
        <v>72</v>
      </c>
    </row>
    <row r="2025" customFormat="false" ht="12.75" hidden="false" customHeight="false" outlineLevel="0" collapsed="false">
      <c r="A2025" s="253" t="str">
        <f aca="false">Planning!J$127</f>
        <v>44/05</v>
      </c>
      <c r="D2025" s="251" t="s">
        <v>72</v>
      </c>
    </row>
    <row r="2026" customFormat="false" ht="12.75" hidden="false" customHeight="false" outlineLevel="0" collapsed="false">
      <c r="A2026" s="253" t="str">
        <f aca="false">Planning!J$127</f>
        <v>44/05</v>
      </c>
      <c r="D2026" s="251" t="s">
        <v>72</v>
      </c>
    </row>
    <row r="2027" customFormat="false" ht="12.75" hidden="false" customHeight="false" outlineLevel="0" collapsed="false">
      <c r="A2027" s="253" t="str">
        <f aca="false">Planning!J$127</f>
        <v>44/05</v>
      </c>
      <c r="D2027" s="251" t="s">
        <v>72</v>
      </c>
    </row>
    <row r="2028" customFormat="false" ht="12.75" hidden="false" customHeight="false" outlineLevel="0" collapsed="false">
      <c r="A2028" s="253" t="str">
        <f aca="false">Planning!J$127</f>
        <v>44/05</v>
      </c>
      <c r="D2028" s="251" t="s">
        <v>168</v>
      </c>
    </row>
    <row r="2029" customFormat="false" ht="12.75" hidden="false" customHeight="false" outlineLevel="0" collapsed="false">
      <c r="A2029" s="253" t="str">
        <f aca="false">Planning!J$127</f>
        <v>44/05</v>
      </c>
      <c r="D2029" s="251" t="s">
        <v>168</v>
      </c>
    </row>
    <row r="2030" customFormat="false" ht="12.75" hidden="false" customHeight="false" outlineLevel="0" collapsed="false">
      <c r="A2030" s="253" t="str">
        <f aca="false">Planning!J$127</f>
        <v>44/05</v>
      </c>
      <c r="D2030" s="251" t="s">
        <v>168</v>
      </c>
    </row>
    <row r="2031" customFormat="false" ht="12.75" hidden="false" customHeight="false" outlineLevel="0" collapsed="false">
      <c r="A2031" s="253" t="str">
        <f aca="false">Planning!J$127</f>
        <v>44/05</v>
      </c>
      <c r="D2031" s="251" t="s">
        <v>168</v>
      </c>
    </row>
    <row r="2032" customFormat="false" ht="12.75" hidden="false" customHeight="false" outlineLevel="0" collapsed="false">
      <c r="A2032" s="253" t="str">
        <f aca="false">Planning!J$127</f>
        <v>44/05</v>
      </c>
      <c r="D2032" s="251" t="s">
        <v>15</v>
      </c>
    </row>
    <row r="2033" customFormat="false" ht="12.75" hidden="false" customHeight="false" outlineLevel="0" collapsed="false">
      <c r="A2033" s="253" t="str">
        <f aca="false">Planning!J$127</f>
        <v>44/05</v>
      </c>
      <c r="D2033" s="251" t="s">
        <v>15</v>
      </c>
    </row>
    <row r="2034" customFormat="false" ht="12.75" hidden="false" customHeight="false" outlineLevel="0" collapsed="false">
      <c r="A2034" s="253" t="str">
        <f aca="false">Planning!J$127</f>
        <v>44/05</v>
      </c>
      <c r="D2034" s="251" t="s">
        <v>15</v>
      </c>
    </row>
    <row r="2035" customFormat="false" ht="12.75" hidden="false" customHeight="false" outlineLevel="0" collapsed="false">
      <c r="A2035" s="253" t="str">
        <f aca="false">Planning!J$127</f>
        <v>44/05</v>
      </c>
      <c r="D2035" s="251" t="s">
        <v>15</v>
      </c>
    </row>
    <row r="2036" customFormat="false" ht="12.75" hidden="false" customHeight="false" outlineLevel="0" collapsed="false">
      <c r="A2036" s="253" t="str">
        <f aca="false">Planning!J$127</f>
        <v>44/05</v>
      </c>
      <c r="D2036" s="251" t="s">
        <v>72</v>
      </c>
    </row>
    <row r="2037" customFormat="false" ht="12.75" hidden="false" customHeight="false" outlineLevel="0" collapsed="false">
      <c r="A2037" s="253" t="str">
        <f aca="false">Planning!J$127</f>
        <v>44/05</v>
      </c>
      <c r="D2037" s="251" t="s">
        <v>72</v>
      </c>
    </row>
    <row r="2038" customFormat="false" ht="12.75" hidden="false" customHeight="false" outlineLevel="0" collapsed="false">
      <c r="A2038" s="253" t="str">
        <f aca="false">Planning!J$127</f>
        <v>44/05</v>
      </c>
      <c r="D2038" s="251" t="s">
        <v>72</v>
      </c>
    </row>
    <row r="2039" customFormat="false" ht="12.75" hidden="false" customHeight="false" outlineLevel="0" collapsed="false">
      <c r="A2039" s="253" t="str">
        <f aca="false">Planning!J$127</f>
        <v>44/05</v>
      </c>
      <c r="D2039" s="251" t="s">
        <v>72</v>
      </c>
    </row>
    <row r="2040" customFormat="false" ht="12.75" hidden="false" customHeight="false" outlineLevel="0" collapsed="false">
      <c r="A2040" s="253" t="str">
        <f aca="false">Planning!J$127</f>
        <v>44/05</v>
      </c>
      <c r="D2040" s="251" t="s">
        <v>168</v>
      </c>
    </row>
    <row r="2041" customFormat="false" ht="12.75" hidden="false" customHeight="false" outlineLevel="0" collapsed="false">
      <c r="A2041" s="253" t="str">
        <f aca="false">Planning!J$127</f>
        <v>44/05</v>
      </c>
      <c r="D2041" s="251" t="s">
        <v>168</v>
      </c>
    </row>
    <row r="2042" customFormat="false" ht="12.75" hidden="false" customHeight="false" outlineLevel="0" collapsed="false">
      <c r="A2042" s="253" t="str">
        <f aca="false">Planning!J$127</f>
        <v>44/05</v>
      </c>
      <c r="D2042" s="251" t="s">
        <v>168</v>
      </c>
    </row>
    <row r="2043" customFormat="false" ht="12.75" hidden="false" customHeight="false" outlineLevel="0" collapsed="false">
      <c r="A2043" s="253" t="str">
        <f aca="false">Planning!J$127</f>
        <v>44/05</v>
      </c>
      <c r="D2043" s="251" t="s">
        <v>168</v>
      </c>
    </row>
    <row r="2044" customFormat="false" ht="12.75" hidden="false" customHeight="false" outlineLevel="0" collapsed="false">
      <c r="A2044" s="253" t="str">
        <f aca="false">Planning!L$127</f>
        <v>45/05</v>
      </c>
      <c r="D2044" s="251" t="s">
        <v>15</v>
      </c>
    </row>
    <row r="2045" customFormat="false" ht="12.75" hidden="false" customHeight="false" outlineLevel="0" collapsed="false">
      <c r="A2045" s="253" t="str">
        <f aca="false">Planning!L$127</f>
        <v>45/05</v>
      </c>
      <c r="D2045" s="251" t="s">
        <v>15</v>
      </c>
    </row>
    <row r="2046" customFormat="false" ht="12.75" hidden="false" customHeight="false" outlineLevel="0" collapsed="false">
      <c r="A2046" s="253" t="str">
        <f aca="false">Planning!L$127</f>
        <v>45/05</v>
      </c>
      <c r="D2046" s="251" t="s">
        <v>15</v>
      </c>
    </row>
    <row r="2047" customFormat="false" ht="12.75" hidden="false" customHeight="false" outlineLevel="0" collapsed="false">
      <c r="A2047" s="253" t="str">
        <f aca="false">Planning!L$127</f>
        <v>45/05</v>
      </c>
      <c r="D2047" s="251" t="s">
        <v>15</v>
      </c>
    </row>
    <row r="2048" customFormat="false" ht="12.75" hidden="false" customHeight="false" outlineLevel="0" collapsed="false">
      <c r="A2048" s="253" t="str">
        <f aca="false">Planning!L$127</f>
        <v>45/05</v>
      </c>
      <c r="D2048" s="251" t="s">
        <v>72</v>
      </c>
    </row>
    <row r="2049" customFormat="false" ht="12.75" hidden="false" customHeight="false" outlineLevel="0" collapsed="false">
      <c r="A2049" s="253" t="str">
        <f aca="false">Planning!L$127</f>
        <v>45/05</v>
      </c>
      <c r="D2049" s="251" t="s">
        <v>72</v>
      </c>
    </row>
    <row r="2050" customFormat="false" ht="12.75" hidden="false" customHeight="false" outlineLevel="0" collapsed="false">
      <c r="A2050" s="253" t="str">
        <f aca="false">Planning!L$127</f>
        <v>45/05</v>
      </c>
      <c r="D2050" s="251" t="s">
        <v>72</v>
      </c>
    </row>
    <row r="2051" customFormat="false" ht="12.75" hidden="false" customHeight="false" outlineLevel="0" collapsed="false">
      <c r="A2051" s="253" t="str">
        <f aca="false">Planning!L$127</f>
        <v>45/05</v>
      </c>
      <c r="D2051" s="251" t="s">
        <v>72</v>
      </c>
    </row>
    <row r="2052" customFormat="false" ht="12.75" hidden="false" customHeight="false" outlineLevel="0" collapsed="false">
      <c r="A2052" s="253" t="str">
        <f aca="false">Planning!L$127</f>
        <v>45/05</v>
      </c>
      <c r="D2052" s="251" t="s">
        <v>168</v>
      </c>
    </row>
    <row r="2053" customFormat="false" ht="12.75" hidden="false" customHeight="false" outlineLevel="0" collapsed="false">
      <c r="A2053" s="253" t="str">
        <f aca="false">Planning!L$127</f>
        <v>45/05</v>
      </c>
      <c r="D2053" s="251" t="s">
        <v>168</v>
      </c>
    </row>
    <row r="2054" customFormat="false" ht="12.75" hidden="false" customHeight="false" outlineLevel="0" collapsed="false">
      <c r="A2054" s="253" t="str">
        <f aca="false">Planning!L$127</f>
        <v>45/05</v>
      </c>
      <c r="D2054" s="251" t="s">
        <v>168</v>
      </c>
    </row>
    <row r="2055" customFormat="false" ht="12.75" hidden="false" customHeight="false" outlineLevel="0" collapsed="false">
      <c r="A2055" s="253" t="str">
        <f aca="false">Planning!L$127</f>
        <v>45/05</v>
      </c>
      <c r="D2055" s="251" t="s">
        <v>168</v>
      </c>
    </row>
    <row r="2056" customFormat="false" ht="12.75" hidden="false" customHeight="false" outlineLevel="0" collapsed="false">
      <c r="A2056" s="253" t="str">
        <f aca="false">Planning!L$127</f>
        <v>45/05</v>
      </c>
      <c r="D2056" s="251" t="s">
        <v>15</v>
      </c>
    </row>
    <row r="2057" customFormat="false" ht="12.75" hidden="false" customHeight="false" outlineLevel="0" collapsed="false">
      <c r="A2057" s="253" t="str">
        <f aca="false">Planning!L$127</f>
        <v>45/05</v>
      </c>
      <c r="D2057" s="251" t="s">
        <v>15</v>
      </c>
    </row>
    <row r="2058" customFormat="false" ht="12.75" hidden="false" customHeight="false" outlineLevel="0" collapsed="false">
      <c r="A2058" s="253" t="str">
        <f aca="false">Planning!L$127</f>
        <v>45/05</v>
      </c>
      <c r="D2058" s="251" t="s">
        <v>15</v>
      </c>
    </row>
    <row r="2059" customFormat="false" ht="12.75" hidden="false" customHeight="false" outlineLevel="0" collapsed="false">
      <c r="A2059" s="253" t="str">
        <f aca="false">Planning!L$127</f>
        <v>45/05</v>
      </c>
      <c r="D2059" s="251" t="s">
        <v>15</v>
      </c>
    </row>
    <row r="2060" customFormat="false" ht="12.75" hidden="false" customHeight="false" outlineLevel="0" collapsed="false">
      <c r="A2060" s="253" t="str">
        <f aca="false">Planning!L$127</f>
        <v>45/05</v>
      </c>
      <c r="D2060" s="251" t="s">
        <v>72</v>
      </c>
    </row>
    <row r="2061" customFormat="false" ht="12.75" hidden="false" customHeight="false" outlineLevel="0" collapsed="false">
      <c r="A2061" s="253" t="str">
        <f aca="false">Planning!L$127</f>
        <v>45/05</v>
      </c>
      <c r="D2061" s="251" t="s">
        <v>72</v>
      </c>
    </row>
    <row r="2062" customFormat="false" ht="12.75" hidden="false" customHeight="false" outlineLevel="0" collapsed="false">
      <c r="A2062" s="253" t="str">
        <f aca="false">Planning!L$127</f>
        <v>45/05</v>
      </c>
      <c r="D2062" s="251" t="s">
        <v>72</v>
      </c>
    </row>
    <row r="2063" customFormat="false" ht="12.75" hidden="false" customHeight="false" outlineLevel="0" collapsed="false">
      <c r="A2063" s="253" t="str">
        <f aca="false">Planning!L$127</f>
        <v>45/05</v>
      </c>
      <c r="D2063" s="251" t="s">
        <v>72</v>
      </c>
    </row>
    <row r="2064" customFormat="false" ht="12.75" hidden="false" customHeight="false" outlineLevel="0" collapsed="false">
      <c r="A2064" s="253" t="str">
        <f aca="false">Planning!L$127</f>
        <v>45/05</v>
      </c>
      <c r="D2064" s="251" t="s">
        <v>168</v>
      </c>
    </row>
    <row r="2065" customFormat="false" ht="12.75" hidden="false" customHeight="false" outlineLevel="0" collapsed="false">
      <c r="A2065" s="253" t="str">
        <f aca="false">Planning!L$127</f>
        <v>45/05</v>
      </c>
      <c r="D2065" s="251" t="s">
        <v>168</v>
      </c>
    </row>
    <row r="2066" customFormat="false" ht="12.75" hidden="false" customHeight="false" outlineLevel="0" collapsed="false">
      <c r="A2066" s="253" t="str">
        <f aca="false">Planning!L$127</f>
        <v>45/05</v>
      </c>
      <c r="D2066" s="251" t="s">
        <v>168</v>
      </c>
    </row>
    <row r="2067" customFormat="false" ht="12.75" hidden="false" customHeight="false" outlineLevel="0" collapsed="false">
      <c r="A2067" s="253" t="str">
        <f aca="false">Planning!L$127</f>
        <v>45/05</v>
      </c>
      <c r="D2067" s="251" t="s">
        <v>168</v>
      </c>
    </row>
    <row r="2068" customFormat="false" ht="12.75" hidden="false" customHeight="false" outlineLevel="0" collapsed="false">
      <c r="A2068" s="253" t="str">
        <f aca="false">Planning!N$127</f>
        <v>46/05</v>
      </c>
      <c r="D2068" s="251" t="s">
        <v>15</v>
      </c>
    </row>
    <row r="2069" customFormat="false" ht="12.75" hidden="false" customHeight="false" outlineLevel="0" collapsed="false">
      <c r="A2069" s="253" t="str">
        <f aca="false">Planning!N$127</f>
        <v>46/05</v>
      </c>
      <c r="D2069" s="251" t="s">
        <v>15</v>
      </c>
    </row>
    <row r="2070" customFormat="false" ht="12.75" hidden="false" customHeight="false" outlineLevel="0" collapsed="false">
      <c r="A2070" s="253" t="str">
        <f aca="false">Planning!N$127</f>
        <v>46/05</v>
      </c>
      <c r="D2070" s="251" t="s">
        <v>15</v>
      </c>
    </row>
    <row r="2071" customFormat="false" ht="12.75" hidden="false" customHeight="false" outlineLevel="0" collapsed="false">
      <c r="A2071" s="253" t="str">
        <f aca="false">Planning!N$127</f>
        <v>46/05</v>
      </c>
      <c r="D2071" s="251" t="s">
        <v>15</v>
      </c>
    </row>
    <row r="2072" customFormat="false" ht="12.75" hidden="false" customHeight="false" outlineLevel="0" collapsed="false">
      <c r="A2072" s="253" t="str">
        <f aca="false">Planning!N$127</f>
        <v>46/05</v>
      </c>
      <c r="D2072" s="251" t="s">
        <v>72</v>
      </c>
    </row>
    <row r="2073" customFormat="false" ht="12.75" hidden="false" customHeight="false" outlineLevel="0" collapsed="false">
      <c r="A2073" s="253" t="str">
        <f aca="false">Planning!N$127</f>
        <v>46/05</v>
      </c>
      <c r="D2073" s="251" t="s">
        <v>72</v>
      </c>
    </row>
    <row r="2074" customFormat="false" ht="12.75" hidden="false" customHeight="false" outlineLevel="0" collapsed="false">
      <c r="A2074" s="253" t="str">
        <f aca="false">Planning!N$127</f>
        <v>46/05</v>
      </c>
      <c r="D2074" s="251" t="s">
        <v>72</v>
      </c>
    </row>
    <row r="2075" customFormat="false" ht="12.75" hidden="false" customHeight="false" outlineLevel="0" collapsed="false">
      <c r="A2075" s="253" t="str">
        <f aca="false">Planning!N$127</f>
        <v>46/05</v>
      </c>
      <c r="D2075" s="251" t="s">
        <v>72</v>
      </c>
    </row>
    <row r="2076" customFormat="false" ht="12.75" hidden="false" customHeight="false" outlineLevel="0" collapsed="false">
      <c r="A2076" s="253" t="str">
        <f aca="false">Planning!N$127</f>
        <v>46/05</v>
      </c>
      <c r="D2076" s="251" t="s">
        <v>168</v>
      </c>
    </row>
    <row r="2077" customFormat="false" ht="12.75" hidden="false" customHeight="false" outlineLevel="0" collapsed="false">
      <c r="A2077" s="253" t="str">
        <f aca="false">Planning!N$127</f>
        <v>46/05</v>
      </c>
      <c r="D2077" s="251" t="s">
        <v>168</v>
      </c>
    </row>
    <row r="2078" customFormat="false" ht="12.75" hidden="false" customHeight="false" outlineLevel="0" collapsed="false">
      <c r="A2078" s="253" t="str">
        <f aca="false">Planning!N$127</f>
        <v>46/05</v>
      </c>
      <c r="D2078" s="251" t="s">
        <v>168</v>
      </c>
    </row>
    <row r="2079" customFormat="false" ht="12.75" hidden="false" customHeight="false" outlineLevel="0" collapsed="false">
      <c r="A2079" s="253" t="str">
        <f aca="false">Planning!N$127</f>
        <v>46/05</v>
      </c>
      <c r="D2079" s="251" t="s">
        <v>168</v>
      </c>
    </row>
    <row r="2080" customFormat="false" ht="12.75" hidden="false" customHeight="false" outlineLevel="0" collapsed="false">
      <c r="A2080" s="253" t="str">
        <f aca="false">Planning!N$127</f>
        <v>46/05</v>
      </c>
      <c r="D2080" s="251" t="s">
        <v>15</v>
      </c>
    </row>
    <row r="2081" customFormat="false" ht="12.75" hidden="false" customHeight="false" outlineLevel="0" collapsed="false">
      <c r="A2081" s="253" t="str">
        <f aca="false">Planning!N$127</f>
        <v>46/05</v>
      </c>
      <c r="D2081" s="251" t="s">
        <v>15</v>
      </c>
    </row>
    <row r="2082" customFormat="false" ht="12.75" hidden="false" customHeight="false" outlineLevel="0" collapsed="false">
      <c r="A2082" s="253" t="str">
        <f aca="false">Planning!N$127</f>
        <v>46/05</v>
      </c>
      <c r="D2082" s="251" t="s">
        <v>15</v>
      </c>
    </row>
    <row r="2083" customFormat="false" ht="12.75" hidden="false" customHeight="false" outlineLevel="0" collapsed="false">
      <c r="A2083" s="253" t="str">
        <f aca="false">Planning!N$127</f>
        <v>46/05</v>
      </c>
      <c r="D2083" s="251" t="s">
        <v>15</v>
      </c>
    </row>
    <row r="2084" customFormat="false" ht="12.75" hidden="false" customHeight="false" outlineLevel="0" collapsed="false">
      <c r="A2084" s="253" t="str">
        <f aca="false">Planning!N$127</f>
        <v>46/05</v>
      </c>
      <c r="D2084" s="251" t="s">
        <v>72</v>
      </c>
    </row>
    <row r="2085" customFormat="false" ht="12.75" hidden="false" customHeight="false" outlineLevel="0" collapsed="false">
      <c r="A2085" s="253" t="str">
        <f aca="false">Planning!N$127</f>
        <v>46/05</v>
      </c>
      <c r="D2085" s="251" t="s">
        <v>72</v>
      </c>
    </row>
    <row r="2086" customFormat="false" ht="12.75" hidden="false" customHeight="false" outlineLevel="0" collapsed="false">
      <c r="A2086" s="253" t="str">
        <f aca="false">Planning!N$127</f>
        <v>46/05</v>
      </c>
      <c r="D2086" s="251" t="s">
        <v>72</v>
      </c>
    </row>
    <row r="2087" customFormat="false" ht="12.75" hidden="false" customHeight="false" outlineLevel="0" collapsed="false">
      <c r="A2087" s="253" t="str">
        <f aca="false">Planning!N$127</f>
        <v>46/05</v>
      </c>
      <c r="D2087" s="251" t="s">
        <v>72</v>
      </c>
    </row>
    <row r="2088" customFormat="false" ht="12.75" hidden="false" customHeight="false" outlineLevel="0" collapsed="false">
      <c r="A2088" s="253" t="str">
        <f aca="false">Planning!N$127</f>
        <v>46/05</v>
      </c>
      <c r="D2088" s="251" t="s">
        <v>168</v>
      </c>
    </row>
    <row r="2089" customFormat="false" ht="12.75" hidden="false" customHeight="false" outlineLevel="0" collapsed="false">
      <c r="A2089" s="253" t="str">
        <f aca="false">Planning!N$127</f>
        <v>46/05</v>
      </c>
      <c r="D2089" s="251" t="s">
        <v>168</v>
      </c>
    </row>
    <row r="2090" customFormat="false" ht="12.75" hidden="false" customHeight="false" outlineLevel="0" collapsed="false">
      <c r="A2090" s="253" t="str">
        <f aca="false">Planning!N$127</f>
        <v>46/05</v>
      </c>
      <c r="D2090" s="251" t="s">
        <v>168</v>
      </c>
    </row>
    <row r="2091" customFormat="false" ht="12.75" hidden="false" customHeight="false" outlineLevel="0" collapsed="false">
      <c r="A2091" s="253" t="str">
        <f aca="false">Planning!N$127</f>
        <v>46/05</v>
      </c>
      <c r="D2091" s="251" t="s">
        <v>168</v>
      </c>
    </row>
    <row r="2092" customFormat="false" ht="12.75" hidden="false" customHeight="false" outlineLevel="0" collapsed="false">
      <c r="A2092" s="253" t="str">
        <f aca="false">Planning!P$127</f>
        <v>47/05</v>
      </c>
      <c r="D2092" s="251" t="s">
        <v>15</v>
      </c>
    </row>
    <row r="2093" customFormat="false" ht="12.75" hidden="false" customHeight="false" outlineLevel="0" collapsed="false">
      <c r="A2093" s="253" t="str">
        <f aca="false">Planning!P$127</f>
        <v>47/05</v>
      </c>
      <c r="D2093" s="251" t="s">
        <v>15</v>
      </c>
    </row>
    <row r="2094" customFormat="false" ht="12.75" hidden="false" customHeight="false" outlineLevel="0" collapsed="false">
      <c r="A2094" s="253" t="str">
        <f aca="false">Planning!P$127</f>
        <v>47/05</v>
      </c>
      <c r="D2094" s="251" t="s">
        <v>15</v>
      </c>
    </row>
    <row r="2095" customFormat="false" ht="12.75" hidden="false" customHeight="false" outlineLevel="0" collapsed="false">
      <c r="A2095" s="253" t="str">
        <f aca="false">Planning!P$127</f>
        <v>47/05</v>
      </c>
      <c r="D2095" s="251" t="s">
        <v>15</v>
      </c>
    </row>
    <row r="2096" customFormat="false" ht="12.75" hidden="false" customHeight="false" outlineLevel="0" collapsed="false">
      <c r="A2096" s="253" t="str">
        <f aca="false">Planning!P$127</f>
        <v>47/05</v>
      </c>
      <c r="D2096" s="251" t="s">
        <v>72</v>
      </c>
    </row>
    <row r="2097" customFormat="false" ht="12.75" hidden="false" customHeight="false" outlineLevel="0" collapsed="false">
      <c r="A2097" s="253" t="str">
        <f aca="false">Planning!P$127</f>
        <v>47/05</v>
      </c>
      <c r="D2097" s="251" t="s">
        <v>72</v>
      </c>
    </row>
    <row r="2098" customFormat="false" ht="12.75" hidden="false" customHeight="false" outlineLevel="0" collapsed="false">
      <c r="A2098" s="253" t="str">
        <f aca="false">Planning!P$127</f>
        <v>47/05</v>
      </c>
      <c r="D2098" s="251" t="s">
        <v>72</v>
      </c>
    </row>
    <row r="2099" customFormat="false" ht="12.75" hidden="false" customHeight="false" outlineLevel="0" collapsed="false">
      <c r="A2099" s="253" t="str">
        <f aca="false">Planning!P$127</f>
        <v>47/05</v>
      </c>
      <c r="D2099" s="251" t="s">
        <v>72</v>
      </c>
    </row>
    <row r="2100" customFormat="false" ht="12.75" hidden="false" customHeight="false" outlineLevel="0" collapsed="false">
      <c r="A2100" s="253" t="str">
        <f aca="false">Planning!P$127</f>
        <v>47/05</v>
      </c>
      <c r="D2100" s="251" t="s">
        <v>168</v>
      </c>
    </row>
    <row r="2101" customFormat="false" ht="12.75" hidden="false" customHeight="false" outlineLevel="0" collapsed="false">
      <c r="A2101" s="253" t="str">
        <f aca="false">Planning!P$127</f>
        <v>47/05</v>
      </c>
      <c r="D2101" s="251" t="s">
        <v>168</v>
      </c>
    </row>
    <row r="2102" customFormat="false" ht="12.75" hidden="false" customHeight="false" outlineLevel="0" collapsed="false">
      <c r="A2102" s="253" t="str">
        <f aca="false">Planning!P$127</f>
        <v>47/05</v>
      </c>
      <c r="D2102" s="251" t="s">
        <v>168</v>
      </c>
    </row>
    <row r="2103" customFormat="false" ht="12.75" hidden="false" customHeight="false" outlineLevel="0" collapsed="false">
      <c r="A2103" s="253" t="str">
        <f aca="false">Planning!P$127</f>
        <v>47/05</v>
      </c>
      <c r="D2103" s="251" t="s">
        <v>168</v>
      </c>
    </row>
    <row r="2104" customFormat="false" ht="12.75" hidden="false" customHeight="false" outlineLevel="0" collapsed="false">
      <c r="A2104" s="253" t="str">
        <f aca="false">Planning!P$127</f>
        <v>47/05</v>
      </c>
      <c r="D2104" s="251" t="s">
        <v>15</v>
      </c>
    </row>
    <row r="2105" customFormat="false" ht="12.75" hidden="false" customHeight="false" outlineLevel="0" collapsed="false">
      <c r="A2105" s="253" t="str">
        <f aca="false">Planning!P$127</f>
        <v>47/05</v>
      </c>
      <c r="D2105" s="251" t="s">
        <v>15</v>
      </c>
    </row>
    <row r="2106" customFormat="false" ht="12.75" hidden="false" customHeight="false" outlineLevel="0" collapsed="false">
      <c r="A2106" s="253" t="str">
        <f aca="false">Planning!P$127</f>
        <v>47/05</v>
      </c>
      <c r="D2106" s="251" t="s">
        <v>15</v>
      </c>
    </row>
    <row r="2107" customFormat="false" ht="12.75" hidden="false" customHeight="false" outlineLevel="0" collapsed="false">
      <c r="A2107" s="253" t="str">
        <f aca="false">Planning!P$127</f>
        <v>47/05</v>
      </c>
      <c r="D2107" s="251" t="s">
        <v>15</v>
      </c>
    </row>
    <row r="2108" customFormat="false" ht="12.75" hidden="false" customHeight="false" outlineLevel="0" collapsed="false">
      <c r="A2108" s="253" t="str">
        <f aca="false">Planning!P$127</f>
        <v>47/05</v>
      </c>
      <c r="D2108" s="251" t="s">
        <v>72</v>
      </c>
    </row>
    <row r="2109" customFormat="false" ht="12.75" hidden="false" customHeight="false" outlineLevel="0" collapsed="false">
      <c r="A2109" s="253" t="str">
        <f aca="false">Planning!P$127</f>
        <v>47/05</v>
      </c>
      <c r="D2109" s="251" t="s">
        <v>72</v>
      </c>
    </row>
    <row r="2110" customFormat="false" ht="12.75" hidden="false" customHeight="false" outlineLevel="0" collapsed="false">
      <c r="A2110" s="253" t="str">
        <f aca="false">Planning!P$127</f>
        <v>47/05</v>
      </c>
      <c r="D2110" s="251" t="s">
        <v>72</v>
      </c>
    </row>
    <row r="2111" customFormat="false" ht="12.75" hidden="false" customHeight="false" outlineLevel="0" collapsed="false">
      <c r="A2111" s="253" t="str">
        <f aca="false">Planning!P$127</f>
        <v>47/05</v>
      </c>
      <c r="D2111" s="251" t="s">
        <v>72</v>
      </c>
    </row>
    <row r="2112" customFormat="false" ht="12.75" hidden="false" customHeight="false" outlineLevel="0" collapsed="false">
      <c r="A2112" s="253" t="str">
        <f aca="false">Planning!P$127</f>
        <v>47/05</v>
      </c>
      <c r="D2112" s="251" t="s">
        <v>168</v>
      </c>
    </row>
    <row r="2113" customFormat="false" ht="12.75" hidden="false" customHeight="false" outlineLevel="0" collapsed="false">
      <c r="A2113" s="253" t="str">
        <f aca="false">Planning!P$127</f>
        <v>47/05</v>
      </c>
      <c r="D2113" s="251" t="s">
        <v>168</v>
      </c>
    </row>
    <row r="2114" customFormat="false" ht="12.75" hidden="false" customHeight="false" outlineLevel="0" collapsed="false">
      <c r="A2114" s="253" t="str">
        <f aca="false">Planning!P$127</f>
        <v>47/05</v>
      </c>
      <c r="D2114" s="251" t="s">
        <v>168</v>
      </c>
    </row>
    <row r="2115" customFormat="false" ht="12.75" hidden="false" customHeight="false" outlineLevel="0" collapsed="false">
      <c r="A2115" s="253" t="str">
        <f aca="false">Planning!P$127</f>
        <v>47/05</v>
      </c>
      <c r="D2115" s="251" t="s">
        <v>168</v>
      </c>
    </row>
    <row r="2116" customFormat="false" ht="12.75" hidden="false" customHeight="false" outlineLevel="0" collapsed="false">
      <c r="A2116" s="253" t="str">
        <f aca="false">Planning!R$127</f>
        <v>48/05</v>
      </c>
      <c r="D2116" s="251" t="s">
        <v>15</v>
      </c>
    </row>
    <row r="2117" customFormat="false" ht="12.75" hidden="false" customHeight="false" outlineLevel="0" collapsed="false">
      <c r="A2117" s="253" t="str">
        <f aca="false">Planning!R$127</f>
        <v>48/05</v>
      </c>
      <c r="D2117" s="251" t="s">
        <v>15</v>
      </c>
    </row>
    <row r="2118" customFormat="false" ht="12.75" hidden="false" customHeight="false" outlineLevel="0" collapsed="false">
      <c r="A2118" s="253" t="str">
        <f aca="false">Planning!R$127</f>
        <v>48/05</v>
      </c>
      <c r="D2118" s="251" t="s">
        <v>15</v>
      </c>
    </row>
    <row r="2119" customFormat="false" ht="12.75" hidden="false" customHeight="false" outlineLevel="0" collapsed="false">
      <c r="A2119" s="253" t="str">
        <f aca="false">Planning!R$127</f>
        <v>48/05</v>
      </c>
      <c r="D2119" s="251" t="s">
        <v>15</v>
      </c>
    </row>
    <row r="2120" customFormat="false" ht="12.75" hidden="false" customHeight="false" outlineLevel="0" collapsed="false">
      <c r="A2120" s="253" t="str">
        <f aca="false">Planning!R$127</f>
        <v>48/05</v>
      </c>
      <c r="D2120" s="251" t="s">
        <v>72</v>
      </c>
    </row>
    <row r="2121" customFormat="false" ht="12.75" hidden="false" customHeight="false" outlineLevel="0" collapsed="false">
      <c r="A2121" s="253" t="str">
        <f aca="false">Planning!R$127</f>
        <v>48/05</v>
      </c>
      <c r="D2121" s="251" t="s">
        <v>72</v>
      </c>
    </row>
    <row r="2122" customFormat="false" ht="12.75" hidden="false" customHeight="false" outlineLevel="0" collapsed="false">
      <c r="A2122" s="253" t="str">
        <f aca="false">Planning!R$127</f>
        <v>48/05</v>
      </c>
      <c r="D2122" s="251" t="s">
        <v>72</v>
      </c>
    </row>
    <row r="2123" customFormat="false" ht="12.75" hidden="false" customHeight="false" outlineLevel="0" collapsed="false">
      <c r="A2123" s="253" t="str">
        <f aca="false">Planning!R$127</f>
        <v>48/05</v>
      </c>
      <c r="D2123" s="251" t="s">
        <v>72</v>
      </c>
    </row>
    <row r="2124" customFormat="false" ht="12.75" hidden="false" customHeight="false" outlineLevel="0" collapsed="false">
      <c r="A2124" s="253" t="str">
        <f aca="false">Planning!R$127</f>
        <v>48/05</v>
      </c>
      <c r="D2124" s="251" t="s">
        <v>168</v>
      </c>
    </row>
    <row r="2125" customFormat="false" ht="12.75" hidden="false" customHeight="false" outlineLevel="0" collapsed="false">
      <c r="A2125" s="253" t="str">
        <f aca="false">Planning!R$127</f>
        <v>48/05</v>
      </c>
      <c r="D2125" s="251" t="s">
        <v>168</v>
      </c>
    </row>
    <row r="2126" customFormat="false" ht="12.75" hidden="false" customHeight="false" outlineLevel="0" collapsed="false">
      <c r="A2126" s="253" t="str">
        <f aca="false">Planning!R$127</f>
        <v>48/05</v>
      </c>
      <c r="D2126" s="251" t="s">
        <v>168</v>
      </c>
    </row>
    <row r="2127" customFormat="false" ht="12.75" hidden="false" customHeight="false" outlineLevel="0" collapsed="false">
      <c r="A2127" s="253" t="str">
        <f aca="false">Planning!R$127</f>
        <v>48/05</v>
      </c>
      <c r="D2127" s="251" t="s">
        <v>168</v>
      </c>
    </row>
    <row r="2128" customFormat="false" ht="12.75" hidden="false" customHeight="false" outlineLevel="0" collapsed="false">
      <c r="A2128" s="253" t="str">
        <f aca="false">Planning!R$127</f>
        <v>48/05</v>
      </c>
      <c r="D2128" s="251" t="s">
        <v>15</v>
      </c>
    </row>
    <row r="2129" customFormat="false" ht="12.75" hidden="false" customHeight="false" outlineLevel="0" collapsed="false">
      <c r="A2129" s="253" t="str">
        <f aca="false">Planning!R$127</f>
        <v>48/05</v>
      </c>
      <c r="D2129" s="251" t="s">
        <v>15</v>
      </c>
    </row>
    <row r="2130" customFormat="false" ht="12.75" hidden="false" customHeight="false" outlineLevel="0" collapsed="false">
      <c r="A2130" s="253" t="str">
        <f aca="false">Planning!R$127</f>
        <v>48/05</v>
      </c>
      <c r="D2130" s="251" t="s">
        <v>15</v>
      </c>
    </row>
    <row r="2131" customFormat="false" ht="12.75" hidden="false" customHeight="false" outlineLevel="0" collapsed="false">
      <c r="A2131" s="253" t="str">
        <f aca="false">Planning!R$127</f>
        <v>48/05</v>
      </c>
      <c r="D2131" s="251" t="s">
        <v>15</v>
      </c>
    </row>
    <row r="2132" customFormat="false" ht="12.75" hidden="false" customHeight="false" outlineLevel="0" collapsed="false">
      <c r="A2132" s="253" t="str">
        <f aca="false">Planning!R$127</f>
        <v>48/05</v>
      </c>
      <c r="D2132" s="251" t="s">
        <v>72</v>
      </c>
    </row>
    <row r="2133" customFormat="false" ht="12.75" hidden="false" customHeight="false" outlineLevel="0" collapsed="false">
      <c r="A2133" s="253" t="str">
        <f aca="false">Planning!R$127</f>
        <v>48/05</v>
      </c>
      <c r="D2133" s="251" t="s">
        <v>72</v>
      </c>
    </row>
    <row r="2134" customFormat="false" ht="12.75" hidden="false" customHeight="false" outlineLevel="0" collapsed="false">
      <c r="A2134" s="253" t="str">
        <f aca="false">Planning!R$127</f>
        <v>48/05</v>
      </c>
      <c r="D2134" s="251" t="s">
        <v>72</v>
      </c>
    </row>
    <row r="2135" customFormat="false" ht="12.75" hidden="false" customHeight="false" outlineLevel="0" collapsed="false">
      <c r="A2135" s="253" t="str">
        <f aca="false">Planning!R$127</f>
        <v>48/05</v>
      </c>
      <c r="D2135" s="251" t="s">
        <v>72</v>
      </c>
    </row>
    <row r="2136" customFormat="false" ht="12.75" hidden="false" customHeight="false" outlineLevel="0" collapsed="false">
      <c r="A2136" s="253" t="str">
        <f aca="false">Planning!R$127</f>
        <v>48/05</v>
      </c>
      <c r="D2136" s="251" t="s">
        <v>168</v>
      </c>
    </row>
    <row r="2137" customFormat="false" ht="12.75" hidden="false" customHeight="false" outlineLevel="0" collapsed="false">
      <c r="A2137" s="253" t="str">
        <f aca="false">Planning!R$127</f>
        <v>48/05</v>
      </c>
      <c r="D2137" s="251" t="s">
        <v>168</v>
      </c>
    </row>
    <row r="2138" customFormat="false" ht="12.75" hidden="false" customHeight="false" outlineLevel="0" collapsed="false">
      <c r="A2138" s="253" t="str">
        <f aca="false">Planning!R$127</f>
        <v>48/05</v>
      </c>
      <c r="D2138" s="251" t="s">
        <v>168</v>
      </c>
    </row>
    <row r="2139" customFormat="false" ht="12.75" hidden="false" customHeight="false" outlineLevel="0" collapsed="false">
      <c r="A2139" s="253" t="str">
        <f aca="false">Planning!R$127</f>
        <v>48/05</v>
      </c>
      <c r="D2139" s="251" t="s">
        <v>168</v>
      </c>
    </row>
    <row r="2140" customFormat="false" ht="12.75" hidden="false" customHeight="false" outlineLevel="0" collapsed="false">
      <c r="A2140" s="253" t="str">
        <f aca="false">Planning!T$127</f>
        <v>49/05</v>
      </c>
      <c r="D2140" s="251" t="s">
        <v>15</v>
      </c>
    </row>
    <row r="2141" customFormat="false" ht="12.75" hidden="false" customHeight="false" outlineLevel="0" collapsed="false">
      <c r="A2141" s="253" t="str">
        <f aca="false">Planning!T$127</f>
        <v>49/05</v>
      </c>
      <c r="D2141" s="251" t="s">
        <v>15</v>
      </c>
    </row>
    <row r="2142" customFormat="false" ht="12.75" hidden="false" customHeight="false" outlineLevel="0" collapsed="false">
      <c r="A2142" s="253" t="str">
        <f aca="false">Planning!T$127</f>
        <v>49/05</v>
      </c>
      <c r="D2142" s="251" t="s">
        <v>15</v>
      </c>
    </row>
    <row r="2143" customFormat="false" ht="12.75" hidden="false" customHeight="false" outlineLevel="0" collapsed="false">
      <c r="A2143" s="253" t="str">
        <f aca="false">Planning!T$127</f>
        <v>49/05</v>
      </c>
      <c r="D2143" s="251" t="s">
        <v>15</v>
      </c>
    </row>
    <row r="2144" customFormat="false" ht="12.75" hidden="false" customHeight="false" outlineLevel="0" collapsed="false">
      <c r="A2144" s="253" t="str">
        <f aca="false">Planning!T$127</f>
        <v>49/05</v>
      </c>
      <c r="D2144" s="251" t="s">
        <v>72</v>
      </c>
    </row>
    <row r="2145" customFormat="false" ht="12.75" hidden="false" customHeight="false" outlineLevel="0" collapsed="false">
      <c r="A2145" s="253" t="str">
        <f aca="false">Planning!T$127</f>
        <v>49/05</v>
      </c>
      <c r="D2145" s="251" t="s">
        <v>72</v>
      </c>
    </row>
    <row r="2146" customFormat="false" ht="12.75" hidden="false" customHeight="false" outlineLevel="0" collapsed="false">
      <c r="A2146" s="253" t="str">
        <f aca="false">Planning!T$127</f>
        <v>49/05</v>
      </c>
      <c r="D2146" s="251" t="s">
        <v>72</v>
      </c>
    </row>
    <row r="2147" customFormat="false" ht="12.75" hidden="false" customHeight="false" outlineLevel="0" collapsed="false">
      <c r="A2147" s="253" t="str">
        <f aca="false">Planning!T$127</f>
        <v>49/05</v>
      </c>
      <c r="D2147" s="251" t="s">
        <v>72</v>
      </c>
    </row>
    <row r="2148" customFormat="false" ht="12.75" hidden="false" customHeight="false" outlineLevel="0" collapsed="false">
      <c r="A2148" s="253" t="str">
        <f aca="false">Planning!T$127</f>
        <v>49/05</v>
      </c>
      <c r="D2148" s="251" t="s">
        <v>168</v>
      </c>
    </row>
    <row r="2149" customFormat="false" ht="12.75" hidden="false" customHeight="false" outlineLevel="0" collapsed="false">
      <c r="A2149" s="253" t="str">
        <f aca="false">Planning!T$127</f>
        <v>49/05</v>
      </c>
      <c r="D2149" s="251" t="s">
        <v>168</v>
      </c>
    </row>
    <row r="2150" customFormat="false" ht="12.75" hidden="false" customHeight="false" outlineLevel="0" collapsed="false">
      <c r="A2150" s="253" t="str">
        <f aca="false">Planning!T$127</f>
        <v>49/05</v>
      </c>
      <c r="D2150" s="251" t="s">
        <v>168</v>
      </c>
    </row>
    <row r="2151" customFormat="false" ht="12.75" hidden="false" customHeight="false" outlineLevel="0" collapsed="false">
      <c r="A2151" s="253" t="str">
        <f aca="false">Planning!T$127</f>
        <v>49/05</v>
      </c>
      <c r="D2151" s="251" t="s">
        <v>168</v>
      </c>
    </row>
    <row r="2152" customFormat="false" ht="12.75" hidden="false" customHeight="false" outlineLevel="0" collapsed="false">
      <c r="A2152" s="253" t="str">
        <f aca="false">Planning!T$127</f>
        <v>49/05</v>
      </c>
      <c r="D2152" s="251" t="s">
        <v>15</v>
      </c>
    </row>
    <row r="2153" customFormat="false" ht="12.75" hidden="false" customHeight="false" outlineLevel="0" collapsed="false">
      <c r="A2153" s="253" t="str">
        <f aca="false">Planning!T$127</f>
        <v>49/05</v>
      </c>
      <c r="D2153" s="251" t="s">
        <v>15</v>
      </c>
    </row>
    <row r="2154" customFormat="false" ht="12.75" hidden="false" customHeight="false" outlineLevel="0" collapsed="false">
      <c r="A2154" s="253" t="str">
        <f aca="false">Planning!T$127</f>
        <v>49/05</v>
      </c>
      <c r="D2154" s="251" t="s">
        <v>15</v>
      </c>
    </row>
    <row r="2155" customFormat="false" ht="12.75" hidden="false" customHeight="false" outlineLevel="0" collapsed="false">
      <c r="A2155" s="253" t="str">
        <f aca="false">Planning!T$127</f>
        <v>49/05</v>
      </c>
      <c r="D2155" s="251" t="s">
        <v>15</v>
      </c>
    </row>
    <row r="2156" customFormat="false" ht="12.75" hidden="false" customHeight="false" outlineLevel="0" collapsed="false">
      <c r="A2156" s="253" t="str">
        <f aca="false">Planning!T$127</f>
        <v>49/05</v>
      </c>
      <c r="D2156" s="251" t="s">
        <v>72</v>
      </c>
    </row>
    <row r="2157" customFormat="false" ht="12.75" hidden="false" customHeight="false" outlineLevel="0" collapsed="false">
      <c r="A2157" s="253" t="str">
        <f aca="false">Planning!T$127</f>
        <v>49/05</v>
      </c>
      <c r="D2157" s="251" t="s">
        <v>72</v>
      </c>
    </row>
    <row r="2158" customFormat="false" ht="12.75" hidden="false" customHeight="false" outlineLevel="0" collapsed="false">
      <c r="A2158" s="253" t="str">
        <f aca="false">Planning!T$127</f>
        <v>49/05</v>
      </c>
      <c r="D2158" s="251" t="s">
        <v>72</v>
      </c>
    </row>
    <row r="2159" customFormat="false" ht="12.75" hidden="false" customHeight="false" outlineLevel="0" collapsed="false">
      <c r="A2159" s="253" t="str">
        <f aca="false">Planning!T$127</f>
        <v>49/05</v>
      </c>
      <c r="D2159" s="251" t="s">
        <v>72</v>
      </c>
    </row>
    <row r="2160" customFormat="false" ht="12.75" hidden="false" customHeight="false" outlineLevel="0" collapsed="false">
      <c r="A2160" s="253" t="str">
        <f aca="false">Planning!T$127</f>
        <v>49/05</v>
      </c>
      <c r="D2160" s="251" t="s">
        <v>168</v>
      </c>
    </row>
    <row r="2161" customFormat="false" ht="12.75" hidden="false" customHeight="false" outlineLevel="0" collapsed="false">
      <c r="A2161" s="253" t="str">
        <f aca="false">Planning!T$127</f>
        <v>49/05</v>
      </c>
      <c r="D2161" s="251" t="s">
        <v>168</v>
      </c>
    </row>
    <row r="2162" customFormat="false" ht="12.75" hidden="false" customHeight="false" outlineLevel="0" collapsed="false">
      <c r="A2162" s="253" t="str">
        <f aca="false">Planning!T$127</f>
        <v>49/05</v>
      </c>
      <c r="D2162" s="251" t="s">
        <v>168</v>
      </c>
    </row>
    <row r="2163" customFormat="false" ht="12.75" hidden="false" customHeight="false" outlineLevel="0" collapsed="false">
      <c r="A2163" s="253" t="str">
        <f aca="false">Planning!T$127</f>
        <v>49/05</v>
      </c>
      <c r="D2163" s="251" t="s">
        <v>168</v>
      </c>
    </row>
    <row r="2164" customFormat="false" ht="12.75" hidden="false" customHeight="false" outlineLevel="0" collapsed="false">
      <c r="A2164" s="253" t="str">
        <f aca="false">Planning!V$127</f>
        <v>50/05</v>
      </c>
      <c r="D2164" s="251" t="s">
        <v>15</v>
      </c>
    </row>
    <row r="2165" customFormat="false" ht="12.75" hidden="false" customHeight="false" outlineLevel="0" collapsed="false">
      <c r="A2165" s="253" t="str">
        <f aca="false">Planning!V$127</f>
        <v>50/05</v>
      </c>
      <c r="D2165" s="251" t="s">
        <v>15</v>
      </c>
    </row>
    <row r="2166" customFormat="false" ht="12.75" hidden="false" customHeight="false" outlineLevel="0" collapsed="false">
      <c r="A2166" s="253" t="str">
        <f aca="false">Planning!V$127</f>
        <v>50/05</v>
      </c>
      <c r="D2166" s="251" t="s">
        <v>15</v>
      </c>
    </row>
    <row r="2167" customFormat="false" ht="12.75" hidden="false" customHeight="false" outlineLevel="0" collapsed="false">
      <c r="A2167" s="253" t="str">
        <f aca="false">Planning!V$127</f>
        <v>50/05</v>
      </c>
      <c r="D2167" s="251" t="s">
        <v>15</v>
      </c>
    </row>
    <row r="2168" customFormat="false" ht="12.75" hidden="false" customHeight="false" outlineLevel="0" collapsed="false">
      <c r="A2168" s="253" t="str">
        <f aca="false">Planning!V$127</f>
        <v>50/05</v>
      </c>
      <c r="D2168" s="251" t="s">
        <v>72</v>
      </c>
    </row>
    <row r="2169" customFormat="false" ht="12.75" hidden="false" customHeight="false" outlineLevel="0" collapsed="false">
      <c r="A2169" s="253" t="str">
        <f aca="false">Planning!V$127</f>
        <v>50/05</v>
      </c>
      <c r="D2169" s="251" t="s">
        <v>72</v>
      </c>
    </row>
    <row r="2170" customFormat="false" ht="12.75" hidden="false" customHeight="false" outlineLevel="0" collapsed="false">
      <c r="A2170" s="253" t="str">
        <f aca="false">Planning!V$127</f>
        <v>50/05</v>
      </c>
      <c r="D2170" s="251" t="s">
        <v>72</v>
      </c>
    </row>
    <row r="2171" customFormat="false" ht="12.75" hidden="false" customHeight="false" outlineLevel="0" collapsed="false">
      <c r="A2171" s="253" t="str">
        <f aca="false">Planning!V$127</f>
        <v>50/05</v>
      </c>
      <c r="D2171" s="251" t="s">
        <v>72</v>
      </c>
    </row>
    <row r="2172" customFormat="false" ht="12.75" hidden="false" customHeight="false" outlineLevel="0" collapsed="false">
      <c r="A2172" s="253" t="str">
        <f aca="false">Planning!V$127</f>
        <v>50/05</v>
      </c>
      <c r="D2172" s="251" t="s">
        <v>168</v>
      </c>
    </row>
    <row r="2173" customFormat="false" ht="12.75" hidden="false" customHeight="false" outlineLevel="0" collapsed="false">
      <c r="A2173" s="253" t="str">
        <f aca="false">Planning!V$127</f>
        <v>50/05</v>
      </c>
      <c r="D2173" s="251" t="s">
        <v>168</v>
      </c>
    </row>
    <row r="2174" customFormat="false" ht="12.75" hidden="false" customHeight="false" outlineLevel="0" collapsed="false">
      <c r="A2174" s="253" t="str">
        <f aca="false">Planning!V$127</f>
        <v>50/05</v>
      </c>
      <c r="D2174" s="251" t="s">
        <v>168</v>
      </c>
    </row>
    <row r="2175" customFormat="false" ht="12.75" hidden="false" customHeight="false" outlineLevel="0" collapsed="false">
      <c r="A2175" s="253" t="str">
        <f aca="false">Planning!V$127</f>
        <v>50/05</v>
      </c>
      <c r="D2175" s="251" t="s">
        <v>168</v>
      </c>
    </row>
    <row r="2176" customFormat="false" ht="12.75" hidden="false" customHeight="false" outlineLevel="0" collapsed="false">
      <c r="A2176" s="253" t="str">
        <f aca="false">Planning!V$127</f>
        <v>50/05</v>
      </c>
      <c r="D2176" s="251" t="s">
        <v>15</v>
      </c>
    </row>
    <row r="2177" customFormat="false" ht="12.75" hidden="false" customHeight="false" outlineLevel="0" collapsed="false">
      <c r="A2177" s="253" t="str">
        <f aca="false">Planning!V$127</f>
        <v>50/05</v>
      </c>
      <c r="D2177" s="251" t="s">
        <v>15</v>
      </c>
    </row>
    <row r="2178" customFormat="false" ht="12.75" hidden="false" customHeight="false" outlineLevel="0" collapsed="false">
      <c r="A2178" s="253" t="str">
        <f aca="false">Planning!V$127</f>
        <v>50/05</v>
      </c>
      <c r="D2178" s="251" t="s">
        <v>15</v>
      </c>
    </row>
    <row r="2179" customFormat="false" ht="12.75" hidden="false" customHeight="false" outlineLevel="0" collapsed="false">
      <c r="A2179" s="253" t="str">
        <f aca="false">Planning!V$127</f>
        <v>50/05</v>
      </c>
      <c r="D2179" s="251" t="s">
        <v>15</v>
      </c>
    </row>
    <row r="2180" customFormat="false" ht="12.75" hidden="false" customHeight="false" outlineLevel="0" collapsed="false">
      <c r="A2180" s="253" t="str">
        <f aca="false">Planning!V$127</f>
        <v>50/05</v>
      </c>
      <c r="D2180" s="251" t="s">
        <v>72</v>
      </c>
    </row>
    <row r="2181" customFormat="false" ht="12.75" hidden="false" customHeight="false" outlineLevel="0" collapsed="false">
      <c r="A2181" s="253" t="str">
        <f aca="false">Planning!V$127</f>
        <v>50/05</v>
      </c>
      <c r="D2181" s="251" t="s">
        <v>72</v>
      </c>
    </row>
    <row r="2182" customFormat="false" ht="12.75" hidden="false" customHeight="false" outlineLevel="0" collapsed="false">
      <c r="A2182" s="253" t="str">
        <f aca="false">Planning!V$127</f>
        <v>50/05</v>
      </c>
      <c r="D2182" s="251" t="s">
        <v>72</v>
      </c>
    </row>
    <row r="2183" customFormat="false" ht="12.75" hidden="false" customHeight="false" outlineLevel="0" collapsed="false">
      <c r="A2183" s="253" t="str">
        <f aca="false">Planning!V$127</f>
        <v>50/05</v>
      </c>
      <c r="D2183" s="251" t="s">
        <v>72</v>
      </c>
    </row>
    <row r="2184" customFormat="false" ht="12.75" hidden="false" customHeight="false" outlineLevel="0" collapsed="false">
      <c r="A2184" s="253" t="str">
        <f aca="false">Planning!V$127</f>
        <v>50/05</v>
      </c>
      <c r="D2184" s="251" t="s">
        <v>168</v>
      </c>
    </row>
    <row r="2185" customFormat="false" ht="12.75" hidden="false" customHeight="false" outlineLevel="0" collapsed="false">
      <c r="A2185" s="253" t="str">
        <f aca="false">Planning!V$127</f>
        <v>50/05</v>
      </c>
      <c r="D2185" s="251" t="s">
        <v>168</v>
      </c>
    </row>
    <row r="2186" customFormat="false" ht="12.75" hidden="false" customHeight="false" outlineLevel="0" collapsed="false">
      <c r="A2186" s="253" t="str">
        <f aca="false">Planning!V$127</f>
        <v>50/05</v>
      </c>
      <c r="D2186" s="251" t="s">
        <v>168</v>
      </c>
    </row>
    <row r="2187" customFormat="false" ht="12.75" hidden="false" customHeight="false" outlineLevel="0" collapsed="false">
      <c r="A2187" s="253" t="str">
        <f aca="false">Planning!V$127</f>
        <v>50/05</v>
      </c>
      <c r="D2187" s="251" t="s">
        <v>168</v>
      </c>
    </row>
    <row r="2188" customFormat="false" ht="12.75" hidden="false" customHeight="false" outlineLevel="0" collapsed="false">
      <c r="A2188" s="253" t="str">
        <f aca="false">Planning!X$127</f>
        <v>51/05</v>
      </c>
      <c r="D2188" s="251" t="s">
        <v>15</v>
      </c>
    </row>
    <row r="2189" customFormat="false" ht="12.75" hidden="false" customHeight="false" outlineLevel="0" collapsed="false">
      <c r="A2189" s="253" t="str">
        <f aca="false">Planning!X$127</f>
        <v>51/05</v>
      </c>
      <c r="D2189" s="251" t="s">
        <v>15</v>
      </c>
    </row>
    <row r="2190" customFormat="false" ht="12.75" hidden="false" customHeight="false" outlineLevel="0" collapsed="false">
      <c r="A2190" s="253" t="str">
        <f aca="false">Planning!X$127</f>
        <v>51/05</v>
      </c>
      <c r="D2190" s="251" t="s">
        <v>15</v>
      </c>
    </row>
    <row r="2191" customFormat="false" ht="12.75" hidden="false" customHeight="false" outlineLevel="0" collapsed="false">
      <c r="A2191" s="253" t="str">
        <f aca="false">Planning!X$127</f>
        <v>51/05</v>
      </c>
      <c r="D2191" s="251" t="s">
        <v>15</v>
      </c>
    </row>
    <row r="2192" customFormat="false" ht="12.75" hidden="false" customHeight="false" outlineLevel="0" collapsed="false">
      <c r="A2192" s="253" t="str">
        <f aca="false">Planning!X$127</f>
        <v>51/05</v>
      </c>
      <c r="D2192" s="251" t="s">
        <v>72</v>
      </c>
    </row>
    <row r="2193" customFormat="false" ht="12.75" hidden="false" customHeight="false" outlineLevel="0" collapsed="false">
      <c r="A2193" s="253" t="str">
        <f aca="false">Planning!X$127</f>
        <v>51/05</v>
      </c>
      <c r="D2193" s="251" t="s">
        <v>72</v>
      </c>
    </row>
    <row r="2194" customFormat="false" ht="12.75" hidden="false" customHeight="false" outlineLevel="0" collapsed="false">
      <c r="A2194" s="253" t="str">
        <f aca="false">Planning!X$127</f>
        <v>51/05</v>
      </c>
      <c r="D2194" s="251" t="s">
        <v>72</v>
      </c>
    </row>
    <row r="2195" customFormat="false" ht="12.75" hidden="false" customHeight="false" outlineLevel="0" collapsed="false">
      <c r="A2195" s="253" t="str">
        <f aca="false">Planning!X$127</f>
        <v>51/05</v>
      </c>
      <c r="D2195" s="251" t="s">
        <v>72</v>
      </c>
    </row>
    <row r="2196" customFormat="false" ht="12.75" hidden="false" customHeight="false" outlineLevel="0" collapsed="false">
      <c r="A2196" s="253" t="str">
        <f aca="false">Planning!X$127</f>
        <v>51/05</v>
      </c>
      <c r="D2196" s="251" t="s">
        <v>168</v>
      </c>
    </row>
    <row r="2197" customFormat="false" ht="12.75" hidden="false" customHeight="false" outlineLevel="0" collapsed="false">
      <c r="A2197" s="253" t="str">
        <f aca="false">Planning!X$127</f>
        <v>51/05</v>
      </c>
      <c r="D2197" s="251" t="s">
        <v>168</v>
      </c>
    </row>
    <row r="2198" customFormat="false" ht="12.75" hidden="false" customHeight="false" outlineLevel="0" collapsed="false">
      <c r="A2198" s="253" t="str">
        <f aca="false">Planning!X$127</f>
        <v>51/05</v>
      </c>
      <c r="D2198" s="251" t="s">
        <v>168</v>
      </c>
    </row>
    <row r="2199" customFormat="false" ht="12.75" hidden="false" customHeight="false" outlineLevel="0" collapsed="false">
      <c r="A2199" s="253" t="str">
        <f aca="false">Planning!X$127</f>
        <v>51/05</v>
      </c>
      <c r="D2199" s="251" t="s">
        <v>168</v>
      </c>
    </row>
    <row r="2200" customFormat="false" ht="12.75" hidden="false" customHeight="false" outlineLevel="0" collapsed="false">
      <c r="A2200" s="253" t="str">
        <f aca="false">Planning!X$127</f>
        <v>51/05</v>
      </c>
      <c r="D2200" s="251" t="s">
        <v>15</v>
      </c>
    </row>
    <row r="2201" customFormat="false" ht="12.75" hidden="false" customHeight="false" outlineLevel="0" collapsed="false">
      <c r="A2201" s="253" t="str">
        <f aca="false">Planning!X$127</f>
        <v>51/05</v>
      </c>
      <c r="D2201" s="251" t="s">
        <v>15</v>
      </c>
    </row>
    <row r="2202" customFormat="false" ht="12.75" hidden="false" customHeight="false" outlineLevel="0" collapsed="false">
      <c r="A2202" s="253" t="str">
        <f aca="false">Planning!X$127</f>
        <v>51/05</v>
      </c>
      <c r="D2202" s="251" t="s">
        <v>15</v>
      </c>
    </row>
    <row r="2203" customFormat="false" ht="12.75" hidden="false" customHeight="false" outlineLevel="0" collapsed="false">
      <c r="A2203" s="253" t="str">
        <f aca="false">Planning!X$127</f>
        <v>51/05</v>
      </c>
      <c r="D2203" s="251" t="s">
        <v>15</v>
      </c>
    </row>
    <row r="2204" customFormat="false" ht="12.75" hidden="false" customHeight="false" outlineLevel="0" collapsed="false">
      <c r="A2204" s="253" t="str">
        <f aca="false">Planning!X$127</f>
        <v>51/05</v>
      </c>
      <c r="D2204" s="251" t="s">
        <v>72</v>
      </c>
    </row>
    <row r="2205" customFormat="false" ht="12.75" hidden="false" customHeight="false" outlineLevel="0" collapsed="false">
      <c r="A2205" s="253" t="str">
        <f aca="false">Planning!X$127</f>
        <v>51/05</v>
      </c>
      <c r="D2205" s="251" t="s">
        <v>72</v>
      </c>
    </row>
    <row r="2206" customFormat="false" ht="12.75" hidden="false" customHeight="false" outlineLevel="0" collapsed="false">
      <c r="A2206" s="253" t="str">
        <f aca="false">Planning!X$127</f>
        <v>51/05</v>
      </c>
      <c r="D2206" s="251" t="s">
        <v>72</v>
      </c>
    </row>
    <row r="2207" customFormat="false" ht="12.75" hidden="false" customHeight="false" outlineLevel="0" collapsed="false">
      <c r="A2207" s="253" t="str">
        <f aca="false">Planning!X$127</f>
        <v>51/05</v>
      </c>
      <c r="D2207" s="251" t="s">
        <v>72</v>
      </c>
    </row>
    <row r="2208" customFormat="false" ht="12.75" hidden="false" customHeight="false" outlineLevel="0" collapsed="false">
      <c r="A2208" s="253" t="str">
        <f aca="false">Planning!X$127</f>
        <v>51/05</v>
      </c>
      <c r="D2208" s="251" t="s">
        <v>168</v>
      </c>
    </row>
    <row r="2209" customFormat="false" ht="12.75" hidden="false" customHeight="false" outlineLevel="0" collapsed="false">
      <c r="A2209" s="253" t="str">
        <f aca="false">Planning!X$127</f>
        <v>51/05</v>
      </c>
      <c r="D2209" s="251" t="s">
        <v>168</v>
      </c>
    </row>
    <row r="2210" customFormat="false" ht="12.75" hidden="false" customHeight="false" outlineLevel="0" collapsed="false">
      <c r="A2210" s="253" t="str">
        <f aca="false">Planning!X$127</f>
        <v>51/05</v>
      </c>
      <c r="D2210" s="251" t="s">
        <v>168</v>
      </c>
    </row>
    <row r="2211" customFormat="false" ht="12.75" hidden="false" customHeight="false" outlineLevel="0" collapsed="false">
      <c r="A2211" s="253" t="str">
        <f aca="false">Planning!X$127</f>
        <v>51/05</v>
      </c>
      <c r="D2211" s="251" t="s">
        <v>168</v>
      </c>
    </row>
    <row r="2212" customFormat="false" ht="12.75" hidden="false" customHeight="false" outlineLevel="0" collapsed="false">
      <c r="A2212" s="253" t="str">
        <f aca="false">Planning!Z$127</f>
        <v>52/05</v>
      </c>
      <c r="D2212" s="251" t="s">
        <v>15</v>
      </c>
    </row>
    <row r="2213" customFormat="false" ht="12.75" hidden="false" customHeight="false" outlineLevel="0" collapsed="false">
      <c r="A2213" s="253" t="str">
        <f aca="false">Planning!Z$127</f>
        <v>52/05</v>
      </c>
      <c r="D2213" s="251" t="s">
        <v>15</v>
      </c>
    </row>
    <row r="2214" customFormat="false" ht="12.75" hidden="false" customHeight="false" outlineLevel="0" collapsed="false">
      <c r="A2214" s="253" t="str">
        <f aca="false">Planning!Z$127</f>
        <v>52/05</v>
      </c>
      <c r="D2214" s="251" t="s">
        <v>15</v>
      </c>
    </row>
    <row r="2215" customFormat="false" ht="12.75" hidden="false" customHeight="false" outlineLevel="0" collapsed="false">
      <c r="A2215" s="253" t="str">
        <f aca="false">Planning!Z$127</f>
        <v>52/05</v>
      </c>
      <c r="D2215" s="251" t="s">
        <v>15</v>
      </c>
    </row>
    <row r="2216" customFormat="false" ht="12.75" hidden="false" customHeight="false" outlineLevel="0" collapsed="false">
      <c r="A2216" s="253" t="str">
        <f aca="false">Planning!Z$127</f>
        <v>52/05</v>
      </c>
      <c r="D2216" s="251" t="s">
        <v>72</v>
      </c>
    </row>
    <row r="2217" customFormat="false" ht="12.75" hidden="false" customHeight="false" outlineLevel="0" collapsed="false">
      <c r="A2217" s="253" t="str">
        <f aca="false">Planning!Z$127</f>
        <v>52/05</v>
      </c>
      <c r="D2217" s="251" t="s">
        <v>72</v>
      </c>
    </row>
    <row r="2218" customFormat="false" ht="12.75" hidden="false" customHeight="false" outlineLevel="0" collapsed="false">
      <c r="A2218" s="253" t="str">
        <f aca="false">Planning!Z$127</f>
        <v>52/05</v>
      </c>
      <c r="D2218" s="251" t="s">
        <v>72</v>
      </c>
    </row>
    <row r="2219" customFormat="false" ht="12.75" hidden="false" customHeight="false" outlineLevel="0" collapsed="false">
      <c r="A2219" s="253" t="str">
        <f aca="false">Planning!Z$127</f>
        <v>52/05</v>
      </c>
      <c r="D2219" s="251" t="s">
        <v>72</v>
      </c>
    </row>
    <row r="2220" customFormat="false" ht="12.75" hidden="false" customHeight="false" outlineLevel="0" collapsed="false">
      <c r="A2220" s="253" t="str">
        <f aca="false">Planning!Z$127</f>
        <v>52/05</v>
      </c>
      <c r="D2220" s="251" t="s">
        <v>168</v>
      </c>
    </row>
    <row r="2221" customFormat="false" ht="12.75" hidden="false" customHeight="false" outlineLevel="0" collapsed="false">
      <c r="A2221" s="253" t="str">
        <f aca="false">Planning!Z$127</f>
        <v>52/05</v>
      </c>
      <c r="D2221" s="251" t="s">
        <v>168</v>
      </c>
    </row>
    <row r="2222" customFormat="false" ht="12.75" hidden="false" customHeight="false" outlineLevel="0" collapsed="false">
      <c r="A2222" s="253" t="str">
        <f aca="false">Planning!Z$127</f>
        <v>52/05</v>
      </c>
      <c r="D2222" s="251" t="s">
        <v>168</v>
      </c>
    </row>
    <row r="2223" customFormat="false" ht="12.75" hidden="false" customHeight="false" outlineLevel="0" collapsed="false">
      <c r="A2223" s="253" t="str">
        <f aca="false">Planning!Z$127</f>
        <v>52/05</v>
      </c>
      <c r="D2223" s="251" t="s">
        <v>168</v>
      </c>
    </row>
    <row r="2224" customFormat="false" ht="12.75" hidden="false" customHeight="false" outlineLevel="0" collapsed="false">
      <c r="A2224" s="253" t="str">
        <f aca="false">Planning!Z$127</f>
        <v>52/05</v>
      </c>
      <c r="D2224" s="251" t="s">
        <v>15</v>
      </c>
    </row>
    <row r="2225" customFormat="false" ht="12.75" hidden="false" customHeight="false" outlineLevel="0" collapsed="false">
      <c r="A2225" s="253" t="str">
        <f aca="false">Planning!Z$127</f>
        <v>52/05</v>
      </c>
      <c r="D2225" s="251" t="s">
        <v>15</v>
      </c>
    </row>
    <row r="2226" customFormat="false" ht="12.75" hidden="false" customHeight="false" outlineLevel="0" collapsed="false">
      <c r="A2226" s="253" t="str">
        <f aca="false">Planning!Z$127</f>
        <v>52/05</v>
      </c>
      <c r="D2226" s="251" t="s">
        <v>15</v>
      </c>
    </row>
    <row r="2227" customFormat="false" ht="12.75" hidden="false" customHeight="false" outlineLevel="0" collapsed="false">
      <c r="A2227" s="253" t="str">
        <f aca="false">Planning!Z$127</f>
        <v>52/05</v>
      </c>
      <c r="D2227" s="251" t="s">
        <v>15</v>
      </c>
    </row>
    <row r="2228" customFormat="false" ht="12.75" hidden="false" customHeight="false" outlineLevel="0" collapsed="false">
      <c r="A2228" s="253" t="str">
        <f aca="false">Planning!Z$127</f>
        <v>52/05</v>
      </c>
      <c r="D2228" s="251" t="s">
        <v>72</v>
      </c>
    </row>
    <row r="2229" customFormat="false" ht="12.75" hidden="false" customHeight="false" outlineLevel="0" collapsed="false">
      <c r="A2229" s="253" t="str">
        <f aca="false">Planning!Z$127</f>
        <v>52/05</v>
      </c>
      <c r="D2229" s="251" t="s">
        <v>72</v>
      </c>
    </row>
    <row r="2230" customFormat="false" ht="12.75" hidden="false" customHeight="false" outlineLevel="0" collapsed="false">
      <c r="A2230" s="253" t="str">
        <f aca="false">Planning!Z$127</f>
        <v>52/05</v>
      </c>
      <c r="D2230" s="251" t="s">
        <v>72</v>
      </c>
    </row>
    <row r="2231" customFormat="false" ht="12.75" hidden="false" customHeight="false" outlineLevel="0" collapsed="false">
      <c r="A2231" s="253" t="str">
        <f aca="false">Planning!Z$127</f>
        <v>52/05</v>
      </c>
      <c r="D2231" s="251" t="s">
        <v>72</v>
      </c>
    </row>
    <row r="2232" customFormat="false" ht="12.75" hidden="false" customHeight="false" outlineLevel="0" collapsed="false">
      <c r="A2232" s="253" t="str">
        <f aca="false">Planning!Z$127</f>
        <v>52/05</v>
      </c>
      <c r="D2232" s="251" t="s">
        <v>168</v>
      </c>
    </row>
    <row r="2233" customFormat="false" ht="12.75" hidden="false" customHeight="false" outlineLevel="0" collapsed="false">
      <c r="A2233" s="253" t="str">
        <f aca="false">Planning!Z$127</f>
        <v>52/05</v>
      </c>
      <c r="D2233" s="251" t="s">
        <v>168</v>
      </c>
    </row>
    <row r="2234" customFormat="false" ht="12.75" hidden="false" customHeight="false" outlineLevel="0" collapsed="false">
      <c r="A2234" s="253" t="str">
        <f aca="false">Planning!Z$127</f>
        <v>52/05</v>
      </c>
      <c r="D2234" s="251" t="s">
        <v>168</v>
      </c>
    </row>
    <row r="2235" customFormat="false" ht="12.75" hidden="false" customHeight="false" outlineLevel="0" collapsed="false">
      <c r="A2235" s="253" t="str">
        <f aca="false">Planning!Z$127</f>
        <v>52/05</v>
      </c>
      <c r="D2235" s="25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55"/>
      <c r="B2" s="256" t="s">
        <v>1279</v>
      </c>
      <c r="C2" s="256"/>
    </row>
    <row r="4" customFormat="false" ht="15.75" hidden="false" customHeight="true" outlineLevel="0" collapsed="false">
      <c r="A4" s="257" t="s">
        <v>1280</v>
      </c>
      <c r="B4" s="258" t="s">
        <v>1281</v>
      </c>
      <c r="C4" s="258"/>
    </row>
    <row r="5" customFormat="false" ht="15.75" hidden="false" customHeight="true" outlineLevel="0" collapsed="false">
      <c r="A5" s="257"/>
      <c r="B5" s="258"/>
      <c r="C5" s="258"/>
    </row>
  </sheetData>
  <mergeCells count="3">
    <mergeCell ref="B2:C2"/>
    <mergeCell ref="A4:A5"/>
    <mergeCell ref="B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03:55Z</dcterms:created>
  <dc:creator>trachez</dc:creator>
  <dc:description/>
  <dc:language>en-US</dc:language>
  <cp:lastModifiedBy>trachez</cp:lastModifiedBy>
  <cp:lastPrinted>2004-10-28T08:37:36Z</cp:lastPrinted>
  <dcterms:modified xsi:type="dcterms:W3CDTF">2004-10-29T14:16:32Z</dcterms:modified>
  <cp:revision>0</cp:revision>
  <dc:subject/>
  <dc:title/>
</cp:coreProperties>
</file>