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">
  <si>
    <t xml:space="preserve">C.M. number</t>
  </si>
  <si>
    <t xml:space="preserve">Poles ass. and test</t>
  </si>
  <si>
    <t xml:space="preserve">Collaring and test</t>
  </si>
  <si>
    <t xml:space="preserve">C.M.  compl. and test</t>
  </si>
  <si>
    <t xml:space="preserve">Shipped</t>
  </si>
  <si>
    <t xml:space="preserve">T.W.</t>
  </si>
  <si>
    <t xml:space="preserve">R.W.</t>
  </si>
  <si>
    <t xml:space="preserve">Don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Y37" activeCellId="0" sqref="Y3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0.61"/>
    <col collapsed="false" customWidth="true" hidden="false" outlineLevel="0" max="4" min="3" style="0" width="5.61"/>
    <col collapsed="false" customWidth="true" hidden="false" outlineLevel="0" max="5" min="5" style="0" width="0.61"/>
    <col collapsed="false" customWidth="true" hidden="false" outlineLevel="0" max="7" min="6" style="0" width="5.61"/>
    <col collapsed="false" customWidth="true" hidden="false" outlineLevel="0" max="8" min="8" style="0" width="0.61"/>
    <col collapsed="false" customWidth="true" hidden="false" outlineLevel="0" max="10" min="9" style="0" width="5.61"/>
    <col collapsed="false" customWidth="true" hidden="false" outlineLevel="0" max="11" min="11" style="0" width="1.61"/>
    <col collapsed="false" customWidth="true" hidden="false" outlineLevel="0" max="12" min="12" style="0" width="6.61"/>
    <col collapsed="false" customWidth="true" hidden="false" outlineLevel="0" max="13" min="13" style="0" width="0.5"/>
    <col collapsed="false" customWidth="true" hidden="false" outlineLevel="0" max="15" min="14" style="0" width="5.61"/>
    <col collapsed="false" customWidth="true" hidden="false" outlineLevel="0" max="16" min="16" style="0" width="0.5"/>
    <col collapsed="false" customWidth="true" hidden="false" outlineLevel="0" max="18" min="17" style="0" width="5.61"/>
    <col collapsed="false" customWidth="true" hidden="false" outlineLevel="0" max="19" min="19" style="0" width="0.5"/>
    <col collapsed="false" customWidth="true" hidden="false" outlineLevel="0" max="21" min="20" style="0" width="5.61"/>
  </cols>
  <sheetData>
    <row r="1" customFormat="false" ht="23.95" hidden="false" customHeight="true" outlineLevel="0" collapsed="false">
      <c r="A1" s="1" t="s">
        <v>0</v>
      </c>
      <c r="B1" s="2"/>
      <c r="C1" s="3" t="s">
        <v>1</v>
      </c>
      <c r="D1" s="3"/>
      <c r="E1" s="2"/>
      <c r="F1" s="3" t="s">
        <v>2</v>
      </c>
      <c r="G1" s="3"/>
      <c r="H1" s="2"/>
      <c r="I1" s="3" t="s">
        <v>3</v>
      </c>
      <c r="J1" s="3"/>
      <c r="K1" s="4"/>
      <c r="L1" s="1" t="s">
        <v>0</v>
      </c>
      <c r="M1" s="5"/>
      <c r="N1" s="3" t="s">
        <v>1</v>
      </c>
      <c r="O1" s="3"/>
      <c r="P1" s="2"/>
      <c r="Q1" s="3" t="s">
        <v>2</v>
      </c>
      <c r="R1" s="3"/>
      <c r="S1" s="2"/>
      <c r="T1" s="3" t="s">
        <v>3</v>
      </c>
      <c r="U1" s="3"/>
    </row>
    <row r="2" customFormat="false" ht="10.05" hidden="false" customHeight="true" outlineLevel="0" collapsed="false">
      <c r="A2" s="6" t="s">
        <v>4</v>
      </c>
      <c r="B2" s="7"/>
      <c r="C2" s="8" t="s">
        <v>5</v>
      </c>
      <c r="D2" s="9" t="s">
        <v>6</v>
      </c>
      <c r="E2" s="10"/>
      <c r="F2" s="8" t="s">
        <v>5</v>
      </c>
      <c r="G2" s="9" t="s">
        <v>6</v>
      </c>
      <c r="H2" s="7"/>
      <c r="I2" s="8" t="s">
        <v>5</v>
      </c>
      <c r="J2" s="9" t="s">
        <v>6</v>
      </c>
      <c r="K2" s="4"/>
      <c r="L2" s="6" t="s">
        <v>4</v>
      </c>
      <c r="M2" s="5"/>
      <c r="N2" s="8" t="s">
        <v>5</v>
      </c>
      <c r="O2" s="9" t="s">
        <v>6</v>
      </c>
      <c r="P2" s="10"/>
      <c r="Q2" s="8" t="s">
        <v>5</v>
      </c>
      <c r="R2" s="9" t="s">
        <v>6</v>
      </c>
      <c r="S2" s="7"/>
      <c r="T2" s="8" t="s">
        <v>5</v>
      </c>
      <c r="U2" s="9" t="s">
        <v>6</v>
      </c>
    </row>
    <row r="3" customFormat="false" ht="10.55" hidden="false" customHeight="true" outlineLevel="0" collapsed="false">
      <c r="A3" s="11" t="n">
        <v>2031</v>
      </c>
      <c r="B3" s="12"/>
      <c r="C3" s="13" t="s">
        <v>7</v>
      </c>
      <c r="D3" s="13" t="s">
        <v>7</v>
      </c>
      <c r="E3" s="12"/>
      <c r="F3" s="14" t="s">
        <v>7</v>
      </c>
      <c r="G3" s="14" t="s">
        <v>7</v>
      </c>
      <c r="H3" s="12"/>
      <c r="I3" s="15" t="n">
        <v>6</v>
      </c>
      <c r="J3" s="15" t="n">
        <v>21</v>
      </c>
      <c r="K3" s="16"/>
      <c r="L3" s="13" t="n">
        <v>2096</v>
      </c>
      <c r="M3" s="12"/>
      <c r="N3" s="15" t="n">
        <v>18</v>
      </c>
      <c r="O3" s="15" t="n">
        <v>17</v>
      </c>
      <c r="P3" s="12"/>
      <c r="Q3" s="17" t="n">
        <v>24</v>
      </c>
      <c r="R3" s="14"/>
      <c r="S3" s="12"/>
      <c r="T3" s="18" t="n">
        <v>33</v>
      </c>
      <c r="U3" s="14"/>
    </row>
    <row r="4" customFormat="false" ht="10.55" hidden="false" customHeight="true" outlineLevel="0" collapsed="false">
      <c r="A4" s="11" t="n">
        <f aca="false">+(A3+1)</f>
        <v>2032</v>
      </c>
      <c r="B4" s="12"/>
      <c r="C4" s="14" t="s">
        <v>7</v>
      </c>
      <c r="D4" s="14" t="s">
        <v>7</v>
      </c>
      <c r="E4" s="12"/>
      <c r="F4" s="14" t="s">
        <v>7</v>
      </c>
      <c r="G4" s="14" t="s">
        <v>7</v>
      </c>
      <c r="H4" s="12"/>
      <c r="I4" s="15" t="n">
        <v>7</v>
      </c>
      <c r="J4" s="15" t="n">
        <v>10</v>
      </c>
      <c r="K4" s="16"/>
      <c r="L4" s="13" t="n">
        <f aca="false">+(L3+1)</f>
        <v>2097</v>
      </c>
      <c r="M4" s="12"/>
      <c r="N4" s="15" t="n">
        <v>19</v>
      </c>
      <c r="O4" s="15" t="n">
        <v>18</v>
      </c>
      <c r="P4" s="12"/>
      <c r="Q4" s="17" t="n">
        <v>24</v>
      </c>
      <c r="R4" s="14"/>
      <c r="S4" s="12"/>
      <c r="T4" s="18" t="n">
        <v>34</v>
      </c>
      <c r="U4" s="14"/>
    </row>
    <row r="5" customFormat="false" ht="10.55" hidden="false" customHeight="true" outlineLevel="0" collapsed="false">
      <c r="A5" s="11" t="n">
        <f aca="false">+(A4+1)</f>
        <v>2033</v>
      </c>
      <c r="B5" s="12"/>
      <c r="C5" s="14" t="s">
        <v>7</v>
      </c>
      <c r="D5" s="14" t="s">
        <v>7</v>
      </c>
      <c r="E5" s="12"/>
      <c r="F5" s="14" t="s">
        <v>7</v>
      </c>
      <c r="G5" s="14" t="s">
        <v>7</v>
      </c>
      <c r="H5" s="12"/>
      <c r="I5" s="15" t="s">
        <v>7</v>
      </c>
      <c r="J5" s="15" t="s">
        <v>7</v>
      </c>
      <c r="K5" s="16"/>
      <c r="L5" s="13" t="n">
        <f aca="false">+(L4+1)</f>
        <v>2098</v>
      </c>
      <c r="M5" s="12"/>
      <c r="N5" s="15" t="n">
        <v>19</v>
      </c>
      <c r="O5" s="15" t="n">
        <v>19</v>
      </c>
      <c r="P5" s="12"/>
      <c r="Q5" s="17" t="n">
        <v>25</v>
      </c>
      <c r="R5" s="14"/>
      <c r="S5" s="12"/>
      <c r="T5" s="18" t="n">
        <v>34</v>
      </c>
      <c r="U5" s="14"/>
    </row>
    <row r="6" customFormat="false" ht="10.55" hidden="false" customHeight="true" outlineLevel="0" collapsed="false">
      <c r="A6" s="11" t="n">
        <f aca="false">+(A5+1)</f>
        <v>2034</v>
      </c>
      <c r="B6" s="12"/>
      <c r="C6" s="14" t="s">
        <v>7</v>
      </c>
      <c r="D6" s="14" t="s">
        <v>7</v>
      </c>
      <c r="E6" s="12"/>
      <c r="F6" s="14" t="s">
        <v>7</v>
      </c>
      <c r="G6" s="14" t="s">
        <v>7</v>
      </c>
      <c r="H6" s="12"/>
      <c r="I6" s="15" t="s">
        <v>7</v>
      </c>
      <c r="J6" s="15" t="s">
        <v>7</v>
      </c>
      <c r="K6" s="16"/>
      <c r="L6" s="13" t="n">
        <f aca="false">+(L5+1)</f>
        <v>2099</v>
      </c>
      <c r="M6" s="12"/>
      <c r="N6" s="15" t="n">
        <v>20</v>
      </c>
      <c r="O6" s="15" t="n">
        <v>20</v>
      </c>
      <c r="P6" s="12"/>
      <c r="Q6" s="17" t="n">
        <v>25</v>
      </c>
      <c r="R6" s="14"/>
      <c r="S6" s="12"/>
      <c r="T6" s="18" t="n">
        <v>35</v>
      </c>
      <c r="U6" s="14"/>
    </row>
    <row r="7" customFormat="false" ht="10.55" hidden="false" customHeight="true" outlineLevel="0" collapsed="false">
      <c r="A7" s="13" t="n">
        <f aca="false">+(A6+1)</f>
        <v>2035</v>
      </c>
      <c r="B7" s="12"/>
      <c r="C7" s="14" t="s">
        <v>7</v>
      </c>
      <c r="D7" s="14" t="s">
        <v>7</v>
      </c>
      <c r="E7" s="12"/>
      <c r="F7" s="14" t="s">
        <v>7</v>
      </c>
      <c r="G7" s="14" t="s">
        <v>7</v>
      </c>
      <c r="H7" s="12"/>
      <c r="I7" s="17" t="n">
        <v>11</v>
      </c>
      <c r="J7" s="14"/>
      <c r="K7" s="16"/>
      <c r="L7" s="13" t="n">
        <f aca="false">+(L6+1)</f>
        <v>2100</v>
      </c>
      <c r="M7" s="12"/>
      <c r="N7" s="15" t="n">
        <v>20</v>
      </c>
      <c r="O7" s="15" t="n">
        <v>20</v>
      </c>
      <c r="P7" s="12"/>
      <c r="Q7" s="18" t="n">
        <v>26</v>
      </c>
      <c r="R7" s="14"/>
      <c r="S7" s="12"/>
      <c r="T7" s="18" t="n">
        <v>35</v>
      </c>
      <c r="U7" s="14"/>
    </row>
    <row r="8" customFormat="false" ht="10.55" hidden="false" customHeight="true" outlineLevel="0" collapsed="false">
      <c r="A8" s="11" t="n">
        <f aca="false">+(A7+1)</f>
        <v>2036</v>
      </c>
      <c r="B8" s="12"/>
      <c r="C8" s="14" t="s">
        <v>7</v>
      </c>
      <c r="D8" s="14" t="s">
        <v>7</v>
      </c>
      <c r="E8" s="12"/>
      <c r="F8" s="14" t="s">
        <v>7</v>
      </c>
      <c r="G8" s="14" t="s">
        <v>7</v>
      </c>
      <c r="H8" s="12"/>
      <c r="I8" s="15" t="s">
        <v>7</v>
      </c>
      <c r="J8" s="15" t="s">
        <v>7</v>
      </c>
      <c r="K8" s="16"/>
      <c r="L8" s="13" t="n">
        <f aca="false">+(L7+1)</f>
        <v>2101</v>
      </c>
      <c r="M8" s="12"/>
      <c r="N8" s="15" t="n">
        <v>21</v>
      </c>
      <c r="O8" s="15" t="n">
        <v>21</v>
      </c>
      <c r="P8" s="12"/>
      <c r="Q8" s="14" t="n">
        <v>26</v>
      </c>
      <c r="R8" s="19" t="n">
        <v>23</v>
      </c>
      <c r="S8" s="12"/>
      <c r="T8" s="18" t="n">
        <v>36</v>
      </c>
      <c r="U8" s="14"/>
    </row>
    <row r="9" customFormat="false" ht="10.55" hidden="false" customHeight="true" outlineLevel="0" collapsed="false">
      <c r="A9" s="11" t="n">
        <f aca="false">+(A8+1)</f>
        <v>2037</v>
      </c>
      <c r="B9" s="12"/>
      <c r="C9" s="14" t="s">
        <v>7</v>
      </c>
      <c r="D9" s="14" t="s">
        <v>7</v>
      </c>
      <c r="E9" s="12"/>
      <c r="F9" s="14" t="s">
        <v>7</v>
      </c>
      <c r="G9" s="14" t="s">
        <v>7</v>
      </c>
      <c r="H9" s="12"/>
      <c r="I9" s="15" t="n">
        <v>12</v>
      </c>
      <c r="J9" s="15" t="n">
        <v>20</v>
      </c>
      <c r="K9" s="16"/>
      <c r="L9" s="13" t="n">
        <f aca="false">+(L8+1)</f>
        <v>2102</v>
      </c>
      <c r="M9" s="12"/>
      <c r="N9" s="15" t="n">
        <v>21</v>
      </c>
      <c r="O9" s="15" t="n">
        <v>22</v>
      </c>
      <c r="P9" s="12"/>
      <c r="Q9" s="18" t="n">
        <v>27</v>
      </c>
      <c r="R9" s="14"/>
      <c r="S9" s="12"/>
      <c r="T9" s="18" t="n">
        <v>36</v>
      </c>
      <c r="U9" s="14"/>
    </row>
    <row r="10" customFormat="false" ht="10.55" hidden="false" customHeight="true" outlineLevel="0" collapsed="false">
      <c r="A10" s="11" t="n">
        <f aca="false">+(A9+1)</f>
        <v>2038</v>
      </c>
      <c r="B10" s="12"/>
      <c r="C10" s="14" t="s">
        <v>7</v>
      </c>
      <c r="D10" s="14" t="s">
        <v>7</v>
      </c>
      <c r="E10" s="12"/>
      <c r="F10" s="14" t="s">
        <v>7</v>
      </c>
      <c r="G10" s="14" t="s">
        <v>7</v>
      </c>
      <c r="H10" s="12"/>
      <c r="I10" s="15" t="n">
        <v>4</v>
      </c>
      <c r="J10" s="15" t="n">
        <v>3</v>
      </c>
      <c r="K10" s="16"/>
      <c r="L10" s="13" t="n">
        <f aca="false">+(L9+1)</f>
        <v>2103</v>
      </c>
      <c r="M10" s="12"/>
      <c r="N10" s="15" t="n">
        <v>22</v>
      </c>
      <c r="O10" s="15" t="n">
        <v>25</v>
      </c>
      <c r="P10" s="12"/>
      <c r="Q10" s="18" t="n">
        <v>27</v>
      </c>
      <c r="R10" s="14"/>
      <c r="S10" s="12"/>
      <c r="T10" s="18" t="n">
        <v>37</v>
      </c>
      <c r="U10" s="14"/>
    </row>
    <row r="11" customFormat="false" ht="10.55" hidden="false" customHeight="true" outlineLevel="0" collapsed="false">
      <c r="A11" s="11" t="n">
        <f aca="false">+(A10+1)</f>
        <v>2039</v>
      </c>
      <c r="B11" s="12"/>
      <c r="C11" s="14" t="s">
        <v>7</v>
      </c>
      <c r="D11" s="14" t="s">
        <v>7</v>
      </c>
      <c r="E11" s="12"/>
      <c r="F11" s="14" t="s">
        <v>7</v>
      </c>
      <c r="G11" s="14" t="s">
        <v>7</v>
      </c>
      <c r="H11" s="12"/>
      <c r="I11" s="15" t="s">
        <v>7</v>
      </c>
      <c r="J11" s="15" t="s">
        <v>7</v>
      </c>
      <c r="K11" s="16"/>
      <c r="L11" s="13" t="n">
        <f aca="false">+(L10+1)</f>
        <v>2104</v>
      </c>
      <c r="M11" s="12"/>
      <c r="N11" s="15" t="n">
        <v>22</v>
      </c>
      <c r="O11" s="15" t="n">
        <v>24</v>
      </c>
      <c r="P11" s="12"/>
      <c r="Q11" s="18" t="n">
        <v>28</v>
      </c>
      <c r="R11" s="14"/>
      <c r="S11" s="12"/>
      <c r="T11" s="18" t="n">
        <v>37</v>
      </c>
      <c r="U11" s="14"/>
    </row>
    <row r="12" customFormat="false" ht="10.55" hidden="false" customHeight="true" outlineLevel="0" collapsed="false">
      <c r="A12" s="11" t="n">
        <f aca="false">+(A11+1)</f>
        <v>2040</v>
      </c>
      <c r="B12" s="12"/>
      <c r="C12" s="14" t="s">
        <v>7</v>
      </c>
      <c r="D12" s="14" t="s">
        <v>7</v>
      </c>
      <c r="E12" s="12"/>
      <c r="F12" s="14" t="s">
        <v>7</v>
      </c>
      <c r="G12" s="14" t="s">
        <v>7</v>
      </c>
      <c r="H12" s="12"/>
      <c r="I12" s="15" t="s">
        <v>7</v>
      </c>
      <c r="J12" s="15" t="s">
        <v>7</v>
      </c>
      <c r="K12" s="16"/>
      <c r="L12" s="13" t="n">
        <f aca="false">+(L11+1)</f>
        <v>2105</v>
      </c>
      <c r="M12" s="12"/>
      <c r="N12" s="15" t="n">
        <v>23</v>
      </c>
      <c r="O12" s="15" t="n">
        <v>23</v>
      </c>
      <c r="P12" s="12"/>
      <c r="Q12" s="18" t="n">
        <v>28</v>
      </c>
      <c r="R12" s="14"/>
      <c r="S12" s="12"/>
      <c r="T12" s="18" t="n">
        <v>38</v>
      </c>
      <c r="U12" s="14"/>
    </row>
    <row r="13" customFormat="false" ht="10.55" hidden="false" customHeight="true" outlineLevel="0" collapsed="false">
      <c r="A13" s="11" t="n">
        <f aca="false">+(A12+1)</f>
        <v>2041</v>
      </c>
      <c r="B13" s="12"/>
      <c r="C13" s="14" t="s">
        <v>7</v>
      </c>
      <c r="D13" s="14" t="s">
        <v>7</v>
      </c>
      <c r="E13" s="12"/>
      <c r="F13" s="14" t="s">
        <v>7</v>
      </c>
      <c r="G13" s="14" t="s">
        <v>7</v>
      </c>
      <c r="H13" s="12"/>
      <c r="I13" s="15" t="s">
        <v>7</v>
      </c>
      <c r="J13" s="15" t="s">
        <v>7</v>
      </c>
      <c r="K13" s="16"/>
      <c r="L13" s="13" t="n">
        <f aca="false">+(L12+1)</f>
        <v>2106</v>
      </c>
      <c r="M13" s="12"/>
      <c r="N13" s="15" t="n">
        <v>23</v>
      </c>
      <c r="O13" s="15" t="n">
        <v>22</v>
      </c>
      <c r="P13" s="12"/>
      <c r="Q13" s="14" t="n">
        <v>29</v>
      </c>
      <c r="R13" s="19" t="n">
        <v>25</v>
      </c>
      <c r="S13" s="12"/>
      <c r="T13" s="18" t="n">
        <v>38</v>
      </c>
      <c r="U13" s="14"/>
    </row>
    <row r="14" customFormat="false" ht="10.55" hidden="false" customHeight="true" outlineLevel="0" collapsed="false">
      <c r="A14" s="11" t="n">
        <f aca="false">+(A13+1)</f>
        <v>2042</v>
      </c>
      <c r="B14" s="12"/>
      <c r="C14" s="14" t="s">
        <v>7</v>
      </c>
      <c r="D14" s="14" t="s">
        <v>7</v>
      </c>
      <c r="E14" s="12"/>
      <c r="F14" s="14" t="s">
        <v>7</v>
      </c>
      <c r="G14" s="14" t="s">
        <v>7</v>
      </c>
      <c r="H14" s="12"/>
      <c r="I14" s="15" t="n">
        <v>13</v>
      </c>
      <c r="J14" s="15" t="n">
        <v>20</v>
      </c>
      <c r="K14" s="16"/>
      <c r="L14" s="13" t="n">
        <f aca="false">+(L13+1)</f>
        <v>2107</v>
      </c>
      <c r="M14" s="12"/>
      <c r="N14" s="15" t="n">
        <v>24</v>
      </c>
      <c r="O14" s="15" t="n">
        <v>24</v>
      </c>
      <c r="P14" s="12"/>
      <c r="Q14" s="18" t="n">
        <v>29</v>
      </c>
      <c r="R14" s="14"/>
      <c r="S14" s="12"/>
      <c r="T14" s="18" t="n">
        <v>39</v>
      </c>
      <c r="U14" s="14"/>
    </row>
    <row r="15" customFormat="false" ht="10.55" hidden="false" customHeight="true" outlineLevel="0" collapsed="false">
      <c r="A15" s="11" t="n">
        <f aca="false">+(A14+1)</f>
        <v>2043</v>
      </c>
      <c r="B15" s="12"/>
      <c r="C15" s="14" t="s">
        <v>7</v>
      </c>
      <c r="D15" s="14" t="s">
        <v>7</v>
      </c>
      <c r="E15" s="12"/>
      <c r="F15" s="14" t="s">
        <v>7</v>
      </c>
      <c r="G15" s="14" t="s">
        <v>7</v>
      </c>
      <c r="H15" s="12"/>
      <c r="I15" s="15" t="n">
        <v>3</v>
      </c>
      <c r="J15" s="15" t="n">
        <v>6</v>
      </c>
      <c r="K15" s="16"/>
      <c r="L15" s="13" t="n">
        <f aca="false">+(L14+1)</f>
        <v>2108</v>
      </c>
      <c r="M15" s="12"/>
      <c r="N15" s="15" t="n">
        <v>24</v>
      </c>
      <c r="O15" s="15" t="n">
        <v>23</v>
      </c>
      <c r="P15" s="12"/>
      <c r="Q15" s="14" t="n">
        <v>30</v>
      </c>
      <c r="R15" s="19" t="n">
        <v>24</v>
      </c>
      <c r="S15" s="12"/>
      <c r="T15" s="18" t="n">
        <v>39</v>
      </c>
      <c r="U15" s="14"/>
    </row>
    <row r="16" customFormat="false" ht="10.55" hidden="false" customHeight="true" outlineLevel="0" collapsed="false">
      <c r="A16" s="11" t="n">
        <f aca="false">+(A15+1)</f>
        <v>2044</v>
      </c>
      <c r="B16" s="12"/>
      <c r="C16" s="14" t="s">
        <v>7</v>
      </c>
      <c r="D16" s="14" t="s">
        <v>7</v>
      </c>
      <c r="E16" s="12"/>
      <c r="F16" s="14" t="s">
        <v>7</v>
      </c>
      <c r="G16" s="14" t="s">
        <v>7</v>
      </c>
      <c r="H16" s="12"/>
      <c r="I16" s="15" t="s">
        <v>7</v>
      </c>
      <c r="J16" s="15" t="s">
        <v>7</v>
      </c>
      <c r="K16" s="16"/>
      <c r="L16" s="13" t="n">
        <f aca="false">+(L15+1)</f>
        <v>2109</v>
      </c>
      <c r="M16" s="12"/>
      <c r="N16" s="17" t="n">
        <v>25</v>
      </c>
      <c r="O16" s="14"/>
      <c r="P16" s="12"/>
      <c r="Q16" s="18" t="n">
        <v>30</v>
      </c>
      <c r="R16" s="14"/>
      <c r="S16" s="12"/>
      <c r="T16" s="18" t="n">
        <v>40</v>
      </c>
      <c r="U16" s="14"/>
    </row>
    <row r="17" customFormat="false" ht="10.55" hidden="false" customHeight="true" outlineLevel="0" collapsed="false">
      <c r="A17" s="11" t="n">
        <f aca="false">+(A16+1)</f>
        <v>2045</v>
      </c>
      <c r="B17" s="12"/>
      <c r="C17" s="14" t="s">
        <v>7</v>
      </c>
      <c r="D17" s="14" t="s">
        <v>7</v>
      </c>
      <c r="E17" s="12"/>
      <c r="F17" s="14" t="s">
        <v>7</v>
      </c>
      <c r="G17" s="14" t="s">
        <v>7</v>
      </c>
      <c r="H17" s="12"/>
      <c r="I17" s="15" t="n">
        <v>10</v>
      </c>
      <c r="J17" s="15" t="n">
        <v>13</v>
      </c>
      <c r="K17" s="16"/>
      <c r="L17" s="13" t="n">
        <f aca="false">+(L16+1)</f>
        <v>2110</v>
      </c>
      <c r="M17" s="12"/>
      <c r="N17" s="17" t="n">
        <v>25</v>
      </c>
      <c r="O17" s="14"/>
      <c r="P17" s="12"/>
      <c r="Q17" s="18" t="n">
        <v>31</v>
      </c>
      <c r="R17" s="14"/>
      <c r="S17" s="12"/>
      <c r="T17" s="18" t="n">
        <v>40</v>
      </c>
      <c r="U17" s="14"/>
    </row>
    <row r="18" customFormat="false" ht="10.55" hidden="false" customHeight="true" outlineLevel="0" collapsed="false">
      <c r="A18" s="11" t="n">
        <f aca="false">+(A17+1)</f>
        <v>2046</v>
      </c>
      <c r="B18" s="12"/>
      <c r="C18" s="14" t="s">
        <v>7</v>
      </c>
      <c r="D18" s="14" t="s">
        <v>7</v>
      </c>
      <c r="E18" s="12"/>
      <c r="F18" s="14" t="s">
        <v>7</v>
      </c>
      <c r="G18" s="14" t="s">
        <v>7</v>
      </c>
      <c r="H18" s="12"/>
      <c r="I18" s="15" t="n">
        <v>4</v>
      </c>
      <c r="J18" s="15" t="n">
        <v>6</v>
      </c>
      <c r="K18" s="16"/>
      <c r="L18" s="13" t="n">
        <f aca="false">+(L17+1)</f>
        <v>2111</v>
      </c>
      <c r="M18" s="12"/>
      <c r="N18" s="18" t="n">
        <v>26</v>
      </c>
      <c r="O18" s="14"/>
      <c r="P18" s="12"/>
      <c r="Q18" s="18" t="n">
        <v>31</v>
      </c>
      <c r="R18" s="14"/>
      <c r="S18" s="12"/>
      <c r="T18" s="18" t="n">
        <v>41</v>
      </c>
      <c r="U18" s="14"/>
    </row>
    <row r="19" customFormat="false" ht="10.55" hidden="false" customHeight="true" outlineLevel="0" collapsed="false">
      <c r="A19" s="11" t="n">
        <f aca="false">+(A18+1)</f>
        <v>2047</v>
      </c>
      <c r="B19" s="12"/>
      <c r="C19" s="14" t="s">
        <v>7</v>
      </c>
      <c r="D19" s="14" t="s">
        <v>7</v>
      </c>
      <c r="E19" s="12"/>
      <c r="F19" s="14" t="s">
        <v>7</v>
      </c>
      <c r="G19" s="14" t="s">
        <v>7</v>
      </c>
      <c r="H19" s="12"/>
      <c r="I19" s="15" t="n">
        <v>9</v>
      </c>
      <c r="J19" s="15" t="n">
        <v>7</v>
      </c>
      <c r="K19" s="16"/>
      <c r="L19" s="13" t="n">
        <f aca="false">+(L18+1)</f>
        <v>2112</v>
      </c>
      <c r="M19" s="12"/>
      <c r="N19" s="18" t="n">
        <v>26</v>
      </c>
      <c r="O19" s="14"/>
      <c r="P19" s="12"/>
      <c r="Q19" s="18" t="n">
        <v>32</v>
      </c>
      <c r="R19" s="14"/>
      <c r="S19" s="12"/>
      <c r="T19" s="18" t="n">
        <v>41</v>
      </c>
      <c r="U19" s="14"/>
    </row>
    <row r="20" customFormat="false" ht="10.55" hidden="false" customHeight="true" outlineLevel="0" collapsed="false">
      <c r="A20" s="11" t="n">
        <f aca="false">+(A19+1)</f>
        <v>2048</v>
      </c>
      <c r="B20" s="12"/>
      <c r="C20" s="14" t="s">
        <v>7</v>
      </c>
      <c r="D20" s="14" t="s">
        <v>7</v>
      </c>
      <c r="E20" s="12"/>
      <c r="F20" s="14" t="s">
        <v>7</v>
      </c>
      <c r="G20" s="14" t="s">
        <v>7</v>
      </c>
      <c r="H20" s="12"/>
      <c r="I20" s="15" t="n">
        <v>3</v>
      </c>
      <c r="J20" s="15" t="n">
        <v>8</v>
      </c>
      <c r="K20" s="16"/>
      <c r="L20" s="13" t="n">
        <f aca="false">+(L19+1)</f>
        <v>2113</v>
      </c>
      <c r="M20" s="12"/>
      <c r="N20" s="18" t="n">
        <v>27</v>
      </c>
      <c r="O20" s="14"/>
      <c r="P20" s="12"/>
      <c r="Q20" s="18" t="n">
        <v>32</v>
      </c>
      <c r="R20" s="14"/>
      <c r="S20" s="12"/>
      <c r="T20" s="18" t="n">
        <v>41</v>
      </c>
      <c r="U20" s="14"/>
    </row>
    <row r="21" customFormat="false" ht="10.55" hidden="false" customHeight="true" outlineLevel="0" collapsed="false">
      <c r="A21" s="11" t="n">
        <f aca="false">+(A20+1)</f>
        <v>2049</v>
      </c>
      <c r="B21" s="12"/>
      <c r="C21" s="14" t="s">
        <v>7</v>
      </c>
      <c r="D21" s="14" t="s">
        <v>7</v>
      </c>
      <c r="E21" s="12"/>
      <c r="F21" s="14" t="s">
        <v>7</v>
      </c>
      <c r="G21" s="14" t="s">
        <v>7</v>
      </c>
      <c r="H21" s="12"/>
      <c r="I21" s="15" t="n">
        <v>7</v>
      </c>
      <c r="J21" s="15" t="n">
        <v>16</v>
      </c>
      <c r="K21" s="16"/>
      <c r="L21" s="13" t="n">
        <f aca="false">+(L20+1)</f>
        <v>2114</v>
      </c>
      <c r="M21" s="12"/>
      <c r="N21" s="18" t="n">
        <v>27</v>
      </c>
      <c r="O21" s="14"/>
      <c r="P21" s="12"/>
      <c r="Q21" s="18" t="n">
        <v>33</v>
      </c>
      <c r="R21" s="14"/>
      <c r="S21" s="12"/>
      <c r="T21" s="18" t="n">
        <v>42</v>
      </c>
      <c r="U21" s="14"/>
    </row>
    <row r="22" customFormat="false" ht="10.55" hidden="false" customHeight="true" outlineLevel="0" collapsed="false">
      <c r="A22" s="11" t="n">
        <f aca="false">+(A21+1)</f>
        <v>2050</v>
      </c>
      <c r="B22" s="12"/>
      <c r="C22" s="14" t="s">
        <v>7</v>
      </c>
      <c r="D22" s="14" t="s">
        <v>7</v>
      </c>
      <c r="E22" s="12"/>
      <c r="F22" s="14" t="s">
        <v>7</v>
      </c>
      <c r="G22" s="14" t="s">
        <v>7</v>
      </c>
      <c r="H22" s="12"/>
      <c r="I22" s="15" t="s">
        <v>7</v>
      </c>
      <c r="J22" s="15" t="s">
        <v>7</v>
      </c>
      <c r="K22" s="16"/>
      <c r="L22" s="13" t="n">
        <f aca="false">+(L21+1)</f>
        <v>2115</v>
      </c>
      <c r="M22" s="12"/>
      <c r="N22" s="18" t="n">
        <v>28</v>
      </c>
      <c r="O22" s="14"/>
      <c r="P22" s="12"/>
      <c r="Q22" s="18" t="n">
        <v>34</v>
      </c>
      <c r="R22" s="14"/>
      <c r="S22" s="12"/>
      <c r="T22" s="18" t="n">
        <v>42</v>
      </c>
      <c r="U22" s="14"/>
    </row>
    <row r="23" customFormat="false" ht="10.55" hidden="false" customHeight="true" outlineLevel="0" collapsed="false">
      <c r="A23" s="11" t="n">
        <f aca="false">+(A22+1)</f>
        <v>2051</v>
      </c>
      <c r="B23" s="12"/>
      <c r="C23" s="14" t="s">
        <v>7</v>
      </c>
      <c r="D23" s="14" t="s">
        <v>7</v>
      </c>
      <c r="E23" s="12"/>
      <c r="F23" s="14" t="s">
        <v>7</v>
      </c>
      <c r="G23" s="14" t="s">
        <v>7</v>
      </c>
      <c r="H23" s="12"/>
      <c r="I23" s="15" t="n">
        <v>11</v>
      </c>
      <c r="J23" s="15" t="n">
        <v>9</v>
      </c>
      <c r="K23" s="16"/>
      <c r="L23" s="13" t="n">
        <f aca="false">+(L22+1)</f>
        <v>2116</v>
      </c>
      <c r="M23" s="12"/>
      <c r="N23" s="18" t="n">
        <v>28</v>
      </c>
      <c r="O23" s="14"/>
      <c r="P23" s="12"/>
      <c r="Q23" s="18" t="n">
        <v>34</v>
      </c>
      <c r="R23" s="14"/>
      <c r="S23" s="12"/>
      <c r="T23" s="18" t="n">
        <v>43</v>
      </c>
      <c r="U23" s="14"/>
    </row>
    <row r="24" customFormat="false" ht="10.55" hidden="false" customHeight="true" outlineLevel="0" collapsed="false">
      <c r="A24" s="11" t="n">
        <f aca="false">+(A23+1)</f>
        <v>2052</v>
      </c>
      <c r="B24" s="12"/>
      <c r="C24" s="14" t="s">
        <v>7</v>
      </c>
      <c r="D24" s="14" t="s">
        <v>7</v>
      </c>
      <c r="E24" s="12"/>
      <c r="F24" s="14" t="s">
        <v>7</v>
      </c>
      <c r="G24" s="14" t="s">
        <v>7</v>
      </c>
      <c r="H24" s="12"/>
      <c r="I24" s="15" t="s">
        <v>7</v>
      </c>
      <c r="J24" s="15" t="s">
        <v>7</v>
      </c>
      <c r="K24" s="16"/>
      <c r="L24" s="13" t="n">
        <f aca="false">+(L23+1)</f>
        <v>2117</v>
      </c>
      <c r="M24" s="12"/>
      <c r="N24" s="18" t="n">
        <v>29</v>
      </c>
      <c r="O24" s="14"/>
      <c r="P24" s="12"/>
      <c r="Q24" s="18" t="n">
        <v>35</v>
      </c>
      <c r="R24" s="14"/>
      <c r="S24" s="12"/>
      <c r="T24" s="18" t="n">
        <v>43</v>
      </c>
      <c r="U24" s="14"/>
    </row>
    <row r="25" customFormat="false" ht="10.55" hidden="false" customHeight="true" outlineLevel="0" collapsed="false">
      <c r="A25" s="11" t="n">
        <f aca="false">+(A24+1)</f>
        <v>2053</v>
      </c>
      <c r="B25" s="12"/>
      <c r="C25" s="14" t="s">
        <v>7</v>
      </c>
      <c r="D25" s="14" t="s">
        <v>7</v>
      </c>
      <c r="E25" s="12"/>
      <c r="F25" s="14" t="s">
        <v>7</v>
      </c>
      <c r="G25" s="14" t="s">
        <v>7</v>
      </c>
      <c r="H25" s="12"/>
      <c r="I25" s="15" t="n">
        <v>8</v>
      </c>
      <c r="J25" s="15" t="n">
        <v>16</v>
      </c>
      <c r="K25" s="16"/>
      <c r="L25" s="13" t="n">
        <f aca="false">+(L24+1)</f>
        <v>2118</v>
      </c>
      <c r="M25" s="12"/>
      <c r="N25" s="18" t="n">
        <v>29</v>
      </c>
      <c r="O25" s="14"/>
      <c r="P25" s="12"/>
      <c r="Q25" s="18" t="n">
        <v>35</v>
      </c>
      <c r="R25" s="14"/>
      <c r="S25" s="12"/>
      <c r="T25" s="18" t="n">
        <v>43</v>
      </c>
      <c r="U25" s="14"/>
    </row>
    <row r="26" customFormat="false" ht="10.55" hidden="false" customHeight="true" outlineLevel="0" collapsed="false">
      <c r="A26" s="11" t="n">
        <f aca="false">+(A25+1)</f>
        <v>2054</v>
      </c>
      <c r="B26" s="12"/>
      <c r="C26" s="14" t="s">
        <v>7</v>
      </c>
      <c r="D26" s="14" t="s">
        <v>7</v>
      </c>
      <c r="E26" s="12"/>
      <c r="F26" s="14" t="s">
        <v>7</v>
      </c>
      <c r="G26" s="14" t="s">
        <v>7</v>
      </c>
      <c r="H26" s="12"/>
      <c r="I26" s="15" t="n">
        <v>8</v>
      </c>
      <c r="J26" s="15" t="s">
        <v>7</v>
      </c>
      <c r="K26" s="16"/>
      <c r="L26" s="13" t="n">
        <f aca="false">+(L25+1)</f>
        <v>2119</v>
      </c>
      <c r="M26" s="12"/>
      <c r="N26" s="18" t="n">
        <v>30</v>
      </c>
      <c r="O26" s="14"/>
      <c r="P26" s="12"/>
      <c r="Q26" s="18" t="n">
        <v>36</v>
      </c>
      <c r="R26" s="14"/>
      <c r="S26" s="12"/>
      <c r="T26" s="18" t="n">
        <v>44</v>
      </c>
      <c r="U26" s="14"/>
    </row>
    <row r="27" customFormat="false" ht="10.55" hidden="false" customHeight="true" outlineLevel="0" collapsed="false">
      <c r="A27" s="11" t="n">
        <f aca="false">+(A26+1)</f>
        <v>2055</v>
      </c>
      <c r="B27" s="12"/>
      <c r="C27" s="14" t="s">
        <v>7</v>
      </c>
      <c r="D27" s="14" t="s">
        <v>7</v>
      </c>
      <c r="E27" s="12"/>
      <c r="F27" s="14" t="s">
        <v>7</v>
      </c>
      <c r="G27" s="14" t="s">
        <v>7</v>
      </c>
      <c r="H27" s="12"/>
      <c r="I27" s="15" t="n">
        <v>9</v>
      </c>
      <c r="J27" s="15" t="n">
        <v>11</v>
      </c>
      <c r="K27" s="16"/>
      <c r="L27" s="13" t="n">
        <f aca="false">+(L26+1)</f>
        <v>2120</v>
      </c>
      <c r="M27" s="12"/>
      <c r="N27" s="18" t="n">
        <v>30</v>
      </c>
      <c r="O27" s="14"/>
      <c r="P27" s="12"/>
      <c r="Q27" s="18" t="n">
        <v>36</v>
      </c>
      <c r="R27" s="14"/>
      <c r="S27" s="12"/>
      <c r="T27" s="18" t="n">
        <v>44</v>
      </c>
      <c r="U27" s="14"/>
    </row>
    <row r="28" customFormat="false" ht="10.55" hidden="false" customHeight="true" outlineLevel="0" collapsed="false">
      <c r="A28" s="11" t="n">
        <f aca="false">+(A27+1)</f>
        <v>2056</v>
      </c>
      <c r="B28" s="12"/>
      <c r="C28" s="14" t="s">
        <v>7</v>
      </c>
      <c r="D28" s="14" t="s">
        <v>7</v>
      </c>
      <c r="E28" s="12"/>
      <c r="F28" s="14" t="s">
        <v>7</v>
      </c>
      <c r="G28" s="14" t="s">
        <v>7</v>
      </c>
      <c r="H28" s="12"/>
      <c r="I28" s="15" t="n">
        <v>13</v>
      </c>
      <c r="J28" s="15" t="n">
        <v>19</v>
      </c>
      <c r="K28" s="16"/>
      <c r="L28" s="13" t="n">
        <f aca="false">+(L27+1)</f>
        <v>2121</v>
      </c>
      <c r="M28" s="12"/>
      <c r="N28" s="18" t="n">
        <v>31</v>
      </c>
      <c r="O28" s="14"/>
      <c r="P28" s="12"/>
      <c r="Q28" s="18" t="n">
        <v>37</v>
      </c>
      <c r="R28" s="14"/>
      <c r="S28" s="12"/>
      <c r="T28" s="18" t="n">
        <v>45</v>
      </c>
      <c r="U28" s="14"/>
    </row>
    <row r="29" customFormat="false" ht="10.55" hidden="false" customHeight="true" outlineLevel="0" collapsed="false">
      <c r="A29" s="11" t="n">
        <f aca="false">+(A28+1)</f>
        <v>2057</v>
      </c>
      <c r="B29" s="12"/>
      <c r="C29" s="14" t="s">
        <v>7</v>
      </c>
      <c r="D29" s="14" t="s">
        <v>7</v>
      </c>
      <c r="E29" s="12"/>
      <c r="F29" s="14" t="s">
        <v>7</v>
      </c>
      <c r="G29" s="14" t="s">
        <v>7</v>
      </c>
      <c r="H29" s="12"/>
      <c r="I29" s="15" t="n">
        <v>14</v>
      </c>
      <c r="J29" s="15" t="n">
        <v>24</v>
      </c>
      <c r="K29" s="16"/>
      <c r="L29" s="13" t="n">
        <f aca="false">+(L28+1)</f>
        <v>2122</v>
      </c>
      <c r="M29" s="12"/>
      <c r="N29" s="18" t="n">
        <v>31</v>
      </c>
      <c r="O29" s="14"/>
      <c r="P29" s="12"/>
      <c r="Q29" s="18" t="n">
        <v>37</v>
      </c>
      <c r="R29" s="14"/>
      <c r="S29" s="12"/>
      <c r="T29" s="18" t="n">
        <v>45</v>
      </c>
      <c r="U29" s="14"/>
    </row>
    <row r="30" customFormat="false" ht="10.55" hidden="false" customHeight="true" outlineLevel="0" collapsed="false">
      <c r="A30" s="11" t="n">
        <f aca="false">+(A29+1)</f>
        <v>2058</v>
      </c>
      <c r="B30" s="12"/>
      <c r="C30" s="14" t="s">
        <v>7</v>
      </c>
      <c r="D30" s="14" t="s">
        <v>7</v>
      </c>
      <c r="E30" s="12"/>
      <c r="F30" s="14" t="s">
        <v>7</v>
      </c>
      <c r="G30" s="14" t="s">
        <v>7</v>
      </c>
      <c r="H30" s="12"/>
      <c r="I30" s="15" t="n">
        <v>14</v>
      </c>
      <c r="J30" s="15" t="n">
        <v>12</v>
      </c>
      <c r="K30" s="16"/>
      <c r="L30" s="13" t="n">
        <f aca="false">+(L29+1)</f>
        <v>2123</v>
      </c>
      <c r="M30" s="12"/>
      <c r="N30" s="18" t="n">
        <v>32</v>
      </c>
      <c r="O30" s="14"/>
      <c r="P30" s="12"/>
      <c r="Q30" s="18" t="n">
        <v>38</v>
      </c>
      <c r="R30" s="14"/>
      <c r="S30" s="12"/>
      <c r="T30" s="18" t="n">
        <v>45</v>
      </c>
      <c r="U30" s="14"/>
    </row>
    <row r="31" customFormat="false" ht="10.55" hidden="false" customHeight="true" outlineLevel="0" collapsed="false">
      <c r="A31" s="11" t="n">
        <f aca="false">+(A30+1)</f>
        <v>2059</v>
      </c>
      <c r="B31" s="12"/>
      <c r="C31" s="14" t="s">
        <v>7</v>
      </c>
      <c r="D31" s="14" t="s">
        <v>7</v>
      </c>
      <c r="E31" s="12"/>
      <c r="F31" s="14" t="s">
        <v>7</v>
      </c>
      <c r="G31" s="14" t="s">
        <v>7</v>
      </c>
      <c r="H31" s="12"/>
      <c r="I31" s="15" t="n">
        <v>16</v>
      </c>
      <c r="J31" s="15" t="n">
        <v>21</v>
      </c>
      <c r="K31" s="16"/>
      <c r="L31" s="13" t="n">
        <f aca="false">+(L30+1)</f>
        <v>2124</v>
      </c>
      <c r="M31" s="12"/>
      <c r="N31" s="18" t="n">
        <v>32</v>
      </c>
      <c r="O31" s="14"/>
      <c r="P31" s="12"/>
      <c r="Q31" s="18" t="n">
        <v>38</v>
      </c>
      <c r="R31" s="14"/>
      <c r="S31" s="12"/>
      <c r="T31" s="18" t="n">
        <v>46</v>
      </c>
      <c r="U31" s="14"/>
    </row>
    <row r="32" customFormat="false" ht="10.55" hidden="false" customHeight="true" outlineLevel="0" collapsed="false">
      <c r="A32" s="11" t="n">
        <f aca="false">+(A31+1)</f>
        <v>2060</v>
      </c>
      <c r="B32" s="12"/>
      <c r="C32" s="14" t="s">
        <v>7</v>
      </c>
      <c r="D32" s="14" t="s">
        <v>7</v>
      </c>
      <c r="E32" s="12"/>
      <c r="F32" s="14" t="s">
        <v>7</v>
      </c>
      <c r="G32" s="14" t="s">
        <v>7</v>
      </c>
      <c r="H32" s="12"/>
      <c r="I32" s="15" t="n">
        <v>5</v>
      </c>
      <c r="J32" s="15" t="n">
        <v>5</v>
      </c>
      <c r="K32" s="16"/>
      <c r="L32" s="13" t="n">
        <f aca="false">+(L31+1)</f>
        <v>2125</v>
      </c>
      <c r="M32" s="12"/>
      <c r="N32" s="18" t="n">
        <v>33</v>
      </c>
      <c r="O32" s="14"/>
      <c r="P32" s="12"/>
      <c r="Q32" s="18" t="n">
        <v>39</v>
      </c>
      <c r="R32" s="14"/>
      <c r="S32" s="12"/>
      <c r="T32" s="18" t="n">
        <v>46</v>
      </c>
      <c r="U32" s="14"/>
    </row>
    <row r="33" customFormat="false" ht="10.55" hidden="false" customHeight="true" outlineLevel="0" collapsed="false">
      <c r="A33" s="11" t="n">
        <f aca="false">+(A32+1)</f>
        <v>2061</v>
      </c>
      <c r="B33" s="12"/>
      <c r="C33" s="14" t="s">
        <v>7</v>
      </c>
      <c r="D33" s="14" t="s">
        <v>7</v>
      </c>
      <c r="E33" s="12"/>
      <c r="F33" s="14" t="s">
        <v>7</v>
      </c>
      <c r="G33" s="14" t="s">
        <v>7</v>
      </c>
      <c r="H33" s="12"/>
      <c r="I33" s="15" t="n">
        <v>15</v>
      </c>
      <c r="J33" s="15" t="n">
        <v>17</v>
      </c>
      <c r="K33" s="16"/>
      <c r="L33" s="13" t="n">
        <f aca="false">+(L32+1)</f>
        <v>2126</v>
      </c>
      <c r="M33" s="12"/>
      <c r="N33" s="18" t="n">
        <v>34</v>
      </c>
      <c r="O33" s="14"/>
      <c r="P33" s="12"/>
      <c r="Q33" s="18" t="n">
        <v>39</v>
      </c>
      <c r="R33" s="14"/>
      <c r="S33" s="12"/>
      <c r="T33" s="18" t="n">
        <v>47</v>
      </c>
      <c r="U33" s="14"/>
    </row>
    <row r="34" customFormat="false" ht="10.55" hidden="false" customHeight="true" outlineLevel="0" collapsed="false">
      <c r="A34" s="11" t="n">
        <f aca="false">+(A33+1)</f>
        <v>2062</v>
      </c>
      <c r="B34" s="12"/>
      <c r="C34" s="14" t="s">
        <v>7</v>
      </c>
      <c r="D34" s="14" t="s">
        <v>7</v>
      </c>
      <c r="E34" s="12"/>
      <c r="F34" s="14" t="s">
        <v>7</v>
      </c>
      <c r="G34" s="14" t="s">
        <v>7</v>
      </c>
      <c r="H34" s="12"/>
      <c r="I34" s="15" t="n">
        <v>15</v>
      </c>
      <c r="J34" s="15" t="n">
        <v>17</v>
      </c>
      <c r="K34" s="16"/>
      <c r="L34" s="13" t="n">
        <f aca="false">+(L33+1)</f>
        <v>2127</v>
      </c>
      <c r="M34" s="12"/>
      <c r="N34" s="18" t="n">
        <v>34</v>
      </c>
      <c r="O34" s="14"/>
      <c r="P34" s="12"/>
      <c r="Q34" s="18" t="n">
        <v>40</v>
      </c>
      <c r="R34" s="14"/>
      <c r="S34" s="12"/>
      <c r="T34" s="18" t="n">
        <v>47</v>
      </c>
      <c r="U34" s="14"/>
    </row>
    <row r="35" customFormat="false" ht="10.55" hidden="false" customHeight="true" outlineLevel="0" collapsed="false">
      <c r="A35" s="11" t="n">
        <f aca="false">+(A34+1)</f>
        <v>2063</v>
      </c>
      <c r="B35" s="12"/>
      <c r="C35" s="14" t="s">
        <v>7</v>
      </c>
      <c r="D35" s="14" t="s">
        <v>7</v>
      </c>
      <c r="E35" s="12"/>
      <c r="F35" s="15" t="n">
        <v>3</v>
      </c>
      <c r="G35" s="15" t="n">
        <v>6</v>
      </c>
      <c r="H35" s="12"/>
      <c r="I35" s="15" t="n">
        <v>16</v>
      </c>
      <c r="J35" s="15" t="n">
        <v>11</v>
      </c>
      <c r="K35" s="16"/>
      <c r="L35" s="13" t="n">
        <f aca="false">+(L34+1)</f>
        <v>2128</v>
      </c>
      <c r="M35" s="12"/>
      <c r="N35" s="18" t="n">
        <v>35</v>
      </c>
      <c r="O35" s="14"/>
      <c r="P35" s="12"/>
      <c r="Q35" s="18" t="n">
        <v>40</v>
      </c>
      <c r="R35" s="14"/>
      <c r="S35" s="12"/>
      <c r="T35" s="18" t="n">
        <v>47</v>
      </c>
      <c r="U35" s="14"/>
    </row>
    <row r="36" customFormat="false" ht="10.55" hidden="false" customHeight="true" outlineLevel="0" collapsed="false">
      <c r="A36" s="11" t="n">
        <f aca="false">+(A35+1)</f>
        <v>2064</v>
      </c>
      <c r="B36" s="12"/>
      <c r="C36" s="14" t="s">
        <v>7</v>
      </c>
      <c r="D36" s="14" t="s">
        <v>7</v>
      </c>
      <c r="E36" s="12"/>
      <c r="F36" s="15" t="s">
        <v>7</v>
      </c>
      <c r="G36" s="15" t="s">
        <v>7</v>
      </c>
      <c r="H36" s="12"/>
      <c r="I36" s="15" t="n">
        <v>6</v>
      </c>
      <c r="J36" s="15" t="n">
        <v>5</v>
      </c>
      <c r="K36" s="16"/>
      <c r="L36" s="13" t="n">
        <f aca="false">+(L35+1)</f>
        <v>2129</v>
      </c>
      <c r="M36" s="12"/>
      <c r="N36" s="18" t="n">
        <v>35</v>
      </c>
      <c r="O36" s="14"/>
      <c r="P36" s="12"/>
      <c r="Q36" s="18" t="n">
        <v>41</v>
      </c>
      <c r="R36" s="14"/>
      <c r="S36" s="12"/>
      <c r="T36" s="18" t="n">
        <v>48</v>
      </c>
      <c r="U36" s="14"/>
    </row>
    <row r="37" customFormat="false" ht="10.55" hidden="false" customHeight="true" outlineLevel="0" collapsed="false">
      <c r="A37" s="11" t="n">
        <f aca="false">+(A36+1)</f>
        <v>2065</v>
      </c>
      <c r="B37" s="12"/>
      <c r="C37" s="15" t="n">
        <v>10</v>
      </c>
      <c r="D37" s="15" t="n">
        <v>7</v>
      </c>
      <c r="E37" s="12"/>
      <c r="F37" s="15" t="n">
        <v>12</v>
      </c>
      <c r="G37" s="15" t="n">
        <v>12</v>
      </c>
      <c r="H37" s="12"/>
      <c r="I37" s="15" t="n">
        <v>17</v>
      </c>
      <c r="J37" s="15" t="n">
        <v>25</v>
      </c>
      <c r="K37" s="16"/>
      <c r="L37" s="13" t="n">
        <f aca="false">+(L36+1)</f>
        <v>2130</v>
      </c>
      <c r="M37" s="12"/>
      <c r="N37" s="18" t="n">
        <v>36</v>
      </c>
      <c r="O37" s="14"/>
      <c r="P37" s="12"/>
      <c r="Q37" s="18" t="n">
        <v>41</v>
      </c>
      <c r="R37" s="14"/>
      <c r="S37" s="12"/>
      <c r="T37" s="18" t="n">
        <v>48</v>
      </c>
      <c r="U37" s="14"/>
    </row>
    <row r="38" customFormat="false" ht="10.55" hidden="false" customHeight="true" outlineLevel="0" collapsed="false">
      <c r="A38" s="11" t="n">
        <f aca="false">+(A37+1)</f>
        <v>2066</v>
      </c>
      <c r="B38" s="12"/>
      <c r="C38" s="15" t="s">
        <v>7</v>
      </c>
      <c r="D38" s="15" t="s">
        <v>7</v>
      </c>
      <c r="E38" s="12"/>
      <c r="F38" s="15" t="s">
        <v>7</v>
      </c>
      <c r="G38" s="15" t="s">
        <v>7</v>
      </c>
      <c r="H38" s="12"/>
      <c r="I38" s="15" t="n">
        <v>18</v>
      </c>
      <c r="J38" s="15" t="n">
        <v>7</v>
      </c>
      <c r="K38" s="16"/>
      <c r="L38" s="13" t="n">
        <f aca="false">+(L37+1)</f>
        <v>2131</v>
      </c>
      <c r="M38" s="12"/>
      <c r="N38" s="18" t="n">
        <v>36</v>
      </c>
      <c r="O38" s="14"/>
      <c r="P38" s="12"/>
      <c r="Q38" s="18" t="n">
        <v>42</v>
      </c>
      <c r="R38" s="14"/>
      <c r="S38" s="12"/>
      <c r="T38" s="18" t="n">
        <v>49</v>
      </c>
      <c r="U38" s="14"/>
    </row>
    <row r="39" customFormat="false" ht="10.55" hidden="false" customHeight="true" outlineLevel="0" collapsed="false">
      <c r="A39" s="11" t="n">
        <f aca="false">+(A38+1)</f>
        <v>2067</v>
      </c>
      <c r="B39" s="12"/>
      <c r="C39" s="15" t="n">
        <v>2</v>
      </c>
      <c r="D39" s="15" t="n">
        <v>2</v>
      </c>
      <c r="E39" s="12"/>
      <c r="F39" s="15" t="n">
        <v>8</v>
      </c>
      <c r="G39" s="15" t="n">
        <v>10</v>
      </c>
      <c r="H39" s="12"/>
      <c r="I39" s="15" t="n">
        <v>18</v>
      </c>
      <c r="J39" s="15" t="n">
        <v>14</v>
      </c>
      <c r="K39" s="16"/>
      <c r="L39" s="13" t="n">
        <f aca="false">+(L38+1)</f>
        <v>2132</v>
      </c>
      <c r="M39" s="12"/>
      <c r="N39" s="18" t="n">
        <v>37</v>
      </c>
      <c r="O39" s="14"/>
      <c r="P39" s="12"/>
      <c r="Q39" s="18" t="n">
        <v>42</v>
      </c>
      <c r="R39" s="14"/>
      <c r="S39" s="12"/>
      <c r="T39" s="18" t="n">
        <v>49</v>
      </c>
      <c r="U39" s="14"/>
    </row>
    <row r="40" customFormat="false" ht="10.55" hidden="false" customHeight="true" outlineLevel="0" collapsed="false">
      <c r="A40" s="11" t="n">
        <f aca="false">+(A39+1)</f>
        <v>2068</v>
      </c>
      <c r="B40" s="12"/>
      <c r="C40" s="15" t="n">
        <v>3</v>
      </c>
      <c r="D40" s="15" t="n">
        <v>9</v>
      </c>
      <c r="E40" s="12"/>
      <c r="F40" s="15" t="n">
        <v>8</v>
      </c>
      <c r="G40" s="15" t="n">
        <v>14</v>
      </c>
      <c r="H40" s="12"/>
      <c r="I40" s="15" t="n">
        <v>19</v>
      </c>
      <c r="J40" s="15" t="n">
        <v>19</v>
      </c>
      <c r="K40" s="16"/>
      <c r="L40" s="13" t="n">
        <f aca="false">+(L39+1)</f>
        <v>2133</v>
      </c>
      <c r="M40" s="12"/>
      <c r="N40" s="18" t="n">
        <v>37</v>
      </c>
      <c r="O40" s="14"/>
      <c r="P40" s="12"/>
      <c r="Q40" s="18" t="n">
        <v>43</v>
      </c>
      <c r="R40" s="14"/>
      <c r="S40" s="12"/>
      <c r="T40" s="18" t="n">
        <v>49</v>
      </c>
      <c r="U40" s="14"/>
    </row>
    <row r="41" customFormat="false" ht="10.55" hidden="false" customHeight="true" outlineLevel="0" collapsed="false">
      <c r="A41" s="11" t="n">
        <f aca="false">+(A40+1)</f>
        <v>2069</v>
      </c>
      <c r="B41" s="12"/>
      <c r="C41" s="15" t="s">
        <v>7</v>
      </c>
      <c r="D41" s="15" t="s">
        <v>7</v>
      </c>
      <c r="E41" s="12"/>
      <c r="F41" s="15" t="n">
        <v>5</v>
      </c>
      <c r="G41" s="15" t="n">
        <v>3</v>
      </c>
      <c r="H41" s="12"/>
      <c r="I41" s="15" t="n">
        <v>19</v>
      </c>
      <c r="J41" s="15" t="n">
        <v>8</v>
      </c>
      <c r="K41" s="16"/>
      <c r="L41" s="13" t="n">
        <f aca="false">+(L40+1)</f>
        <v>2134</v>
      </c>
      <c r="M41" s="12"/>
      <c r="N41" s="18" t="n">
        <v>38</v>
      </c>
      <c r="O41" s="14"/>
      <c r="P41" s="12"/>
      <c r="Q41" s="18" t="n">
        <v>43</v>
      </c>
      <c r="R41" s="14"/>
      <c r="S41" s="12"/>
      <c r="T41" s="18" t="n">
        <v>50</v>
      </c>
      <c r="U41" s="14"/>
    </row>
    <row r="42" customFormat="false" ht="10.55" hidden="false" customHeight="true" outlineLevel="0" collapsed="false">
      <c r="A42" s="11" t="n">
        <f aca="false">+(A41+1)</f>
        <v>2070</v>
      </c>
      <c r="B42" s="12"/>
      <c r="C42" s="15" t="n">
        <v>3</v>
      </c>
      <c r="D42" s="15" t="n">
        <v>5</v>
      </c>
      <c r="E42" s="12"/>
      <c r="F42" s="15" t="n">
        <v>9</v>
      </c>
      <c r="G42" s="15" t="n">
        <v>9</v>
      </c>
      <c r="H42" s="12"/>
      <c r="I42" s="15" t="n">
        <v>20</v>
      </c>
      <c r="J42" s="15" t="n">
        <v>13</v>
      </c>
      <c r="K42" s="16"/>
      <c r="L42" s="13" t="n">
        <f aca="false">+(L41+1)</f>
        <v>2135</v>
      </c>
      <c r="M42" s="12"/>
      <c r="N42" s="18" t="n">
        <v>38</v>
      </c>
      <c r="O42" s="14"/>
      <c r="P42" s="12"/>
      <c r="Q42" s="18" t="n">
        <v>43</v>
      </c>
      <c r="R42" s="14"/>
      <c r="S42" s="12"/>
      <c r="T42" s="18" t="n">
        <v>50</v>
      </c>
      <c r="U42" s="14"/>
    </row>
    <row r="43" customFormat="false" ht="10.55" hidden="false" customHeight="true" outlineLevel="0" collapsed="false">
      <c r="A43" s="11" t="n">
        <f aca="false">+(A42+1)</f>
        <v>2071</v>
      </c>
      <c r="B43" s="12"/>
      <c r="C43" s="15" t="n">
        <v>4</v>
      </c>
      <c r="D43" s="15" t="n">
        <v>4</v>
      </c>
      <c r="E43" s="12"/>
      <c r="F43" s="15" t="n">
        <v>10</v>
      </c>
      <c r="G43" s="15" t="n">
        <v>8</v>
      </c>
      <c r="H43" s="12"/>
      <c r="I43" s="15" t="n">
        <v>20</v>
      </c>
      <c r="J43" s="15" t="n">
        <v>12</v>
      </c>
      <c r="K43" s="16"/>
      <c r="L43" s="13" t="n">
        <f aca="false">+(L42+1)</f>
        <v>2136</v>
      </c>
      <c r="M43" s="12"/>
      <c r="N43" s="18" t="n">
        <v>39</v>
      </c>
      <c r="O43" s="14"/>
      <c r="P43" s="12"/>
      <c r="Q43" s="18" t="n">
        <v>44</v>
      </c>
      <c r="R43" s="14"/>
      <c r="S43" s="12"/>
      <c r="T43" s="18" t="n">
        <v>51</v>
      </c>
      <c r="U43" s="14"/>
    </row>
    <row r="44" customFormat="false" ht="10.55" hidden="false" customHeight="true" outlineLevel="0" collapsed="false">
      <c r="A44" s="11" t="n">
        <f aca="false">+(A43+1)</f>
        <v>2072</v>
      </c>
      <c r="B44" s="12"/>
      <c r="C44" s="15" t="s">
        <v>7</v>
      </c>
      <c r="D44" s="15" t="s">
        <v>7</v>
      </c>
      <c r="E44" s="12"/>
      <c r="F44" s="15" t="n">
        <v>4</v>
      </c>
      <c r="G44" s="15" t="n">
        <v>2</v>
      </c>
      <c r="H44" s="12"/>
      <c r="I44" s="15" t="n">
        <v>21</v>
      </c>
      <c r="J44" s="15" t="n">
        <v>7</v>
      </c>
      <c r="K44" s="16"/>
      <c r="L44" s="13" t="n">
        <f aca="false">+(L43+1)</f>
        <v>2137</v>
      </c>
      <c r="M44" s="12"/>
      <c r="N44" s="18" t="n">
        <v>39</v>
      </c>
      <c r="O44" s="14"/>
      <c r="P44" s="12"/>
      <c r="Q44" s="18" t="n">
        <v>44</v>
      </c>
      <c r="R44" s="14"/>
      <c r="S44" s="12"/>
      <c r="T44" s="18" t="n">
        <v>51</v>
      </c>
      <c r="U44" s="14"/>
    </row>
    <row r="45" customFormat="false" ht="10.55" hidden="false" customHeight="true" outlineLevel="0" collapsed="false">
      <c r="A45" s="13" t="n">
        <f aca="false">+(A44+1)</f>
        <v>2073</v>
      </c>
      <c r="B45" s="12"/>
      <c r="C45" s="15" t="s">
        <v>7</v>
      </c>
      <c r="D45" s="15" t="s">
        <v>7</v>
      </c>
      <c r="E45" s="12"/>
      <c r="F45" s="15" t="n">
        <v>9</v>
      </c>
      <c r="G45" s="15" t="n">
        <v>5</v>
      </c>
      <c r="H45" s="12"/>
      <c r="I45" s="17" t="n">
        <v>21</v>
      </c>
      <c r="J45" s="14"/>
      <c r="K45" s="16"/>
      <c r="L45" s="13" t="n">
        <f aca="false">+(L44+1)</f>
        <v>2138</v>
      </c>
      <c r="M45" s="12"/>
      <c r="N45" s="18" t="n">
        <v>40</v>
      </c>
      <c r="O45" s="14"/>
      <c r="P45" s="12"/>
      <c r="Q45" s="18" t="n">
        <v>45</v>
      </c>
      <c r="R45" s="14"/>
      <c r="S45" s="12"/>
      <c r="T45" s="18" t="n">
        <v>52</v>
      </c>
      <c r="U45" s="14"/>
    </row>
    <row r="46" customFormat="false" ht="10.55" hidden="false" customHeight="true" outlineLevel="0" collapsed="false">
      <c r="A46" s="11" t="n">
        <f aca="false">+(A45+1)</f>
        <v>2074</v>
      </c>
      <c r="B46" s="12"/>
      <c r="C46" s="15" t="s">
        <v>7</v>
      </c>
      <c r="D46" s="15" t="s">
        <v>7</v>
      </c>
      <c r="E46" s="12"/>
      <c r="F46" s="15" t="n">
        <v>11</v>
      </c>
      <c r="G46" s="15" t="n">
        <v>10</v>
      </c>
      <c r="H46" s="12"/>
      <c r="I46" s="15" t="n">
        <v>22</v>
      </c>
      <c r="J46" s="15" t="n">
        <v>14</v>
      </c>
      <c r="K46" s="16"/>
      <c r="L46" s="13" t="n">
        <f aca="false">+(L45+1)</f>
        <v>2139</v>
      </c>
      <c r="M46" s="12"/>
      <c r="N46" s="18" t="n">
        <v>40</v>
      </c>
      <c r="O46" s="14"/>
      <c r="P46" s="12"/>
      <c r="Q46" s="18" t="n">
        <v>45</v>
      </c>
      <c r="R46" s="14"/>
      <c r="S46" s="12"/>
      <c r="T46" s="18"/>
      <c r="U46" s="14"/>
    </row>
    <row r="47" customFormat="false" ht="10.55" hidden="false" customHeight="true" outlineLevel="0" collapsed="false">
      <c r="A47" s="13" t="n">
        <f aca="false">+(A46+1)</f>
        <v>2075</v>
      </c>
      <c r="B47" s="12"/>
      <c r="C47" s="15" t="n">
        <v>5</v>
      </c>
      <c r="D47" s="15" t="n">
        <v>11</v>
      </c>
      <c r="E47" s="12"/>
      <c r="F47" s="15" t="n">
        <v>11</v>
      </c>
      <c r="G47" s="15" t="n">
        <v>14</v>
      </c>
      <c r="H47" s="12"/>
      <c r="I47" s="17" t="n">
        <v>22</v>
      </c>
      <c r="J47" s="14"/>
      <c r="K47" s="16"/>
      <c r="L47" s="13" t="n">
        <f aca="false">+(L46+1)</f>
        <v>2140</v>
      </c>
      <c r="M47" s="12"/>
      <c r="N47" s="18" t="n">
        <v>41</v>
      </c>
      <c r="O47" s="14"/>
      <c r="P47" s="12"/>
      <c r="Q47" s="18" t="n">
        <v>46</v>
      </c>
      <c r="R47" s="14"/>
      <c r="S47" s="12"/>
      <c r="T47" s="18"/>
      <c r="U47" s="14"/>
    </row>
    <row r="48" customFormat="false" ht="10.55" hidden="false" customHeight="true" outlineLevel="0" collapsed="false">
      <c r="A48" s="11" t="n">
        <f aca="false">+(A47+1)</f>
        <v>2076</v>
      </c>
      <c r="B48" s="12"/>
      <c r="C48" s="15" t="n">
        <v>5</v>
      </c>
      <c r="D48" s="15" t="n">
        <v>6</v>
      </c>
      <c r="E48" s="12"/>
      <c r="F48" s="15" t="n">
        <v>12</v>
      </c>
      <c r="G48" s="15" t="n">
        <v>13</v>
      </c>
      <c r="H48" s="12"/>
      <c r="I48" s="15" t="n">
        <v>23</v>
      </c>
      <c r="J48" s="15" t="n">
        <v>18</v>
      </c>
      <c r="K48" s="16"/>
      <c r="L48" s="13" t="n">
        <f aca="false">+(L47+1)</f>
        <v>2141</v>
      </c>
      <c r="M48" s="12"/>
      <c r="N48" s="18" t="n">
        <v>41</v>
      </c>
      <c r="O48" s="14"/>
      <c r="P48" s="12"/>
      <c r="Q48" s="18" t="n">
        <v>46</v>
      </c>
      <c r="R48" s="14"/>
      <c r="S48" s="12"/>
      <c r="T48" s="18"/>
      <c r="U48" s="14"/>
    </row>
    <row r="49" customFormat="false" ht="10.55" hidden="false" customHeight="true" outlineLevel="0" collapsed="false">
      <c r="A49" s="11" t="n">
        <f aca="false">+(A48+1)</f>
        <v>2077</v>
      </c>
      <c r="B49" s="12"/>
      <c r="C49" s="15" t="n">
        <v>6</v>
      </c>
      <c r="D49" s="15" t="n">
        <v>7</v>
      </c>
      <c r="E49" s="12"/>
      <c r="F49" s="15" t="n">
        <v>13</v>
      </c>
      <c r="G49" s="15" t="n">
        <v>10</v>
      </c>
      <c r="H49" s="12"/>
      <c r="I49" s="15" t="n">
        <v>23</v>
      </c>
      <c r="J49" s="15" t="n">
        <v>24</v>
      </c>
      <c r="K49" s="16"/>
      <c r="L49" s="13" t="n">
        <f aca="false">+(L48+1)</f>
        <v>2142</v>
      </c>
      <c r="M49" s="12"/>
      <c r="N49" s="18" t="n">
        <v>42</v>
      </c>
      <c r="O49" s="14"/>
      <c r="P49" s="12"/>
      <c r="Q49" s="18" t="n">
        <v>46</v>
      </c>
      <c r="R49" s="14"/>
      <c r="S49" s="12"/>
      <c r="T49" s="18"/>
      <c r="U49" s="14"/>
    </row>
    <row r="50" customFormat="false" ht="10.55" hidden="false" customHeight="true" outlineLevel="0" collapsed="false">
      <c r="A50" s="11" t="n">
        <f aca="false">+(A49+1)</f>
        <v>2078</v>
      </c>
      <c r="B50" s="12"/>
      <c r="C50" s="15" t="s">
        <v>7</v>
      </c>
      <c r="D50" s="15" t="s">
        <v>7</v>
      </c>
      <c r="E50" s="12"/>
      <c r="F50" s="15" t="n">
        <v>13</v>
      </c>
      <c r="G50" s="15" t="n">
        <v>11</v>
      </c>
      <c r="H50" s="12"/>
      <c r="I50" s="15" t="n">
        <v>24</v>
      </c>
      <c r="J50" s="15" t="n">
        <v>15</v>
      </c>
      <c r="K50" s="16"/>
      <c r="L50" s="13" t="n">
        <f aca="false">+(L49+1)</f>
        <v>2143</v>
      </c>
      <c r="M50" s="12"/>
      <c r="N50" s="18" t="n">
        <v>42</v>
      </c>
      <c r="O50" s="14"/>
      <c r="P50" s="12"/>
      <c r="Q50" s="18" t="n">
        <v>47</v>
      </c>
      <c r="R50" s="14"/>
      <c r="S50" s="12"/>
      <c r="T50" s="18"/>
      <c r="U50" s="14"/>
    </row>
    <row r="51" customFormat="false" ht="10.55" hidden="false" customHeight="true" outlineLevel="0" collapsed="false">
      <c r="A51" s="11" t="n">
        <f aca="false">+(A50+1)</f>
        <v>2079</v>
      </c>
      <c r="B51" s="12"/>
      <c r="C51" s="15" t="n">
        <v>7</v>
      </c>
      <c r="D51" s="15" t="n">
        <v>11</v>
      </c>
      <c r="E51" s="12"/>
      <c r="F51" s="15" t="n">
        <v>14</v>
      </c>
      <c r="G51" s="15" t="n">
        <v>16</v>
      </c>
      <c r="H51" s="12"/>
      <c r="I51" s="15" t="n">
        <v>24</v>
      </c>
      <c r="J51" s="15" t="n">
        <v>22</v>
      </c>
      <c r="K51" s="16"/>
      <c r="L51" s="13" t="n">
        <f aca="false">+(L50+1)</f>
        <v>2144</v>
      </c>
      <c r="M51" s="12"/>
      <c r="N51" s="18" t="n">
        <v>43</v>
      </c>
      <c r="O51" s="14"/>
      <c r="P51" s="12"/>
      <c r="Q51" s="18" t="n">
        <v>47</v>
      </c>
      <c r="R51" s="14"/>
      <c r="S51" s="12"/>
      <c r="T51" s="18"/>
      <c r="U51" s="14"/>
    </row>
    <row r="52" customFormat="false" ht="10.55" hidden="false" customHeight="true" outlineLevel="0" collapsed="false">
      <c r="A52" s="11" t="n">
        <f aca="false">+(A51+1)</f>
        <v>2080</v>
      </c>
      <c r="B52" s="12"/>
      <c r="C52" s="15" t="n">
        <v>7</v>
      </c>
      <c r="D52" s="15" t="n">
        <v>10</v>
      </c>
      <c r="E52" s="12"/>
      <c r="F52" s="15" t="n">
        <v>14</v>
      </c>
      <c r="G52" s="15" t="n">
        <v>16</v>
      </c>
      <c r="H52" s="12"/>
      <c r="I52" s="15" t="n">
        <v>25</v>
      </c>
      <c r="J52" s="15" t="n">
        <v>23</v>
      </c>
      <c r="K52" s="16"/>
      <c r="L52" s="13" t="n">
        <f aca="false">+(L51+1)</f>
        <v>2145</v>
      </c>
      <c r="M52" s="12"/>
      <c r="N52" s="18" t="n">
        <v>43</v>
      </c>
      <c r="O52" s="14"/>
      <c r="P52" s="12"/>
      <c r="Q52" s="18" t="n">
        <v>48</v>
      </c>
      <c r="R52" s="14"/>
      <c r="S52" s="12"/>
      <c r="T52" s="18"/>
      <c r="U52" s="14"/>
    </row>
    <row r="53" customFormat="false" ht="10.55" hidden="false" customHeight="true" outlineLevel="0" collapsed="false">
      <c r="A53" s="11" t="n">
        <f aca="false">+(A52+1)</f>
        <v>2081</v>
      </c>
      <c r="B53" s="12"/>
      <c r="C53" s="15" t="n">
        <v>8</v>
      </c>
      <c r="D53" s="15" t="n">
        <v>4</v>
      </c>
      <c r="E53" s="12"/>
      <c r="F53" s="15" t="n">
        <v>15</v>
      </c>
      <c r="G53" s="15" t="n">
        <v>7</v>
      </c>
      <c r="H53" s="12"/>
      <c r="I53" s="15" t="n">
        <v>25</v>
      </c>
      <c r="J53" s="15" t="n">
        <v>12</v>
      </c>
      <c r="K53" s="16"/>
      <c r="L53" s="13" t="n">
        <f aca="false">+(L52+1)</f>
        <v>2146</v>
      </c>
      <c r="M53" s="12"/>
      <c r="N53" s="18" t="n">
        <v>44</v>
      </c>
      <c r="O53" s="14"/>
      <c r="P53" s="12"/>
      <c r="Q53" s="18" t="n">
        <v>48</v>
      </c>
      <c r="R53" s="14"/>
      <c r="S53" s="12"/>
      <c r="T53" s="18"/>
      <c r="U53" s="14"/>
    </row>
    <row r="54" customFormat="false" ht="10.55" hidden="false" customHeight="true" outlineLevel="0" collapsed="false">
      <c r="A54" s="11" t="n">
        <f aca="false">+(A53+1)</f>
        <v>2082</v>
      </c>
      <c r="B54" s="12"/>
      <c r="C54" s="15" t="n">
        <v>9</v>
      </c>
      <c r="D54" s="15" t="n">
        <v>7</v>
      </c>
      <c r="E54" s="12"/>
      <c r="F54" s="15" t="n">
        <v>16</v>
      </c>
      <c r="G54" s="15" t="n">
        <v>13</v>
      </c>
      <c r="H54" s="12"/>
      <c r="I54" s="14" t="n">
        <v>26</v>
      </c>
      <c r="J54" s="19" t="n">
        <v>18</v>
      </c>
      <c r="K54" s="16"/>
      <c r="L54" s="13" t="n">
        <f aca="false">+(L53+1)</f>
        <v>2147</v>
      </c>
      <c r="M54" s="12"/>
      <c r="N54" s="18" t="n">
        <v>44</v>
      </c>
      <c r="O54" s="14"/>
      <c r="P54" s="12"/>
      <c r="Q54" s="18" t="n">
        <v>48</v>
      </c>
      <c r="R54" s="14"/>
      <c r="S54" s="12"/>
      <c r="T54" s="18"/>
      <c r="U54" s="14"/>
    </row>
    <row r="55" customFormat="false" ht="10.55" hidden="false" customHeight="true" outlineLevel="0" collapsed="false">
      <c r="A55" s="11" t="n">
        <f aca="false">+(A54+1)</f>
        <v>2083</v>
      </c>
      <c r="B55" s="12"/>
      <c r="C55" s="15" t="n">
        <v>9</v>
      </c>
      <c r="D55" s="15" t="n">
        <v>9</v>
      </c>
      <c r="E55" s="12"/>
      <c r="F55" s="20" t="n">
        <v>16</v>
      </c>
      <c r="G55" s="15" t="n">
        <v>16</v>
      </c>
      <c r="H55" s="12"/>
      <c r="I55" s="14" t="n">
        <v>26</v>
      </c>
      <c r="J55" s="19" t="n">
        <v>22</v>
      </c>
      <c r="K55" s="16"/>
      <c r="L55" s="13" t="n">
        <f aca="false">+(L54+1)</f>
        <v>2148</v>
      </c>
      <c r="M55" s="12"/>
      <c r="N55" s="18" t="n">
        <v>45</v>
      </c>
      <c r="O55" s="14"/>
      <c r="P55" s="12"/>
      <c r="Q55" s="18" t="n">
        <v>49</v>
      </c>
      <c r="R55" s="14"/>
      <c r="S55" s="12"/>
      <c r="T55" s="18"/>
      <c r="U55" s="14"/>
    </row>
    <row r="56" customFormat="false" ht="10.55" hidden="false" customHeight="true" outlineLevel="0" collapsed="false">
      <c r="A56" s="13" t="n">
        <f aca="false">+(A55+1)</f>
        <v>2084</v>
      </c>
      <c r="B56" s="12"/>
      <c r="C56" s="15" t="n">
        <v>10</v>
      </c>
      <c r="D56" s="15" t="n">
        <v>8</v>
      </c>
      <c r="E56" s="12"/>
      <c r="F56" s="15" t="n">
        <v>17</v>
      </c>
      <c r="G56" s="15" t="n">
        <v>19</v>
      </c>
      <c r="H56" s="12"/>
      <c r="I56" s="18" t="n">
        <v>27</v>
      </c>
      <c r="J56" s="14"/>
      <c r="K56" s="16"/>
      <c r="L56" s="13" t="n">
        <f aca="false">+(L55+1)</f>
        <v>2149</v>
      </c>
      <c r="M56" s="12"/>
      <c r="N56" s="18" t="n">
        <v>45</v>
      </c>
      <c r="O56" s="14"/>
      <c r="P56" s="12"/>
      <c r="Q56" s="18" t="n">
        <v>49</v>
      </c>
      <c r="R56" s="14"/>
      <c r="S56" s="12"/>
      <c r="T56" s="18"/>
      <c r="U56" s="14"/>
    </row>
    <row r="57" customFormat="false" ht="10.55" hidden="false" customHeight="true" outlineLevel="0" collapsed="false">
      <c r="A57" s="13" t="n">
        <f aca="false">+(A56+1)</f>
        <v>2085</v>
      </c>
      <c r="B57" s="12"/>
      <c r="C57" s="15" t="n">
        <v>11</v>
      </c>
      <c r="D57" s="15" t="n">
        <v>18</v>
      </c>
      <c r="E57" s="12"/>
      <c r="F57" s="15" t="n">
        <v>18</v>
      </c>
      <c r="G57" s="15" t="n">
        <v>20</v>
      </c>
      <c r="H57" s="12"/>
      <c r="I57" s="18" t="n">
        <v>27</v>
      </c>
      <c r="J57" s="14"/>
      <c r="K57" s="16"/>
      <c r="L57" s="13" t="n">
        <f aca="false">+(L56+1)</f>
        <v>2150</v>
      </c>
      <c r="M57" s="12"/>
      <c r="N57" s="18" t="n">
        <v>46</v>
      </c>
      <c r="O57" s="14"/>
      <c r="P57" s="12"/>
      <c r="Q57" s="18" t="n">
        <v>50</v>
      </c>
      <c r="R57" s="14"/>
      <c r="S57" s="12"/>
      <c r="T57" s="18"/>
      <c r="U57" s="14"/>
    </row>
    <row r="58" customFormat="false" ht="10.55" hidden="false" customHeight="true" outlineLevel="0" collapsed="false">
      <c r="A58" s="13" t="n">
        <f aca="false">+(A57+1)</f>
        <v>2086</v>
      </c>
      <c r="B58" s="12"/>
      <c r="C58" s="15" t="n">
        <v>12</v>
      </c>
      <c r="D58" s="15" t="n">
        <v>12</v>
      </c>
      <c r="E58" s="12"/>
      <c r="F58" s="15" t="n">
        <v>18</v>
      </c>
      <c r="G58" s="15" t="n">
        <v>19</v>
      </c>
      <c r="H58" s="12"/>
      <c r="I58" s="18" t="n">
        <v>28</v>
      </c>
      <c r="J58" s="14"/>
      <c r="K58" s="16"/>
      <c r="L58" s="13" t="n">
        <f aca="false">+(L57+1)</f>
        <v>2151</v>
      </c>
      <c r="M58" s="12"/>
      <c r="N58" s="18" t="n">
        <v>46</v>
      </c>
      <c r="O58" s="14"/>
      <c r="P58" s="12"/>
      <c r="Q58" s="18" t="n">
        <v>50</v>
      </c>
      <c r="R58" s="14"/>
      <c r="S58" s="12"/>
      <c r="T58" s="18"/>
      <c r="U58" s="14"/>
    </row>
    <row r="59" customFormat="false" ht="10.55" hidden="false" customHeight="true" outlineLevel="0" collapsed="false">
      <c r="A59" s="13" t="n">
        <f aca="false">+(A58+1)</f>
        <v>2087</v>
      </c>
      <c r="B59" s="12"/>
      <c r="C59" s="15" t="n">
        <v>12</v>
      </c>
      <c r="D59" s="15" t="n">
        <v>13</v>
      </c>
      <c r="E59" s="12"/>
      <c r="F59" s="15" t="n">
        <v>19</v>
      </c>
      <c r="G59" s="15" t="n">
        <v>20</v>
      </c>
      <c r="H59" s="12"/>
      <c r="I59" s="18" t="n">
        <v>28</v>
      </c>
      <c r="J59" s="14"/>
      <c r="K59" s="16"/>
      <c r="L59" s="13" t="n">
        <f aca="false">+(L58+1)</f>
        <v>2152</v>
      </c>
      <c r="M59" s="12"/>
      <c r="N59" s="18" t="n">
        <v>46</v>
      </c>
      <c r="O59" s="14"/>
      <c r="P59" s="12"/>
      <c r="Q59" s="18" t="n">
        <v>50</v>
      </c>
      <c r="R59" s="14"/>
      <c r="S59" s="12"/>
      <c r="T59" s="18"/>
      <c r="U59" s="14"/>
    </row>
    <row r="60" customFormat="false" ht="10.55" hidden="false" customHeight="true" outlineLevel="0" collapsed="false">
      <c r="A60" s="13" t="n">
        <f aca="false">+(A59+1)</f>
        <v>2088</v>
      </c>
      <c r="B60" s="12"/>
      <c r="C60" s="15" t="n">
        <v>13</v>
      </c>
      <c r="D60" s="15" t="n">
        <v>14</v>
      </c>
      <c r="E60" s="12"/>
      <c r="F60" s="15" t="n">
        <v>19</v>
      </c>
      <c r="G60" s="15" t="n">
        <v>19</v>
      </c>
      <c r="H60" s="12"/>
      <c r="I60" s="18" t="n">
        <v>29</v>
      </c>
      <c r="J60" s="14"/>
      <c r="K60" s="16"/>
      <c r="L60" s="13" t="n">
        <f aca="false">+(L59+1)</f>
        <v>2153</v>
      </c>
      <c r="M60" s="12"/>
      <c r="N60" s="18" t="n">
        <v>47</v>
      </c>
      <c r="O60" s="14"/>
      <c r="P60" s="12"/>
      <c r="Q60" s="18" t="n">
        <v>51</v>
      </c>
      <c r="R60" s="14"/>
      <c r="S60" s="12"/>
      <c r="T60" s="18"/>
      <c r="U60" s="14"/>
    </row>
    <row r="61" customFormat="false" ht="10.55" hidden="false" customHeight="true" outlineLevel="0" collapsed="false">
      <c r="A61" s="13" t="n">
        <f aca="false">+(A60+1)</f>
        <v>2089</v>
      </c>
      <c r="B61" s="12"/>
      <c r="C61" s="15" t="n">
        <v>14</v>
      </c>
      <c r="D61" s="15" t="n">
        <v>15</v>
      </c>
      <c r="E61" s="12"/>
      <c r="F61" s="15" t="n">
        <v>20</v>
      </c>
      <c r="G61" s="15" t="n">
        <v>21</v>
      </c>
      <c r="H61" s="12"/>
      <c r="I61" s="18" t="n">
        <v>29</v>
      </c>
      <c r="J61" s="14"/>
      <c r="K61" s="16"/>
      <c r="L61" s="13" t="n">
        <f aca="false">+(L60+1)</f>
        <v>2154</v>
      </c>
      <c r="M61" s="12"/>
      <c r="N61" s="18" t="n">
        <v>47</v>
      </c>
      <c r="O61" s="14"/>
      <c r="P61" s="12"/>
      <c r="Q61" s="18" t="n">
        <v>51</v>
      </c>
      <c r="R61" s="14"/>
      <c r="S61" s="12"/>
      <c r="T61" s="18"/>
      <c r="U61" s="14"/>
    </row>
    <row r="62" customFormat="false" ht="10.55" hidden="false" customHeight="true" outlineLevel="0" collapsed="false">
      <c r="A62" s="13" t="n">
        <f aca="false">+(A61+1)</f>
        <v>2090</v>
      </c>
      <c r="B62" s="12"/>
      <c r="C62" s="15" t="n">
        <v>14</v>
      </c>
      <c r="D62" s="15" t="n">
        <v>15</v>
      </c>
      <c r="E62" s="12"/>
      <c r="F62" s="15" t="n">
        <v>21</v>
      </c>
      <c r="G62" s="15" t="n">
        <v>21</v>
      </c>
      <c r="H62" s="12"/>
      <c r="I62" s="18" t="n">
        <v>30</v>
      </c>
      <c r="J62" s="14"/>
      <c r="K62" s="16"/>
      <c r="L62" s="13" t="n">
        <f aca="false">+(L61+1)</f>
        <v>2155</v>
      </c>
      <c r="M62" s="12"/>
      <c r="N62" s="18" t="n">
        <v>48</v>
      </c>
      <c r="O62" s="14"/>
      <c r="P62" s="12"/>
      <c r="Q62" s="18" t="n">
        <v>52</v>
      </c>
      <c r="R62" s="14"/>
      <c r="S62" s="12"/>
      <c r="T62" s="18"/>
      <c r="U62" s="14"/>
    </row>
    <row r="63" customFormat="false" ht="10.55" hidden="false" customHeight="true" outlineLevel="0" collapsed="false">
      <c r="A63" s="13" t="n">
        <f aca="false">+(A62+1)</f>
        <v>2091</v>
      </c>
      <c r="B63" s="12"/>
      <c r="C63" s="15" t="n">
        <v>15</v>
      </c>
      <c r="D63" s="15" t="n">
        <v>15</v>
      </c>
      <c r="E63" s="12"/>
      <c r="F63" s="15" t="n">
        <v>21</v>
      </c>
      <c r="G63" s="15" t="n">
        <v>22</v>
      </c>
      <c r="H63" s="12"/>
      <c r="I63" s="18" t="n">
        <v>30</v>
      </c>
      <c r="J63" s="14"/>
      <c r="K63" s="16"/>
      <c r="L63" s="13" t="n">
        <f aca="false">+(L62+1)</f>
        <v>2156</v>
      </c>
      <c r="M63" s="12"/>
      <c r="N63" s="18" t="n">
        <v>48</v>
      </c>
      <c r="O63" s="14"/>
      <c r="P63" s="12"/>
      <c r="Q63" s="18" t="n">
        <v>52</v>
      </c>
      <c r="R63" s="14"/>
      <c r="S63" s="12"/>
      <c r="T63" s="18"/>
      <c r="U63" s="14"/>
    </row>
    <row r="64" customFormat="false" ht="10.55" hidden="false" customHeight="true" outlineLevel="0" collapsed="false">
      <c r="A64" s="13" t="n">
        <f aca="false">+(A63+1)</f>
        <v>2092</v>
      </c>
      <c r="B64" s="12"/>
      <c r="C64" s="15" t="n">
        <v>16</v>
      </c>
      <c r="D64" s="15" t="n">
        <v>16</v>
      </c>
      <c r="E64" s="12"/>
      <c r="F64" s="17" t="n">
        <v>22</v>
      </c>
      <c r="G64" s="14"/>
      <c r="H64" s="12"/>
      <c r="I64" s="18" t="n">
        <v>31</v>
      </c>
      <c r="J64" s="14"/>
      <c r="K64" s="16"/>
      <c r="L64" s="13" t="n">
        <f aca="false">+(L63+1)</f>
        <v>2157</v>
      </c>
      <c r="M64" s="12"/>
      <c r="N64" s="18" t="n">
        <v>49</v>
      </c>
      <c r="O64" s="14"/>
      <c r="P64" s="12"/>
      <c r="Q64" s="18"/>
      <c r="R64" s="14"/>
      <c r="S64" s="12"/>
      <c r="T64" s="18"/>
      <c r="U64" s="14"/>
    </row>
    <row r="65" customFormat="false" ht="10.55" hidden="false" customHeight="true" outlineLevel="0" collapsed="false">
      <c r="A65" s="13" t="n">
        <f aca="false">+(A64+1)</f>
        <v>2093</v>
      </c>
      <c r="B65" s="12"/>
      <c r="C65" s="15" t="n">
        <v>17</v>
      </c>
      <c r="D65" s="15" t="n">
        <v>16</v>
      </c>
      <c r="E65" s="12"/>
      <c r="F65" s="17" t="n">
        <v>22</v>
      </c>
      <c r="G65" s="14"/>
      <c r="H65" s="12"/>
      <c r="I65" s="18" t="n">
        <v>31</v>
      </c>
      <c r="J65" s="14"/>
      <c r="K65" s="16"/>
      <c r="L65" s="13" t="n">
        <f aca="false">+(L64+1)</f>
        <v>2158</v>
      </c>
      <c r="M65" s="12"/>
      <c r="N65" s="18" t="n">
        <v>49</v>
      </c>
      <c r="O65" s="14"/>
      <c r="P65" s="12"/>
      <c r="Q65" s="18"/>
      <c r="R65" s="14"/>
      <c r="S65" s="12"/>
      <c r="T65" s="18"/>
      <c r="U65" s="14"/>
    </row>
    <row r="66" customFormat="false" ht="12.1" hidden="false" customHeight="true" outlineLevel="0" collapsed="false">
      <c r="A66" s="13" t="n">
        <f aca="false">+(A65+1)</f>
        <v>2094</v>
      </c>
      <c r="B66" s="12"/>
      <c r="C66" s="15" t="n">
        <v>17</v>
      </c>
      <c r="D66" s="15" t="n">
        <v>17</v>
      </c>
      <c r="E66" s="12"/>
      <c r="F66" s="17" t="n">
        <v>23</v>
      </c>
      <c r="G66" s="14"/>
      <c r="H66" s="12"/>
      <c r="I66" s="18" t="n">
        <v>32</v>
      </c>
      <c r="J66" s="14"/>
      <c r="K66" s="16"/>
      <c r="L66" s="13" t="n">
        <f aca="false">+(L65+1)</f>
        <v>2159</v>
      </c>
      <c r="M66" s="12"/>
      <c r="N66" s="18" t="n">
        <v>49</v>
      </c>
      <c r="O66" s="14"/>
      <c r="P66" s="12"/>
      <c r="Q66" s="18"/>
      <c r="R66" s="14"/>
      <c r="S66" s="12"/>
      <c r="T66" s="18"/>
      <c r="U66" s="14"/>
    </row>
    <row r="67" customFormat="false" ht="12.1" hidden="false" customHeight="true" outlineLevel="0" collapsed="false">
      <c r="A67" s="13" t="n">
        <f aca="false">+(A66+1)</f>
        <v>2095</v>
      </c>
      <c r="B67" s="12"/>
      <c r="C67" s="15" t="n">
        <v>18</v>
      </c>
      <c r="D67" s="15" t="n">
        <v>17</v>
      </c>
      <c r="E67" s="12"/>
      <c r="F67" s="17" t="n">
        <v>23</v>
      </c>
      <c r="G67" s="14"/>
      <c r="H67" s="12"/>
      <c r="I67" s="18" t="n">
        <v>32</v>
      </c>
      <c r="J67" s="14"/>
      <c r="K67" s="16"/>
      <c r="L67" s="13" t="n">
        <f aca="false">+(L66+1)</f>
        <v>2160</v>
      </c>
      <c r="M67" s="12"/>
      <c r="N67" s="18" t="n">
        <v>50</v>
      </c>
      <c r="O67" s="14"/>
      <c r="P67" s="12"/>
      <c r="Q67" s="18"/>
      <c r="R67" s="14"/>
      <c r="S67" s="12"/>
      <c r="T67" s="18"/>
      <c r="U67" s="14"/>
    </row>
    <row r="68" customFormat="false" ht="12.1" hidden="false" customHeight="true" outlineLevel="0" collapsed="false">
      <c r="A68" s="21"/>
      <c r="B68" s="21"/>
      <c r="F68" s="18"/>
      <c r="K68" s="22"/>
      <c r="L68" s="23"/>
      <c r="M68" s="22"/>
      <c r="N68" s="18"/>
    </row>
    <row r="69" customFormat="false" ht="12.1" hidden="false" customHeight="true" outlineLevel="0" collapsed="false">
      <c r="B69" s="21"/>
      <c r="K69" s="22"/>
      <c r="L69" s="22"/>
      <c r="M69" s="22"/>
    </row>
    <row r="70" customFormat="false" ht="12.1" hidden="false" customHeight="true" outlineLevel="0" collapsed="false"/>
    <row r="71" customFormat="false" ht="12.1" hidden="false" customHeight="true" outlineLevel="0" collapsed="false"/>
    <row r="72" customFormat="false" ht="12.1" hidden="false" customHeight="true" outlineLevel="0" collapsed="false"/>
    <row r="73" customFormat="false" ht="12.1" hidden="false" customHeight="true" outlineLevel="0" collapsed="false"/>
    <row r="74" customFormat="false" ht="12.1" hidden="false" customHeight="true" outlineLevel="0" collapsed="false"/>
    <row r="75" customFormat="false" ht="12.1" hidden="false" customHeight="true" outlineLevel="0" collapsed="false"/>
    <row r="76" customFormat="false" ht="12.1" hidden="false" customHeight="true" outlineLevel="0" collapsed="false"/>
    <row r="77" customFormat="false" ht="12.1" hidden="false" customHeight="true" outlineLevel="0" collapsed="false"/>
    <row r="78" customFormat="false" ht="12.1" hidden="false" customHeight="true" outlineLevel="0" collapsed="false"/>
    <row r="79" customFormat="false" ht="12.1" hidden="false" customHeight="true" outlineLevel="0" collapsed="false"/>
    <row r="80" customFormat="false" ht="12.1" hidden="false" customHeight="true" outlineLevel="0" collapsed="false"/>
    <row r="81" customFormat="false" ht="12.1" hidden="false" customHeight="true" outlineLevel="0" collapsed="false"/>
    <row r="82" customFormat="false" ht="12.1" hidden="false" customHeight="true" outlineLevel="0" collapsed="false"/>
    <row r="83" customFormat="false" ht="12.1" hidden="false" customHeight="true" outlineLevel="0" collapsed="false"/>
    <row r="84" customFormat="false" ht="12.1" hidden="false" customHeight="true" outlineLevel="0" collapsed="false"/>
    <row r="85" customFormat="false" ht="12.1" hidden="false" customHeight="true" outlineLevel="0" collapsed="false"/>
    <row r="86" customFormat="false" ht="12.1" hidden="false" customHeight="true" outlineLevel="0" collapsed="false"/>
    <row r="87" customFormat="false" ht="12.1" hidden="false" customHeight="true" outlineLevel="0" collapsed="false"/>
    <row r="88" customFormat="false" ht="12.1" hidden="false" customHeight="true" outlineLevel="0" collapsed="false"/>
    <row r="89" customFormat="false" ht="12.1" hidden="false" customHeight="true" outlineLevel="0" collapsed="false"/>
    <row r="90" customFormat="false" ht="12.1" hidden="false" customHeight="true" outlineLevel="0" collapsed="false"/>
    <row r="91" customFormat="false" ht="12.1" hidden="false" customHeight="true" outlineLevel="0" collapsed="false"/>
    <row r="92" customFormat="false" ht="12.1" hidden="false" customHeight="true" outlineLevel="0" collapsed="false"/>
    <row r="93" customFormat="false" ht="12.1" hidden="false" customHeight="true" outlineLevel="0" collapsed="false"/>
    <row r="94" customFormat="false" ht="12.1" hidden="false" customHeight="true" outlineLevel="0" collapsed="false"/>
    <row r="95" customFormat="false" ht="12.1" hidden="false" customHeight="true" outlineLevel="0" collapsed="false"/>
    <row r="96" customFormat="false" ht="12.1" hidden="false" customHeight="true" outlineLevel="0" collapsed="false"/>
    <row r="97" customFormat="false" ht="12.1" hidden="false" customHeight="true" outlineLevel="0" collapsed="false"/>
  </sheetData>
  <mergeCells count="6">
    <mergeCell ref="C1:D1"/>
    <mergeCell ref="F1:G1"/>
    <mergeCell ref="I1:J1"/>
    <mergeCell ref="N1:O1"/>
    <mergeCell ref="Q1:R1"/>
    <mergeCell ref="T1:U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30e386apr04</oddHeader>
    <oddFooter>&amp;LAnsaldo Superconduttori -23/4/04&amp;C   aggiornato al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8:55:20Z</dcterms:created>
  <dc:creator>gagliardi.pasquale</dc:creator>
  <dc:description/>
  <dc:language>en-US</dc:language>
  <cp:lastModifiedBy>gagliardi.pasquale</cp:lastModifiedBy>
  <cp:lastPrinted>2004-04-27T09:16:19Z</cp:lastPrinted>
  <dcterms:modified xsi:type="dcterms:W3CDTF">2004-06-17T13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488847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Production time schedule 2004</vt:lpwstr>
  </property>
</Properties>
</file>