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ituazione semigusci</t>
  </si>
  <si>
    <t xml:space="preserve">Sett.</t>
  </si>
  <si>
    <t xml:space="preserve">Saldati </t>
  </si>
  <si>
    <t xml:space="preserve">Saldati in totale</t>
  </si>
  <si>
    <t xml:space="preserve">Semigusci totali</t>
  </si>
  <si>
    <t xml:space="preserve">Semigusci arrivati</t>
  </si>
  <si>
    <t xml:space="preserve">Scorta</t>
  </si>
  <si>
    <t xml:space="preserve">4 ( 235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9" zeroHeight="false" outlineLevelRow="0" outlineLevelCol="0"/>
  <cols>
    <col collapsed="false" customWidth="true" hidden="false" outlineLevel="0" max="6" min="1" style="0" width="12.61"/>
  </cols>
  <sheetData>
    <row r="1" customFormat="false" ht="2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0.1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</row>
    <row r="4" customFormat="false" ht="21.1" hidden="false" customHeight="true" outlineLevel="0" collapsed="false">
      <c r="A4" s="2" t="n">
        <v>23</v>
      </c>
      <c r="B4" s="4" t="s">
        <v>7</v>
      </c>
      <c r="C4" s="4" t="n">
        <v>352</v>
      </c>
      <c r="D4" s="2" t="n">
        <v>363</v>
      </c>
      <c r="E4" s="2" t="n">
        <v>4</v>
      </c>
      <c r="F4" s="2" t="n">
        <f aca="false">+(D4-C4)</f>
        <v>11</v>
      </c>
    </row>
    <row r="5" customFormat="false" ht="21.1" hidden="false" customHeight="true" outlineLevel="0" collapsed="false">
      <c r="A5" s="2" t="n">
        <f aca="false">+(A4+1)</f>
        <v>24</v>
      </c>
      <c r="B5" s="2" t="n">
        <v>4</v>
      </c>
      <c r="C5" s="2" t="n">
        <f aca="false">+(C4+B5)</f>
        <v>356</v>
      </c>
      <c r="D5" s="2" t="n">
        <f aca="false">+(D4+E5)</f>
        <v>367</v>
      </c>
      <c r="E5" s="2" t="n">
        <v>4</v>
      </c>
      <c r="F5" s="2" t="n">
        <f aca="false">+(D5-C5)</f>
        <v>11</v>
      </c>
    </row>
    <row r="6" customFormat="false" ht="21.1" hidden="false" customHeight="true" outlineLevel="0" collapsed="false">
      <c r="A6" s="2" t="n">
        <f aca="false">+(A5+1)</f>
        <v>25</v>
      </c>
      <c r="B6" s="2" t="n">
        <v>4</v>
      </c>
      <c r="C6" s="2" t="n">
        <f aca="false">+(C5+B6)</f>
        <v>360</v>
      </c>
      <c r="D6" s="2" t="n">
        <f aca="false">+(D5+E6)</f>
        <v>367</v>
      </c>
      <c r="E6" s="2" t="n">
        <v>0</v>
      </c>
      <c r="F6" s="2" t="n">
        <f aca="false">+(D6-C6)</f>
        <v>7</v>
      </c>
    </row>
    <row r="7" customFormat="false" ht="21.1" hidden="false" customHeight="true" outlineLevel="0" collapsed="false">
      <c r="A7" s="2" t="n">
        <f aca="false">+(A6+1)</f>
        <v>26</v>
      </c>
      <c r="B7" s="2" t="n">
        <v>4</v>
      </c>
      <c r="C7" s="2" t="n">
        <f aca="false">+(C6+B7)</f>
        <v>364</v>
      </c>
      <c r="D7" s="2" t="n">
        <f aca="false">+(D6+E7)</f>
        <v>371</v>
      </c>
      <c r="E7" s="2" t="n">
        <v>4</v>
      </c>
      <c r="F7" s="2" t="n">
        <f aca="false">+(D7-C7)</f>
        <v>7</v>
      </c>
    </row>
    <row r="8" customFormat="false" ht="21.1" hidden="false" customHeight="true" outlineLevel="0" collapsed="false">
      <c r="A8" s="2" t="n">
        <f aca="false">+(A7+1)</f>
        <v>27</v>
      </c>
      <c r="B8" s="2" t="n">
        <v>4</v>
      </c>
      <c r="C8" s="2" t="n">
        <f aca="false">+(C7+B8)</f>
        <v>368</v>
      </c>
      <c r="D8" s="2" t="n">
        <f aca="false">+(D7+E8)</f>
        <v>375</v>
      </c>
      <c r="E8" s="2" t="n">
        <v>4</v>
      </c>
      <c r="F8" s="2" t="n">
        <f aca="false">+(D8-C8)</f>
        <v>7</v>
      </c>
    </row>
    <row r="9" customFormat="false" ht="21.1" hidden="false" customHeight="true" outlineLevel="0" collapsed="false">
      <c r="A9" s="2" t="n">
        <f aca="false">+(A8+1)</f>
        <v>28</v>
      </c>
      <c r="B9" s="2" t="n">
        <v>4</v>
      </c>
      <c r="C9" s="2" t="n">
        <f aca="false">+(C8+B9)</f>
        <v>372</v>
      </c>
      <c r="D9" s="2" t="n">
        <f aca="false">+(D8+E9)</f>
        <v>379</v>
      </c>
      <c r="E9" s="2" t="n">
        <v>4</v>
      </c>
      <c r="F9" s="2" t="n">
        <f aca="false">+(D9-C9)</f>
        <v>7</v>
      </c>
    </row>
    <row r="10" customFormat="false" ht="21.1" hidden="false" customHeight="true" outlineLevel="0" collapsed="false">
      <c r="A10" s="2" t="n">
        <f aca="false">+(A9+1)</f>
        <v>29</v>
      </c>
      <c r="B10" s="2" t="n">
        <v>4</v>
      </c>
      <c r="C10" s="2" t="n">
        <f aca="false">+(C9+B10)</f>
        <v>376</v>
      </c>
      <c r="D10" s="2" t="n">
        <f aca="false">+(D9+E10)</f>
        <v>379</v>
      </c>
      <c r="E10" s="2" t="n">
        <v>0</v>
      </c>
      <c r="F10" s="2" t="n">
        <f aca="false">+(D10-C10)</f>
        <v>3</v>
      </c>
    </row>
    <row r="11" customFormat="false" ht="21.1" hidden="false" customHeight="true" outlineLevel="0" collapsed="false">
      <c r="A11" s="2" t="n">
        <f aca="false">+(A10+1)</f>
        <v>30</v>
      </c>
      <c r="B11" s="2" t="n">
        <v>4</v>
      </c>
      <c r="C11" s="2" t="n">
        <f aca="false">+(C10+B11)</f>
        <v>380</v>
      </c>
      <c r="D11" s="2" t="n">
        <f aca="false">+(D10+E11)</f>
        <v>383</v>
      </c>
      <c r="E11" s="2" t="n">
        <v>4</v>
      </c>
      <c r="F11" s="2" t="n">
        <f aca="false">+(D11-C11)</f>
        <v>3</v>
      </c>
    </row>
    <row r="12" customFormat="false" ht="21.1" hidden="false" customHeight="true" outlineLevel="0" collapsed="false">
      <c r="A12" s="2" t="n">
        <f aca="false">+(A11+1)</f>
        <v>31</v>
      </c>
      <c r="B12" s="2" t="n">
        <v>4</v>
      </c>
      <c r="C12" s="2" t="n">
        <f aca="false">+(C11+B12)</f>
        <v>384</v>
      </c>
      <c r="D12" s="2" t="n">
        <f aca="false">+(D11+E12)</f>
        <v>387</v>
      </c>
      <c r="E12" s="2" t="n">
        <v>4</v>
      </c>
      <c r="F12" s="2" t="n">
        <f aca="false">+(D12-C12)</f>
        <v>3</v>
      </c>
    </row>
    <row r="13" customFormat="false" ht="21.1" hidden="false" customHeight="true" outlineLevel="0" collapsed="false">
      <c r="A13" s="2" t="n">
        <f aca="false">+(A12+1)</f>
        <v>32</v>
      </c>
      <c r="B13" s="2" t="n">
        <v>3</v>
      </c>
      <c r="C13" s="2" t="n">
        <f aca="false">+(C12+B13)</f>
        <v>387</v>
      </c>
      <c r="D13" s="2" t="n">
        <f aca="false">+(D12+E13)</f>
        <v>391</v>
      </c>
      <c r="E13" s="2" t="n">
        <v>4</v>
      </c>
      <c r="F13" s="2" t="n">
        <f aca="false">+(D13-C13)</f>
        <v>4</v>
      </c>
    </row>
    <row r="14" customFormat="false" ht="21.1" hidden="false" customHeight="true" outlineLevel="0" collapsed="false">
      <c r="A14" s="2" t="n">
        <f aca="false">+(A13+1)</f>
        <v>33</v>
      </c>
      <c r="B14" s="2" t="n">
        <v>0</v>
      </c>
      <c r="C14" s="2" t="n">
        <f aca="false">+(C13+B14)</f>
        <v>387</v>
      </c>
      <c r="D14" s="2" t="n">
        <f aca="false">+(D13+E14)</f>
        <v>391</v>
      </c>
      <c r="E14" s="2" t="n">
        <v>0</v>
      </c>
      <c r="F14" s="2" t="n">
        <f aca="false">+(D14-C14)</f>
        <v>4</v>
      </c>
    </row>
    <row r="15" customFormat="false" ht="21.1" hidden="false" customHeight="true" outlineLevel="0" collapsed="false">
      <c r="A15" s="2" t="n">
        <f aca="false">+(A14+1)</f>
        <v>34</v>
      </c>
      <c r="B15" s="2" t="n">
        <v>3</v>
      </c>
      <c r="C15" s="2" t="n">
        <f aca="false">+(C14+B15)</f>
        <v>390</v>
      </c>
      <c r="D15" s="2" t="n">
        <f aca="false">+(D14+E15)</f>
        <v>395</v>
      </c>
      <c r="E15" s="2" t="n">
        <v>4</v>
      </c>
      <c r="F15" s="2" t="n">
        <f aca="false">+(D15-C15)</f>
        <v>5</v>
      </c>
    </row>
    <row r="16" customFormat="false" ht="21.1" hidden="false" customHeight="true" outlineLevel="0" collapsed="false">
      <c r="A16" s="2" t="n">
        <f aca="false">+(A15+1)</f>
        <v>35</v>
      </c>
      <c r="B16" s="2" t="n">
        <v>4</v>
      </c>
      <c r="C16" s="2" t="n">
        <f aca="false">+(C15+B16)</f>
        <v>394</v>
      </c>
      <c r="D16" s="2" t="n">
        <f aca="false">+(D15+E16)</f>
        <v>399</v>
      </c>
      <c r="E16" s="2" t="n">
        <v>4</v>
      </c>
      <c r="F16" s="2" t="n">
        <f aca="false">+(D16-C16)</f>
        <v>5</v>
      </c>
    </row>
    <row r="17" customFormat="false" ht="21.1" hidden="false" customHeight="true" outlineLevel="0" collapsed="false">
      <c r="A17" s="2" t="n">
        <f aca="false">+(A16+1)</f>
        <v>36</v>
      </c>
      <c r="B17" s="2" t="n">
        <v>4</v>
      </c>
      <c r="C17" s="2" t="n">
        <f aca="false">+(C16+B17)</f>
        <v>398</v>
      </c>
      <c r="D17" s="2" t="n">
        <f aca="false">+(D16+E17)</f>
        <v>403</v>
      </c>
      <c r="E17" s="2" t="n">
        <v>4</v>
      </c>
      <c r="F17" s="2" t="n">
        <f aca="false">+(D17-C17)</f>
        <v>5</v>
      </c>
    </row>
    <row r="18" customFormat="false" ht="21.1" hidden="false" customHeight="true" outlineLevel="0" collapsed="false">
      <c r="A18" s="2" t="n">
        <f aca="false">+(A17+1)</f>
        <v>37</v>
      </c>
      <c r="B18" s="2" t="n">
        <v>4</v>
      </c>
      <c r="C18" s="2" t="n">
        <f aca="false">+(C17+B18)</f>
        <v>402</v>
      </c>
      <c r="D18" s="2" t="n">
        <f aca="false">+(D17+E18)</f>
        <v>403</v>
      </c>
      <c r="E18" s="2" t="n">
        <v>0</v>
      </c>
      <c r="F18" s="2" t="n">
        <f aca="false">+(D18-C18)</f>
        <v>1</v>
      </c>
    </row>
    <row r="19" customFormat="false" ht="21.1" hidden="false" customHeight="true" outlineLevel="0" collapsed="false">
      <c r="A19" s="2" t="n">
        <f aca="false">+(A18+1)</f>
        <v>38</v>
      </c>
      <c r="B19" s="2" t="n">
        <v>4</v>
      </c>
      <c r="C19" s="2" t="n">
        <f aca="false">+(C18+B19)</f>
        <v>406</v>
      </c>
      <c r="D19" s="2" t="n">
        <f aca="false">+(D18+E19)</f>
        <v>407</v>
      </c>
      <c r="E19" s="2" t="n">
        <v>4</v>
      </c>
      <c r="F19" s="2" t="n">
        <f aca="false">+(D19-C19)</f>
        <v>1</v>
      </c>
    </row>
    <row r="20" customFormat="false" ht="21.1" hidden="false" customHeight="true" outlineLevel="0" collapsed="false">
      <c r="A20" s="2" t="n">
        <f aca="false">+(A19+1)</f>
        <v>39</v>
      </c>
      <c r="B20" s="2" t="n">
        <v>4</v>
      </c>
      <c r="C20" s="2" t="n">
        <f aca="false">+(C19+B20)</f>
        <v>410</v>
      </c>
      <c r="D20" s="2" t="n">
        <f aca="false">+(D19+E20)</f>
        <v>411</v>
      </c>
      <c r="E20" s="2" t="n">
        <v>4</v>
      </c>
      <c r="F20" s="2" t="n">
        <f aca="false">+(D20-C20)</f>
        <v>1</v>
      </c>
    </row>
    <row r="21" customFormat="false" ht="21.1" hidden="false" customHeight="true" outlineLevel="0" collapsed="false">
      <c r="A21" s="2" t="n">
        <f aca="false">+(A20+1)</f>
        <v>40</v>
      </c>
      <c r="B21" s="2" t="n">
        <v>4</v>
      </c>
      <c r="C21" s="2" t="n">
        <f aca="false">+(C20+B21)</f>
        <v>414</v>
      </c>
      <c r="D21" s="2" t="n">
        <f aca="false">+(D20+E21)</f>
        <v>415</v>
      </c>
      <c r="E21" s="2" t="n">
        <v>4</v>
      </c>
      <c r="F21" s="2" t="n">
        <f aca="false">+(D21-C21)</f>
        <v>1</v>
      </c>
    </row>
    <row r="22" customFormat="false" ht="21.1" hidden="false" customHeight="true" outlineLevel="0" collapsed="false">
      <c r="A22" s="2" t="n">
        <f aca="false">+(A21+1)</f>
        <v>41</v>
      </c>
      <c r="B22" s="2" t="n">
        <v>4</v>
      </c>
      <c r="C22" s="2" t="n">
        <f aca="false">+(C21+B22)</f>
        <v>418</v>
      </c>
      <c r="D22" s="2" t="n">
        <f aca="false">+(D21+E22)</f>
        <v>415</v>
      </c>
      <c r="E22" s="2" t="n">
        <v>0</v>
      </c>
      <c r="F22" s="2" t="n">
        <f aca="false">+(D22-C22)</f>
        <v>-3</v>
      </c>
    </row>
    <row r="23" customFormat="false" ht="21.1" hidden="false" customHeight="true" outlineLevel="0" collapsed="false">
      <c r="A23" s="2" t="n">
        <f aca="false">+(A22+1)</f>
        <v>42</v>
      </c>
      <c r="B23" s="2" t="n">
        <v>4</v>
      </c>
      <c r="C23" s="2" t="n">
        <f aca="false">+(C22+B23)</f>
        <v>422</v>
      </c>
      <c r="D23" s="2" t="n">
        <f aca="false">+(D22+E23)</f>
        <v>419</v>
      </c>
      <c r="E23" s="2" t="n">
        <v>4</v>
      </c>
      <c r="F23" s="2" t="n">
        <f aca="false">+(D23-C23)</f>
        <v>-3</v>
      </c>
    </row>
    <row r="24" customFormat="false" ht="21.1" hidden="false" customHeight="true" outlineLevel="0" collapsed="false">
      <c r="A24" s="2" t="n">
        <f aca="false">+(A23+1)</f>
        <v>43</v>
      </c>
      <c r="B24" s="2"/>
      <c r="C24" s="2" t="n">
        <f aca="false">+(C23+B24)</f>
        <v>422</v>
      </c>
      <c r="D24" s="2" t="n">
        <f aca="false">+(D23+E24)</f>
        <v>423</v>
      </c>
      <c r="E24" s="2" t="n">
        <v>4</v>
      </c>
      <c r="F24" s="2" t="n">
        <f aca="false">+(D24-C24)</f>
        <v>1</v>
      </c>
    </row>
    <row r="25" customFormat="false" ht="21.1" hidden="false" customHeight="true" outlineLevel="0" collapsed="false">
      <c r="A25" s="2" t="n">
        <f aca="false">+(A24+1)</f>
        <v>44</v>
      </c>
      <c r="B25" s="2"/>
      <c r="C25" s="2" t="n">
        <f aca="false">+(C24+B25)</f>
        <v>422</v>
      </c>
      <c r="D25" s="2" t="n">
        <f aca="false">+(D24+E25)</f>
        <v>427</v>
      </c>
      <c r="E25" s="2" t="n">
        <v>4</v>
      </c>
      <c r="F25" s="2" t="n">
        <f aca="false">+(D25-C25)</f>
        <v>5</v>
      </c>
    </row>
    <row r="26" customFormat="false" ht="21.1" hidden="false" customHeight="true" outlineLevel="0" collapsed="false"/>
    <row r="27" customFormat="false" ht="21.1" hidden="false" customHeight="true" outlineLevel="0" collapsed="false"/>
    <row r="28" customFormat="false" ht="21.1" hidden="false" customHeight="true" outlineLevel="0" collapsed="false"/>
    <row r="29" customFormat="false" ht="21.1" hidden="false" customHeight="true" outlineLevel="0" collapsed="false"/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42:07Z</dcterms:created>
  <dc:creator>gagliardi.pasquale</dc:creator>
  <dc:description/>
  <dc:language>en-US</dc:language>
  <cp:lastModifiedBy>gagliardi.pasquale</cp:lastModifiedBy>
  <cp:lastPrinted>2006-06-08T07:51:49Z</cp:lastPrinted>
  <dcterms:modified xsi:type="dcterms:W3CDTF">2006-06-08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6379946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Wtrlt: FW: Half shells delivery</vt:lpwstr>
  </property>
</Properties>
</file>