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5">
  <si>
    <t xml:space="preserve">LEGENDA</t>
  </si>
  <si>
    <t xml:space="preserve">=</t>
  </si>
  <si>
    <t xml:space="preserve">0&lt;value&lt;0.5</t>
  </si>
  <si>
    <t xml:space="preserve">0.5&lt;value&lt;1</t>
  </si>
  <si>
    <t xml:space="preserve">1&lt;value</t>
  </si>
  <si>
    <t xml:space="preserve">MAGNET</t>
  </si>
  <si>
    <t xml:space="preserve">POSITION</t>
  </si>
  <si>
    <t xml:space="preserve">DELTA</t>
  </si>
  <si>
    <t xml:space="preserve">STREAM</t>
  </si>
  <si>
    <t xml:space="preserve">MEASURED</t>
  </si>
  <si>
    <t xml:space="preserve">THEORETICAL</t>
  </si>
  <si>
    <t xml:space="preserve">TOLERANCE</t>
  </si>
  <si>
    <t xml:space="preserve">DIFF.</t>
  </si>
  <si>
    <t xml:space="preserve">DIFF. FROM TOL.</t>
  </si>
  <si>
    <t xml:space="preserve">M1</t>
  </si>
  <si>
    <t xml:space="preserve">X</t>
  </si>
  <si>
    <t xml:space="preserve">Down</t>
  </si>
  <si>
    <t xml:space="preserve">+/-</t>
  </si>
  <si>
    <t xml:space="preserve">E</t>
  </si>
  <si>
    <t xml:space="preserve">Z</t>
  </si>
  <si>
    <t xml:space="preserve">Up</t>
  </si>
  <si>
    <t xml:space="preserve">M2</t>
  </si>
  <si>
    <t xml:space="preserve">M3</t>
  </si>
  <si>
    <t xml:space="preserve">W</t>
  </si>
  <si>
    <t xml:space="preserve">Y</t>
  </si>
  <si>
    <t xml:space="preserve">N</t>
  </si>
  <si>
    <t xml:space="preserve">JUMPER</t>
  </si>
  <si>
    <t xml:space="preserve">Connection</t>
  </si>
  <si>
    <t xml:space="preserve">LYRE</t>
  </si>
  <si>
    <t xml:space="preserve">V2</t>
  </si>
  <si>
    <t xml:space="preserve">R</t>
  </si>
  <si>
    <t xml:space="preserve">*+</t>
  </si>
  <si>
    <t xml:space="preserve">*</t>
  </si>
  <si>
    <t xml:space="preserve">V1</t>
  </si>
  <si>
    <t xml:space="preserve">V2 B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0" width="3.28"/>
    <col collapsed="false" customWidth="true" hidden="false" outlineLevel="0" max="8" min="8" style="0" width="9.99"/>
    <col collapsed="false" customWidth="true" hidden="false" outlineLevel="0" max="9" min="9" style="1" width="9.14"/>
    <col collapsed="false" customWidth="true" hidden="false" outlineLevel="0" max="10" min="10" style="2" width="16.7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C2" s="4"/>
      <c r="D2" s="5" t="s">
        <v>1</v>
      </c>
      <c r="E2" s="6" t="n">
        <v>0</v>
      </c>
    </row>
    <row r="3" customFormat="false" ht="12.75" hidden="false" customHeight="false" outlineLevel="0" collapsed="false">
      <c r="C3" s="7"/>
      <c r="D3" s="5" t="s">
        <v>1</v>
      </c>
      <c r="E3" s="6" t="s">
        <v>2</v>
      </c>
    </row>
    <row r="4" customFormat="false" ht="12.75" hidden="false" customHeight="false" outlineLevel="0" collapsed="false">
      <c r="C4" s="8"/>
      <c r="D4" s="5" t="s">
        <v>1</v>
      </c>
      <c r="E4" s="6" t="s">
        <v>3</v>
      </c>
    </row>
    <row r="5" customFormat="false" ht="13.5" hidden="false" customHeight="false" outlineLevel="0" collapsed="false">
      <c r="C5" s="9"/>
      <c r="D5" s="10" t="s">
        <v>1</v>
      </c>
      <c r="E5" s="11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/>
      <c r="I8" s="14" t="s">
        <v>12</v>
      </c>
      <c r="J8" s="15" t="s">
        <v>13</v>
      </c>
    </row>
    <row r="9" customFormat="false" ht="12.75" hidden="false" customHeight="false" outlineLevel="0" collapsed="false">
      <c r="A9" s="16" t="n">
        <v>65</v>
      </c>
      <c r="B9" s="17" t="s">
        <v>14</v>
      </c>
      <c r="C9" s="5" t="s">
        <v>15</v>
      </c>
      <c r="D9" s="5" t="s">
        <v>16</v>
      </c>
      <c r="E9" s="18" t="n">
        <v>-138.65</v>
      </c>
      <c r="F9" s="18" t="n">
        <v>-140</v>
      </c>
      <c r="G9" s="19" t="s">
        <v>17</v>
      </c>
      <c r="H9" s="20" t="n">
        <v>1.15</v>
      </c>
      <c r="I9" s="18" t="n">
        <f aca="false">ABS(E9-F9)</f>
        <v>1.34999999999999</v>
      </c>
      <c r="J9" s="21" t="n">
        <f aca="false">ABS(I9-H9)</f>
        <v>0.199999999999994</v>
      </c>
    </row>
    <row r="10" customFormat="false" ht="12.75" hidden="false" customHeight="false" outlineLevel="0" collapsed="false">
      <c r="A10" s="16" t="n">
        <v>66</v>
      </c>
      <c r="B10" s="22" t="s">
        <v>18</v>
      </c>
      <c r="C10" s="5" t="s">
        <v>19</v>
      </c>
      <c r="D10" s="5" t="s">
        <v>20</v>
      </c>
      <c r="E10" s="18" t="n">
        <v>-292.27</v>
      </c>
      <c r="F10" s="18" t="n">
        <v>-290</v>
      </c>
      <c r="G10" s="19" t="s">
        <v>17</v>
      </c>
      <c r="H10" s="20" t="n">
        <v>2</v>
      </c>
      <c r="I10" s="18" t="n">
        <f aca="false">ABS(E10-F10)</f>
        <v>2.26999999999998</v>
      </c>
      <c r="J10" s="21" t="n">
        <f aca="false">ABS(I10-H10)</f>
        <v>0.269999999999982</v>
      </c>
    </row>
    <row r="11" customFormat="false" ht="12.75" hidden="false" customHeight="false" outlineLevel="0" collapsed="false">
      <c r="A11" s="16" t="n">
        <v>67</v>
      </c>
      <c r="B11" s="23" t="s">
        <v>21</v>
      </c>
      <c r="C11" s="5" t="s">
        <v>15</v>
      </c>
      <c r="D11" s="5" t="s">
        <v>16</v>
      </c>
      <c r="E11" s="18" t="n">
        <v>138.71</v>
      </c>
      <c r="F11" s="18" t="n">
        <v>140</v>
      </c>
      <c r="G11" s="19" t="s">
        <v>17</v>
      </c>
      <c r="H11" s="20" t="n">
        <v>1.15</v>
      </c>
      <c r="I11" s="18" t="n">
        <f aca="false">ABS(E11-F11)</f>
        <v>1.28999999999999</v>
      </c>
      <c r="J11" s="21" t="n">
        <f aca="false">ABS(I11-H11)</f>
        <v>0.139999999999992</v>
      </c>
    </row>
    <row r="12" customFormat="false" ht="12.75" hidden="false" customHeight="false" outlineLevel="0" collapsed="false">
      <c r="A12" s="16" t="n">
        <v>68</v>
      </c>
      <c r="B12" s="17" t="s">
        <v>14</v>
      </c>
      <c r="C12" s="5" t="s">
        <v>15</v>
      </c>
      <c r="D12" s="5" t="s">
        <v>20</v>
      </c>
      <c r="E12" s="18" t="n">
        <v>-137.11</v>
      </c>
      <c r="F12" s="18" t="n">
        <v>-140</v>
      </c>
      <c r="G12" s="19" t="s">
        <v>17</v>
      </c>
      <c r="H12" s="20" t="n">
        <v>1.15</v>
      </c>
      <c r="I12" s="18" t="n">
        <f aca="false">ABS(E12-F12)</f>
        <v>2.88999999999999</v>
      </c>
      <c r="J12" s="24" t="n">
        <f aca="false">ABS(I12-H12)</f>
        <v>1.73999999999999</v>
      </c>
    </row>
    <row r="13" customFormat="false" ht="12.75" hidden="false" customHeight="false" outlineLevel="0" collapsed="false">
      <c r="A13" s="16" t="n">
        <v>68</v>
      </c>
      <c r="B13" s="23" t="s">
        <v>21</v>
      </c>
      <c r="C13" s="5" t="s">
        <v>15</v>
      </c>
      <c r="D13" s="5" t="s">
        <v>20</v>
      </c>
      <c r="E13" s="18" t="n">
        <v>-143.53</v>
      </c>
      <c r="F13" s="18" t="n">
        <v>-140</v>
      </c>
      <c r="G13" s="19" t="s">
        <v>17</v>
      </c>
      <c r="H13" s="20" t="n">
        <v>1.15</v>
      </c>
      <c r="I13" s="18" t="n">
        <f aca="false">ABS(E13-F13)</f>
        <v>3.53</v>
      </c>
      <c r="J13" s="24" t="n">
        <f aca="false">ABS(I13-H13)</f>
        <v>2.38</v>
      </c>
    </row>
    <row r="14" customFormat="false" ht="12.75" hidden="false" customHeight="false" outlineLevel="0" collapsed="false">
      <c r="A14" s="16" t="n">
        <v>68</v>
      </c>
      <c r="B14" s="25" t="s">
        <v>22</v>
      </c>
      <c r="C14" s="5" t="s">
        <v>15</v>
      </c>
      <c r="D14" s="5" t="s">
        <v>20</v>
      </c>
      <c r="E14" s="18" t="n">
        <v>-142.53</v>
      </c>
      <c r="F14" s="18" t="n">
        <v>-145</v>
      </c>
      <c r="G14" s="19" t="s">
        <v>17</v>
      </c>
      <c r="H14" s="20" t="n">
        <v>1.15</v>
      </c>
      <c r="I14" s="18" t="n">
        <f aca="false">ABS(E14-F14)</f>
        <v>2.47</v>
      </c>
      <c r="J14" s="24" t="n">
        <f aca="false">ABS(I14-H14)</f>
        <v>1.32</v>
      </c>
    </row>
    <row r="15" customFormat="false" ht="12.75" hidden="false" customHeight="false" outlineLevel="0" collapsed="false">
      <c r="A15" s="16" t="n">
        <v>68</v>
      </c>
      <c r="B15" s="25" t="s">
        <v>22</v>
      </c>
      <c r="C15" s="5" t="s">
        <v>19</v>
      </c>
      <c r="D15" s="5" t="s">
        <v>16</v>
      </c>
      <c r="E15" s="18" t="n">
        <v>-142.53</v>
      </c>
      <c r="F15" s="18" t="n">
        <v>-145</v>
      </c>
      <c r="G15" s="19" t="s">
        <v>17</v>
      </c>
      <c r="H15" s="20" t="n">
        <v>1.15</v>
      </c>
      <c r="I15" s="18" t="n">
        <f aca="false">ABS(E15-F15)</f>
        <v>2.47</v>
      </c>
      <c r="J15" s="24" t="n">
        <f aca="false">ABS(I15-H15)</f>
        <v>1.32</v>
      </c>
    </row>
    <row r="16" customFormat="false" ht="12.75" hidden="false" customHeight="false" outlineLevel="0" collapsed="false">
      <c r="A16" s="16" t="n">
        <v>69</v>
      </c>
      <c r="B16" s="17" t="s">
        <v>14</v>
      </c>
      <c r="C16" s="5" t="s">
        <v>19</v>
      </c>
      <c r="D16" s="5" t="s">
        <v>16</v>
      </c>
      <c r="E16" s="18" t="n">
        <v>146.31</v>
      </c>
      <c r="F16" s="18" t="n">
        <v>145</v>
      </c>
      <c r="G16" s="19" t="s">
        <v>17</v>
      </c>
      <c r="H16" s="20" t="n">
        <v>1.15</v>
      </c>
      <c r="I16" s="18" t="n">
        <f aca="false">ABS(E16-F16)</f>
        <v>1.31</v>
      </c>
      <c r="J16" s="21" t="n">
        <f aca="false">ABS(I16-H16)</f>
        <v>0.160000000000002</v>
      </c>
    </row>
    <row r="17" customFormat="false" ht="12.75" hidden="false" customHeight="false" outlineLevel="0" collapsed="false">
      <c r="A17" s="16" t="n">
        <v>69</v>
      </c>
      <c r="B17" s="25" t="s">
        <v>22</v>
      </c>
      <c r="C17" s="5" t="s">
        <v>19</v>
      </c>
      <c r="D17" s="5" t="s">
        <v>16</v>
      </c>
      <c r="E17" s="18" t="n">
        <v>-143.75</v>
      </c>
      <c r="F17" s="18" t="n">
        <v>-145</v>
      </c>
      <c r="G17" s="19" t="s">
        <v>17</v>
      </c>
      <c r="H17" s="20" t="n">
        <v>1.15</v>
      </c>
      <c r="I17" s="18" t="n">
        <f aca="false">ABS(E17-F17)</f>
        <v>1.25</v>
      </c>
      <c r="J17" s="21" t="n">
        <f aca="false">ABS(I17-H17)</f>
        <v>0.1</v>
      </c>
    </row>
    <row r="18" customFormat="false" ht="12.75" hidden="false" customHeight="false" outlineLevel="0" collapsed="false">
      <c r="A18" s="16" t="n">
        <v>71</v>
      </c>
      <c r="B18" s="26" t="s">
        <v>23</v>
      </c>
      <c r="C18" s="5" t="s">
        <v>15</v>
      </c>
      <c r="D18" s="5" t="s">
        <v>16</v>
      </c>
      <c r="E18" s="18" t="n">
        <v>3.04</v>
      </c>
      <c r="F18" s="18" t="n">
        <v>0</v>
      </c>
      <c r="G18" s="19" t="s">
        <v>17</v>
      </c>
      <c r="H18" s="20" t="n">
        <v>2</v>
      </c>
      <c r="I18" s="18" t="n">
        <f aca="false">ABS(E18-F18)</f>
        <v>3.04</v>
      </c>
      <c r="J18" s="24" t="n">
        <f aca="false">ABS(I18-H18)</f>
        <v>1.04</v>
      </c>
    </row>
    <row r="19" customFormat="false" ht="12.75" hidden="false" customHeight="false" outlineLevel="0" collapsed="false">
      <c r="A19" s="16" t="n">
        <v>71</v>
      </c>
      <c r="B19" s="27" t="s">
        <v>24</v>
      </c>
      <c r="C19" s="5" t="s">
        <v>19</v>
      </c>
      <c r="D19" s="5" t="s">
        <v>20</v>
      </c>
      <c r="E19" s="18" t="n">
        <v>181.37</v>
      </c>
      <c r="F19" s="18" t="n">
        <v>180</v>
      </c>
      <c r="G19" s="19" t="s">
        <v>17</v>
      </c>
      <c r="H19" s="20" t="n">
        <v>1.15</v>
      </c>
      <c r="I19" s="18" t="n">
        <f aca="false">ABS(E19-F19)</f>
        <v>1.37</v>
      </c>
      <c r="J19" s="21" t="n">
        <f aca="false">ABS(I19-H19)</f>
        <v>0.220000000000005</v>
      </c>
    </row>
    <row r="20" customFormat="false" ht="12.75" hidden="false" customHeight="false" outlineLevel="0" collapsed="false">
      <c r="A20" s="16" t="n">
        <v>73</v>
      </c>
      <c r="B20" s="17" t="s">
        <v>14</v>
      </c>
      <c r="C20" s="5" t="s">
        <v>15</v>
      </c>
      <c r="D20" s="5" t="s">
        <v>16</v>
      </c>
      <c r="E20" s="18" t="n">
        <v>-137.96</v>
      </c>
      <c r="F20" s="18" t="n">
        <v>-140</v>
      </c>
      <c r="G20" s="19" t="s">
        <v>17</v>
      </c>
      <c r="H20" s="20" t="n">
        <v>1.15</v>
      </c>
      <c r="I20" s="18" t="n">
        <f aca="false">ABS(E20-F20)</f>
        <v>2.03999999999999</v>
      </c>
      <c r="J20" s="28" t="n">
        <f aca="false">ABS(I20-H20)</f>
        <v>0.889999999999992</v>
      </c>
    </row>
    <row r="21" customFormat="false" ht="12.75" hidden="false" customHeight="false" outlineLevel="0" collapsed="false">
      <c r="A21" s="16" t="n">
        <v>73</v>
      </c>
      <c r="B21" s="25" t="s">
        <v>22</v>
      </c>
      <c r="C21" s="5" t="s">
        <v>15</v>
      </c>
      <c r="D21" s="5" t="s">
        <v>16</v>
      </c>
      <c r="E21" s="18" t="n">
        <v>-143.48</v>
      </c>
      <c r="F21" s="18" t="n">
        <v>-145</v>
      </c>
      <c r="G21" s="19" t="s">
        <v>17</v>
      </c>
      <c r="H21" s="20" t="n">
        <v>1.15</v>
      </c>
      <c r="I21" s="18" t="n">
        <f aca="false">ABS(E21-F21)</f>
        <v>1.52000000000001</v>
      </c>
      <c r="J21" s="21" t="n">
        <f aca="false">ABS(I21-H21)</f>
        <v>0.37000000000001</v>
      </c>
    </row>
    <row r="22" customFormat="false" ht="12.75" hidden="false" customHeight="false" outlineLevel="0" collapsed="false">
      <c r="A22" s="16" t="n">
        <v>74</v>
      </c>
      <c r="B22" s="29" t="s">
        <v>25</v>
      </c>
      <c r="C22" s="5" t="s">
        <v>15</v>
      </c>
      <c r="D22" s="5" t="s">
        <v>20</v>
      </c>
      <c r="E22" s="18" t="n">
        <v>307.96</v>
      </c>
      <c r="F22" s="18" t="n">
        <v>310</v>
      </c>
      <c r="G22" s="19" t="s">
        <v>17</v>
      </c>
      <c r="H22" s="20" t="n">
        <v>2</v>
      </c>
      <c r="I22" s="18" t="n">
        <f aca="false">ABS(E22-F22)</f>
        <v>2.04000000000002</v>
      </c>
      <c r="J22" s="21" t="n">
        <f aca="false">ABS(I22-H22)</f>
        <v>0.0400000000000205</v>
      </c>
    </row>
    <row r="23" customFormat="false" ht="12.75" hidden="false" customHeight="false" outlineLevel="0" collapsed="false">
      <c r="A23" s="16" t="n">
        <v>75</v>
      </c>
      <c r="B23" s="22" t="s">
        <v>18</v>
      </c>
      <c r="C23" s="5" t="s">
        <v>15</v>
      </c>
      <c r="D23" s="5" t="s">
        <v>20</v>
      </c>
      <c r="E23" s="18" t="n">
        <v>-267.93</v>
      </c>
      <c r="F23" s="18" t="n">
        <v>-270</v>
      </c>
      <c r="G23" s="19" t="s">
        <v>17</v>
      </c>
      <c r="H23" s="20" t="n">
        <v>2</v>
      </c>
      <c r="I23" s="18" t="n">
        <f aca="false">ABS(E23-F23)</f>
        <v>2.06999999999999</v>
      </c>
      <c r="J23" s="21" t="n">
        <f aca="false">ABS(I23-H23)</f>
        <v>0.0699999999999932</v>
      </c>
    </row>
    <row r="24" customFormat="false" ht="12.75" hidden="false" customHeight="false" outlineLevel="0" collapsed="false">
      <c r="A24" s="16" t="n">
        <v>75</v>
      </c>
      <c r="B24" s="22" t="s">
        <v>18</v>
      </c>
      <c r="C24" s="5" t="s">
        <v>15</v>
      </c>
      <c r="D24" s="5" t="s">
        <v>16</v>
      </c>
      <c r="E24" s="18" t="n">
        <v>-272.41</v>
      </c>
      <c r="F24" s="18" t="n">
        <v>-270</v>
      </c>
      <c r="G24" s="19" t="s">
        <v>17</v>
      </c>
      <c r="H24" s="20" t="n">
        <v>2</v>
      </c>
      <c r="I24" s="18" t="n">
        <f aca="false">ABS(E24-F24)</f>
        <v>2.41000000000003</v>
      </c>
      <c r="J24" s="21" t="n">
        <f aca="false">ABS(I24-H24)</f>
        <v>0.410000000000025</v>
      </c>
    </row>
    <row r="25" customFormat="false" ht="12.75" hidden="false" customHeight="false" outlineLevel="0" collapsed="false">
      <c r="A25" s="16" t="n">
        <v>75</v>
      </c>
      <c r="B25" s="17" t="s">
        <v>14</v>
      </c>
      <c r="C25" s="5" t="s">
        <v>19</v>
      </c>
      <c r="D25" s="5" t="s">
        <v>16</v>
      </c>
      <c r="E25" s="18" t="n">
        <v>143.07</v>
      </c>
      <c r="F25" s="18" t="n">
        <v>145</v>
      </c>
      <c r="G25" s="19" t="s">
        <v>17</v>
      </c>
      <c r="H25" s="20" t="n">
        <v>1.15</v>
      </c>
      <c r="I25" s="18" t="n">
        <f aca="false">ABS(E25-F25)</f>
        <v>1.93000000000001</v>
      </c>
      <c r="J25" s="28" t="n">
        <f aca="false">ABS(I25-H25)</f>
        <v>0.780000000000007</v>
      </c>
    </row>
    <row r="26" customFormat="false" ht="12.75" hidden="false" customHeight="false" outlineLevel="0" collapsed="false">
      <c r="A26" s="16" t="n">
        <v>79</v>
      </c>
      <c r="B26" s="30" t="s">
        <v>26</v>
      </c>
      <c r="C26" s="5" t="s">
        <v>19</v>
      </c>
      <c r="D26" s="5" t="s">
        <v>27</v>
      </c>
      <c r="E26" s="18" t="n">
        <v>678.49</v>
      </c>
      <c r="F26" s="18" t="n">
        <v>680</v>
      </c>
      <c r="G26" s="19" t="s">
        <v>17</v>
      </c>
      <c r="H26" s="20" t="n">
        <v>1.15</v>
      </c>
      <c r="I26" s="18" t="n">
        <f aca="false">ABS(E26-F26)</f>
        <v>1.50999999999999</v>
      </c>
      <c r="J26" s="21" t="n">
        <f aca="false">ABS(I26-H26)</f>
        <v>0.359999999999991</v>
      </c>
    </row>
    <row r="27" customFormat="false" ht="12.75" hidden="false" customHeight="false" outlineLevel="0" collapsed="false">
      <c r="A27" s="16" t="n">
        <v>79</v>
      </c>
      <c r="B27" s="17" t="s">
        <v>14</v>
      </c>
      <c r="C27" s="5" t="s">
        <v>19</v>
      </c>
      <c r="D27" s="5" t="s">
        <v>28</v>
      </c>
      <c r="E27" s="18" t="n">
        <v>143.46</v>
      </c>
      <c r="F27" s="18" t="n">
        <v>145</v>
      </c>
      <c r="G27" s="19" t="s">
        <v>17</v>
      </c>
      <c r="H27" s="20" t="n">
        <v>1.15</v>
      </c>
      <c r="I27" s="18" t="n">
        <f aca="false">ABS(E27-F27)</f>
        <v>1.53999999999999</v>
      </c>
      <c r="J27" s="21" t="n">
        <f aca="false">ABS(I27-H27)</f>
        <v>0.389999999999992</v>
      </c>
    </row>
    <row r="28" customFormat="false" ht="12.75" hidden="false" customHeight="false" outlineLevel="0" collapsed="false">
      <c r="A28" s="16" t="n">
        <v>79</v>
      </c>
      <c r="B28" s="23" t="s">
        <v>21</v>
      </c>
      <c r="C28" s="5" t="s">
        <v>15</v>
      </c>
      <c r="D28" s="5" t="s">
        <v>28</v>
      </c>
      <c r="E28" s="18" t="n">
        <v>138.56</v>
      </c>
      <c r="F28" s="18" t="n">
        <v>140</v>
      </c>
      <c r="G28" s="19" t="s">
        <v>17</v>
      </c>
      <c r="H28" s="20" t="n">
        <v>1.15</v>
      </c>
      <c r="I28" s="18" t="n">
        <f aca="false">ABS(E28-F28)</f>
        <v>1.44</v>
      </c>
      <c r="J28" s="21" t="n">
        <f aca="false">ABS(I28-H28)</f>
        <v>0.289999999999998</v>
      </c>
    </row>
    <row r="29" customFormat="false" ht="12.75" hidden="false" customHeight="false" outlineLevel="0" collapsed="false">
      <c r="A29" s="16" t="n">
        <v>79</v>
      </c>
      <c r="B29" s="25" t="s">
        <v>22</v>
      </c>
      <c r="C29" s="5" t="s">
        <v>15</v>
      </c>
      <c r="D29" s="5" t="s">
        <v>28</v>
      </c>
      <c r="E29" s="18" t="n">
        <v>-143.79</v>
      </c>
      <c r="F29" s="18" t="n">
        <v>-145</v>
      </c>
      <c r="G29" s="19" t="s">
        <v>17</v>
      </c>
      <c r="H29" s="20" t="n">
        <v>1.15</v>
      </c>
      <c r="I29" s="18" t="n">
        <f aca="false">ABS(E29-F29)</f>
        <v>1.21000000000001</v>
      </c>
      <c r="J29" s="21" t="n">
        <f aca="false">ABS(I29-H29)</f>
        <v>0.0600000000000081</v>
      </c>
    </row>
    <row r="30" customFormat="false" ht="12.75" hidden="false" customHeight="false" outlineLevel="0" collapsed="false">
      <c r="A30" s="16" t="n">
        <v>79</v>
      </c>
      <c r="B30" s="31" t="s">
        <v>15</v>
      </c>
      <c r="C30" s="5" t="s">
        <v>19</v>
      </c>
      <c r="D30" s="5" t="s">
        <v>28</v>
      </c>
      <c r="E30" s="18" t="n">
        <v>178.85</v>
      </c>
      <c r="F30" s="18" t="n">
        <v>180</v>
      </c>
      <c r="G30" s="19" t="s">
        <v>17</v>
      </c>
      <c r="H30" s="20" t="n">
        <v>1.15</v>
      </c>
      <c r="I30" s="18" t="n">
        <f aca="false">ABS(E30-F30)</f>
        <v>1.15000000000001</v>
      </c>
      <c r="J30" s="32" t="n">
        <f aca="false">ABS(I30-H30)</f>
        <v>5.77315972805081E-015</v>
      </c>
    </row>
    <row r="31" customFormat="false" ht="12.75" hidden="false" customHeight="false" outlineLevel="0" collapsed="false">
      <c r="A31" s="16" t="n">
        <v>80</v>
      </c>
      <c r="B31" s="17" t="s">
        <v>14</v>
      </c>
      <c r="C31" s="5" t="s">
        <v>15</v>
      </c>
      <c r="D31" s="5" t="s">
        <v>20</v>
      </c>
      <c r="E31" s="18" t="n">
        <v>-141.17</v>
      </c>
      <c r="F31" s="18" t="n">
        <v>-140</v>
      </c>
      <c r="G31" s="19" t="s">
        <v>17</v>
      </c>
      <c r="H31" s="20" t="n">
        <v>1.15</v>
      </c>
      <c r="I31" s="18" t="n">
        <f aca="false">ABS(E31-F31)</f>
        <v>1.16999999999999</v>
      </c>
      <c r="J31" s="21" t="n">
        <f aca="false">ABS(I31-H31)</f>
        <v>0.0199999999999876</v>
      </c>
    </row>
    <row r="32" customFormat="false" ht="12.75" hidden="false" customHeight="false" outlineLevel="0" collapsed="false">
      <c r="A32" s="16" t="n">
        <v>80</v>
      </c>
      <c r="B32" s="17" t="s">
        <v>14</v>
      </c>
      <c r="C32" s="5" t="s">
        <v>15</v>
      </c>
      <c r="D32" s="5" t="s">
        <v>16</v>
      </c>
      <c r="E32" s="18" t="n">
        <v>-138.5</v>
      </c>
      <c r="F32" s="18" t="n">
        <v>-140</v>
      </c>
      <c r="G32" s="19" t="s">
        <v>17</v>
      </c>
      <c r="H32" s="20" t="n">
        <v>1.15</v>
      </c>
      <c r="I32" s="18" t="n">
        <f aca="false">ABS(E32-F32)</f>
        <v>1.5</v>
      </c>
      <c r="J32" s="21" t="n">
        <f aca="false">ABS(I32-H32)</f>
        <v>0.35</v>
      </c>
    </row>
    <row r="33" customFormat="false" ht="12.75" hidden="false" customHeight="false" outlineLevel="0" collapsed="false">
      <c r="A33" s="16" t="n">
        <v>80</v>
      </c>
      <c r="B33" s="23" t="s">
        <v>21</v>
      </c>
      <c r="C33" s="5" t="s">
        <v>19</v>
      </c>
      <c r="D33" s="5" t="s">
        <v>16</v>
      </c>
      <c r="E33" s="18" t="n">
        <v>143.75</v>
      </c>
      <c r="F33" s="18" t="n">
        <v>145</v>
      </c>
      <c r="G33" s="19" t="s">
        <v>17</v>
      </c>
      <c r="H33" s="20" t="n">
        <v>1.15</v>
      </c>
      <c r="I33" s="18" t="n">
        <f aca="false">ABS(E33-F33)</f>
        <v>1.25</v>
      </c>
      <c r="J33" s="21" t="n">
        <f aca="false">ABS(I33-H33)</f>
        <v>0.1</v>
      </c>
    </row>
    <row r="34" customFormat="false" ht="12.75" hidden="false" customHeight="false" outlineLevel="0" collapsed="false">
      <c r="A34" s="16" t="n">
        <v>80</v>
      </c>
      <c r="B34" s="26" t="s">
        <v>23</v>
      </c>
      <c r="C34" s="5" t="s">
        <v>19</v>
      </c>
      <c r="D34" s="5" t="s">
        <v>16</v>
      </c>
      <c r="E34" s="18" t="n">
        <v>-82.29</v>
      </c>
      <c r="F34" s="18" t="n">
        <v>-80</v>
      </c>
      <c r="G34" s="19" t="s">
        <v>17</v>
      </c>
      <c r="H34" s="20" t="n">
        <v>2</v>
      </c>
      <c r="I34" s="18" t="n">
        <f aca="false">ABS(E34-F34)</f>
        <v>2.29000000000001</v>
      </c>
      <c r="J34" s="21" t="n">
        <f aca="false">ABS(I34-H34)</f>
        <v>0.290000000000006</v>
      </c>
    </row>
    <row r="35" customFormat="false" ht="12.75" hidden="false" customHeight="false" outlineLevel="0" collapsed="false">
      <c r="A35" s="16" t="n">
        <v>80</v>
      </c>
      <c r="B35" s="27" t="s">
        <v>24</v>
      </c>
      <c r="C35" s="5" t="s">
        <v>19</v>
      </c>
      <c r="D35" s="5" t="s">
        <v>16</v>
      </c>
      <c r="E35" s="18" t="n">
        <v>178.71</v>
      </c>
      <c r="F35" s="18" t="n">
        <v>180</v>
      </c>
      <c r="G35" s="19" t="s">
        <v>17</v>
      </c>
      <c r="H35" s="20" t="n">
        <v>1.15</v>
      </c>
      <c r="I35" s="18" t="n">
        <f aca="false">ABS(E35-F35)</f>
        <v>1.28999999999999</v>
      </c>
      <c r="J35" s="21" t="n">
        <f aca="false">ABS(I35-H35)</f>
        <v>0.139999999999992</v>
      </c>
    </row>
    <row r="36" customFormat="false" ht="12.75" hidden="false" customHeight="false" outlineLevel="0" collapsed="false">
      <c r="A36" s="16" t="n">
        <v>92</v>
      </c>
      <c r="B36" s="22" t="s">
        <v>18</v>
      </c>
      <c r="C36" s="5" t="s">
        <v>19</v>
      </c>
      <c r="D36" s="5" t="s">
        <v>16</v>
      </c>
      <c r="E36" s="18" t="n">
        <v>-292.21</v>
      </c>
      <c r="F36" s="18" t="n">
        <v>-290</v>
      </c>
      <c r="G36" s="19" t="s">
        <v>17</v>
      </c>
      <c r="H36" s="20" t="n">
        <v>2</v>
      </c>
      <c r="I36" s="18" t="n">
        <f aca="false">ABS(E36-F36)</f>
        <v>2.20999999999998</v>
      </c>
      <c r="J36" s="21" t="n">
        <f aca="false">ABS(I36-H36)</f>
        <v>0.20999999999998</v>
      </c>
    </row>
    <row r="37" customFormat="false" ht="12.75" hidden="false" customHeight="false" outlineLevel="0" collapsed="false">
      <c r="A37" s="16" t="n">
        <v>92</v>
      </c>
      <c r="B37" s="22" t="s">
        <v>18</v>
      </c>
      <c r="C37" s="5" t="s">
        <v>19</v>
      </c>
      <c r="D37" s="5" t="s">
        <v>20</v>
      </c>
      <c r="E37" s="18" t="n">
        <v>-292.46</v>
      </c>
      <c r="F37" s="18" t="n">
        <v>-290</v>
      </c>
      <c r="G37" s="19" t="s">
        <v>17</v>
      </c>
      <c r="H37" s="20" t="n">
        <v>2</v>
      </c>
      <c r="I37" s="18" t="n">
        <f aca="false">ABS(E37-F37)</f>
        <v>2.45999999999998</v>
      </c>
      <c r="J37" s="21" t="n">
        <f aca="false">ABS(I37-H37)</f>
        <v>0.45999999999998</v>
      </c>
    </row>
    <row r="38" customFormat="false" ht="12.75" hidden="false" customHeight="false" outlineLevel="0" collapsed="false">
      <c r="A38" s="16" t="n">
        <v>92</v>
      </c>
      <c r="B38" s="30" t="s">
        <v>26</v>
      </c>
      <c r="C38" s="5" t="s">
        <v>19</v>
      </c>
      <c r="D38" s="5" t="s">
        <v>20</v>
      </c>
      <c r="E38" s="18" t="n">
        <v>678.25</v>
      </c>
      <c r="F38" s="18" t="n">
        <v>680</v>
      </c>
      <c r="G38" s="19" t="s">
        <v>17</v>
      </c>
      <c r="H38" s="20" t="n">
        <v>1.15</v>
      </c>
      <c r="I38" s="18" t="n">
        <f aca="false">ABS(E38-F38)</f>
        <v>1.75</v>
      </c>
      <c r="J38" s="28" t="n">
        <f aca="false">ABS(I38-H38)</f>
        <v>0.6</v>
      </c>
    </row>
    <row r="39" customFormat="false" ht="12.75" hidden="false" customHeight="false" outlineLevel="0" collapsed="false">
      <c r="A39" s="16" t="n">
        <v>92</v>
      </c>
      <c r="B39" s="23" t="s">
        <v>21</v>
      </c>
      <c r="C39" s="5" t="s">
        <v>19</v>
      </c>
      <c r="D39" s="5" t="s">
        <v>16</v>
      </c>
      <c r="E39" s="18" t="n">
        <v>143.85</v>
      </c>
      <c r="F39" s="18" t="n">
        <v>145</v>
      </c>
      <c r="G39" s="19" t="s">
        <v>17</v>
      </c>
      <c r="H39" s="20" t="n">
        <v>1.15</v>
      </c>
      <c r="I39" s="18" t="n">
        <f aca="false">ABS(E39-F39)</f>
        <v>1.15000000000001</v>
      </c>
      <c r="J39" s="32" t="n">
        <f aca="false">ABS(I39-H39)</f>
        <v>5.77315972805081E-015</v>
      </c>
    </row>
    <row r="40" customFormat="false" ht="12.75" hidden="false" customHeight="false" outlineLevel="0" collapsed="false">
      <c r="A40" s="16" t="n">
        <v>92</v>
      </c>
      <c r="B40" s="27" t="s">
        <v>24</v>
      </c>
      <c r="C40" s="5" t="s">
        <v>19</v>
      </c>
      <c r="D40" s="5" t="s">
        <v>16</v>
      </c>
      <c r="E40" s="18" t="n">
        <v>178.83</v>
      </c>
      <c r="F40" s="18" t="n">
        <v>180</v>
      </c>
      <c r="G40" s="19" t="s">
        <v>17</v>
      </c>
      <c r="H40" s="20" t="n">
        <v>1.15</v>
      </c>
      <c r="I40" s="18" t="n">
        <f aca="false">ABS(E40-F40)</f>
        <v>1.16999999999999</v>
      </c>
      <c r="J40" s="21" t="n">
        <f aca="false">ABS(I40-H40)</f>
        <v>0.0199999999999876</v>
      </c>
    </row>
    <row r="41" customFormat="false" ht="12.75" hidden="false" customHeight="false" outlineLevel="0" collapsed="false">
      <c r="A41" s="16" t="n">
        <v>96</v>
      </c>
      <c r="B41" s="30" t="s">
        <v>26</v>
      </c>
      <c r="C41" s="5" t="s">
        <v>24</v>
      </c>
      <c r="D41" s="5" t="s">
        <v>20</v>
      </c>
      <c r="E41" s="18" t="n">
        <v>-1043.56</v>
      </c>
      <c r="F41" s="18" t="n">
        <v>-1045</v>
      </c>
      <c r="G41" s="19" t="s">
        <v>17</v>
      </c>
      <c r="H41" s="20" t="n">
        <v>1.15</v>
      </c>
      <c r="I41" s="18" t="n">
        <f aca="false">ABS(E41-F41)</f>
        <v>1.44000000000005</v>
      </c>
      <c r="J41" s="21" t="n">
        <f aca="false">ABS(I41-H41)</f>
        <v>0.290000000000055</v>
      </c>
    </row>
    <row r="42" customFormat="false" ht="12.75" hidden="false" customHeight="false" outlineLevel="0" collapsed="false">
      <c r="A42" s="16" t="n">
        <v>96</v>
      </c>
      <c r="B42" s="30" t="s">
        <v>26</v>
      </c>
      <c r="C42" s="5" t="s">
        <v>19</v>
      </c>
      <c r="D42" s="5" t="s">
        <v>20</v>
      </c>
      <c r="E42" s="18" t="n">
        <v>678.01</v>
      </c>
      <c r="F42" s="18" t="n">
        <v>680</v>
      </c>
      <c r="G42" s="19" t="s">
        <v>17</v>
      </c>
      <c r="H42" s="20" t="n">
        <v>1.15</v>
      </c>
      <c r="I42" s="18" t="n">
        <f aca="false">ABS(E42-F42)</f>
        <v>1.99000000000001</v>
      </c>
      <c r="J42" s="28" t="n">
        <f aca="false">ABS(I42-H42)</f>
        <v>0.840000000000009</v>
      </c>
    </row>
    <row r="43" customFormat="false" ht="12.75" hidden="false" customHeight="false" outlineLevel="0" collapsed="false">
      <c r="A43" s="16" t="n">
        <v>96</v>
      </c>
      <c r="B43" s="30" t="s">
        <v>26</v>
      </c>
      <c r="C43" s="5" t="s">
        <v>15</v>
      </c>
      <c r="D43" s="5" t="s">
        <v>20</v>
      </c>
      <c r="E43" s="18" t="n">
        <v>-217.34</v>
      </c>
      <c r="F43" s="18" t="n">
        <v>-223</v>
      </c>
      <c r="G43" s="19" t="s">
        <v>17</v>
      </c>
      <c r="H43" s="20" t="n">
        <v>1.15</v>
      </c>
      <c r="I43" s="18" t="n">
        <f aca="false">ABS(E43-F43)</f>
        <v>5.66</v>
      </c>
      <c r="J43" s="24" t="n">
        <f aca="false">ABS(I43-H43)</f>
        <v>4.51</v>
      </c>
    </row>
    <row r="44" customFormat="false" ht="12.75" hidden="false" customHeight="false" outlineLevel="0" collapsed="false">
      <c r="A44" s="16" t="n">
        <v>96</v>
      </c>
      <c r="B44" s="17" t="s">
        <v>14</v>
      </c>
      <c r="C44" s="5" t="s">
        <v>19</v>
      </c>
      <c r="D44" s="5" t="s">
        <v>16</v>
      </c>
      <c r="E44" s="18" t="n">
        <v>-138.79</v>
      </c>
      <c r="F44" s="18" t="n">
        <v>-140</v>
      </c>
      <c r="G44" s="19" t="s">
        <v>17</v>
      </c>
      <c r="H44" s="20" t="n">
        <v>1.15</v>
      </c>
      <c r="I44" s="18" t="n">
        <f aca="false">ABS(E44-F44)</f>
        <v>1.21000000000001</v>
      </c>
      <c r="J44" s="21" t="n">
        <f aca="false">ABS(I44-H44)</f>
        <v>0.0600000000000081</v>
      </c>
    </row>
    <row r="45" customFormat="false" ht="12.75" hidden="false" customHeight="false" outlineLevel="0" collapsed="false">
      <c r="A45" s="16" t="n">
        <v>96</v>
      </c>
      <c r="B45" s="33" t="s">
        <v>29</v>
      </c>
      <c r="C45" s="5" t="s">
        <v>30</v>
      </c>
      <c r="D45" s="5" t="s">
        <v>20</v>
      </c>
      <c r="E45" s="18" t="n">
        <v>0.35</v>
      </c>
      <c r="F45" s="18" t="n">
        <v>0</v>
      </c>
      <c r="G45" s="19" t="s">
        <v>17</v>
      </c>
      <c r="H45" s="20" t="n">
        <v>0.3</v>
      </c>
      <c r="I45" s="18" t="n">
        <f aca="false">ABS(E45-F45)</f>
        <v>0.35</v>
      </c>
      <c r="J45" s="21" t="n">
        <f aca="false">ABS(I45-H45)</f>
        <v>0.05</v>
      </c>
    </row>
    <row r="46" customFormat="false" ht="12.75" hidden="false" customHeight="false" outlineLevel="0" collapsed="false">
      <c r="A46" s="16" t="n">
        <v>98</v>
      </c>
      <c r="B46" s="17" t="s">
        <v>14</v>
      </c>
      <c r="C46" s="5" t="s">
        <v>19</v>
      </c>
      <c r="D46" s="5" t="s">
        <v>16</v>
      </c>
      <c r="E46" s="18" t="n">
        <v>143.66</v>
      </c>
      <c r="F46" s="18" t="n">
        <v>145</v>
      </c>
      <c r="G46" s="19" t="s">
        <v>17</v>
      </c>
      <c r="H46" s="20" t="n">
        <v>1.15</v>
      </c>
      <c r="I46" s="18" t="n">
        <f aca="false">ABS(E46-F46)</f>
        <v>1.34</v>
      </c>
      <c r="J46" s="21" t="n">
        <f aca="false">ABS(I46-H46)</f>
        <v>0.190000000000004</v>
      </c>
    </row>
    <row r="47" customFormat="false" ht="12.75" hidden="false" customHeight="false" outlineLevel="0" collapsed="false">
      <c r="A47" s="16" t="n">
        <v>98</v>
      </c>
      <c r="B47" s="17" t="s">
        <v>14</v>
      </c>
      <c r="C47" s="5" t="s">
        <v>15</v>
      </c>
      <c r="D47" s="5" t="s">
        <v>16</v>
      </c>
      <c r="E47" s="18" t="n">
        <v>-137.89</v>
      </c>
      <c r="F47" s="18" t="n">
        <v>-140</v>
      </c>
      <c r="G47" s="19" t="s">
        <v>17</v>
      </c>
      <c r="H47" s="20" t="n">
        <v>1.15</v>
      </c>
      <c r="I47" s="18" t="n">
        <f aca="false">ABS(E47-F47)</f>
        <v>2.11000000000001</v>
      </c>
      <c r="J47" s="28" t="n">
        <f aca="false">ABS(I47-H47)</f>
        <v>0.960000000000014</v>
      </c>
    </row>
    <row r="48" customFormat="false" ht="12.75" hidden="false" customHeight="false" outlineLevel="0" collapsed="false">
      <c r="A48" s="16" t="n">
        <v>98</v>
      </c>
      <c r="B48" s="23" t="s">
        <v>21</v>
      </c>
      <c r="C48" s="5" t="s">
        <v>19</v>
      </c>
      <c r="D48" s="5" t="s">
        <v>16</v>
      </c>
      <c r="E48" s="18" t="n">
        <v>143.67</v>
      </c>
      <c r="F48" s="18" t="n">
        <v>145</v>
      </c>
      <c r="G48" s="19" t="s">
        <v>17</v>
      </c>
      <c r="H48" s="20" t="n">
        <v>1.15</v>
      </c>
      <c r="I48" s="18" t="n">
        <f aca="false">ABS(E48-F48)</f>
        <v>1.33000000000001</v>
      </c>
      <c r="J48" s="21" t="n">
        <f aca="false">ABS(I48-H48)</f>
        <v>0.180000000000013</v>
      </c>
    </row>
    <row r="49" customFormat="false" ht="12.75" hidden="false" customHeight="false" outlineLevel="0" collapsed="false">
      <c r="A49" s="16" t="n">
        <v>100</v>
      </c>
      <c r="B49" s="30" t="s">
        <v>26</v>
      </c>
      <c r="C49" s="5" t="s">
        <v>24</v>
      </c>
      <c r="D49" s="5" t="s">
        <v>20</v>
      </c>
      <c r="E49" s="18" t="n">
        <v>-1046.42</v>
      </c>
      <c r="F49" s="18" t="n">
        <v>-1045</v>
      </c>
      <c r="G49" s="19" t="s">
        <v>17</v>
      </c>
      <c r="H49" s="20" t="n">
        <v>1.15</v>
      </c>
      <c r="I49" s="18" t="n">
        <f aca="false">ABS(E49-F49)</f>
        <v>1.42000000000007</v>
      </c>
      <c r="J49" s="21" t="n">
        <f aca="false">ABS(I49-H49)</f>
        <v>0.270000000000073</v>
      </c>
    </row>
    <row r="50" customFormat="false" ht="12.75" hidden="false" customHeight="false" outlineLevel="0" collapsed="false">
      <c r="A50" s="16" t="n">
        <v>100</v>
      </c>
      <c r="B50" s="30" t="s">
        <v>26</v>
      </c>
      <c r="C50" s="5" t="s">
        <v>15</v>
      </c>
      <c r="D50" s="5" t="s">
        <v>20</v>
      </c>
      <c r="E50" s="18" t="n">
        <v>-221.05</v>
      </c>
      <c r="F50" s="18" t="n">
        <v>-223</v>
      </c>
      <c r="G50" s="19" t="s">
        <v>17</v>
      </c>
      <c r="H50" s="20" t="n">
        <v>1.15</v>
      </c>
      <c r="I50" s="18" t="n">
        <f aca="false">ABS(E50-F50)</f>
        <v>1.94999999999999</v>
      </c>
      <c r="J50" s="28" t="n">
        <f aca="false">ABS(I50-H50)</f>
        <v>0.799999999999989</v>
      </c>
    </row>
    <row r="51" customFormat="false" ht="12.75" hidden="false" customHeight="false" outlineLevel="0" collapsed="false">
      <c r="A51" s="16" t="n">
        <v>100</v>
      </c>
      <c r="B51" s="30" t="s">
        <v>26</v>
      </c>
      <c r="C51" s="5" t="s">
        <v>19</v>
      </c>
      <c r="D51" s="5" t="s">
        <v>20</v>
      </c>
      <c r="E51" s="18" t="n">
        <v>956.58</v>
      </c>
      <c r="F51" s="18" t="n">
        <v>960</v>
      </c>
      <c r="G51" s="19" t="s">
        <v>17</v>
      </c>
      <c r="H51" s="20" t="n">
        <v>1.15</v>
      </c>
      <c r="I51" s="18" t="n">
        <f aca="false">ABS(E51-F51)</f>
        <v>3.41999999999996</v>
      </c>
      <c r="J51" s="24" t="n">
        <f aca="false">ABS(I51-H51)</f>
        <v>2.26999999999996</v>
      </c>
    </row>
    <row r="52" customFormat="false" ht="12.75" hidden="false" customHeight="false" outlineLevel="0" collapsed="false">
      <c r="A52" s="16" t="n">
        <v>100</v>
      </c>
      <c r="B52" s="17" t="s">
        <v>14</v>
      </c>
      <c r="C52" s="5" t="s">
        <v>19</v>
      </c>
      <c r="D52" s="5" t="s">
        <v>16</v>
      </c>
      <c r="E52" s="18" t="n">
        <v>143.67</v>
      </c>
      <c r="F52" s="18" t="n">
        <v>145</v>
      </c>
      <c r="G52" s="19" t="s">
        <v>17</v>
      </c>
      <c r="H52" s="20" t="n">
        <v>1.15</v>
      </c>
      <c r="I52" s="18" t="n">
        <f aca="false">ABS(E52-F52)</f>
        <v>1.33000000000001</v>
      </c>
      <c r="J52" s="21" t="n">
        <f aca="false">ABS(I52-H52)</f>
        <v>0.180000000000013</v>
      </c>
    </row>
    <row r="53" customFormat="false" ht="12.75" hidden="false" customHeight="false" outlineLevel="0" collapsed="false">
      <c r="A53" s="16" t="n">
        <v>102</v>
      </c>
      <c r="B53" s="33" t="s">
        <v>29</v>
      </c>
      <c r="C53" s="5" t="s">
        <v>30</v>
      </c>
      <c r="D53" s="5" t="s">
        <v>20</v>
      </c>
      <c r="E53" s="18" t="s">
        <v>31</v>
      </c>
      <c r="F53" s="18" t="s">
        <v>32</v>
      </c>
      <c r="G53" s="5" t="s">
        <v>32</v>
      </c>
      <c r="H53" s="18" t="s">
        <v>32</v>
      </c>
      <c r="I53" s="18" t="s">
        <v>32</v>
      </c>
      <c r="J53" s="34" t="s">
        <v>32</v>
      </c>
    </row>
    <row r="54" customFormat="false" ht="12.75" hidden="false" customHeight="false" outlineLevel="0" collapsed="false">
      <c r="A54" s="16" t="n">
        <v>104</v>
      </c>
      <c r="B54" s="17" t="s">
        <v>14</v>
      </c>
      <c r="C54" s="5" t="s">
        <v>15</v>
      </c>
      <c r="D54" s="5" t="s">
        <v>20</v>
      </c>
      <c r="E54" s="18" t="n">
        <v>-141.22</v>
      </c>
      <c r="F54" s="18" t="n">
        <v>-140</v>
      </c>
      <c r="G54" s="19" t="s">
        <v>17</v>
      </c>
      <c r="H54" s="20" t="n">
        <v>1.15</v>
      </c>
      <c r="I54" s="18" t="n">
        <f aca="false">ABS(E54-F54)</f>
        <v>1.22</v>
      </c>
      <c r="J54" s="21" t="n">
        <f aca="false">ABS(I54-H54)</f>
        <v>0.069999999999999</v>
      </c>
    </row>
    <row r="55" customFormat="false" ht="12.75" hidden="false" customHeight="false" outlineLevel="0" collapsed="false">
      <c r="A55" s="16" t="n">
        <v>104</v>
      </c>
      <c r="B55" s="23" t="s">
        <v>21</v>
      </c>
      <c r="C55" s="5" t="s">
        <v>15</v>
      </c>
      <c r="D55" s="5" t="s">
        <v>16</v>
      </c>
      <c r="E55" s="18" t="n">
        <v>138.58</v>
      </c>
      <c r="F55" s="18" t="n">
        <v>140</v>
      </c>
      <c r="G55" s="19" t="s">
        <v>17</v>
      </c>
      <c r="H55" s="20" t="n">
        <v>1.15</v>
      </c>
      <c r="I55" s="18" t="n">
        <f aca="false">ABS(E55-F55)</f>
        <v>1.41999999999999</v>
      </c>
      <c r="J55" s="21" t="n">
        <f aca="false">ABS(I55-H55)</f>
        <v>0.269999999999988</v>
      </c>
    </row>
    <row r="56" customFormat="false" ht="12.75" hidden="false" customHeight="false" outlineLevel="0" collapsed="false">
      <c r="A56" s="16" t="n">
        <v>104</v>
      </c>
      <c r="B56" s="33" t="s">
        <v>29</v>
      </c>
      <c r="C56" s="5" t="s">
        <v>30</v>
      </c>
      <c r="D56" s="5" t="s">
        <v>20</v>
      </c>
      <c r="E56" s="18" t="s">
        <v>32</v>
      </c>
      <c r="F56" s="18" t="s">
        <v>32</v>
      </c>
      <c r="G56" s="5" t="s">
        <v>32</v>
      </c>
      <c r="H56" s="18" t="s">
        <v>32</v>
      </c>
      <c r="I56" s="18" t="s">
        <v>32</v>
      </c>
      <c r="J56" s="34" t="s">
        <v>32</v>
      </c>
    </row>
    <row r="57" customFormat="false" ht="12.75" hidden="false" customHeight="false" outlineLevel="0" collapsed="false">
      <c r="A57" s="16" t="n">
        <v>104</v>
      </c>
      <c r="B57" s="26" t="s">
        <v>23</v>
      </c>
      <c r="C57" s="5" t="s">
        <v>15</v>
      </c>
      <c r="D57" s="5" t="s">
        <v>20</v>
      </c>
      <c r="E57" s="18" t="n">
        <v>2.7</v>
      </c>
      <c r="F57" s="18" t="n">
        <v>0</v>
      </c>
      <c r="G57" s="19" t="s">
        <v>17</v>
      </c>
      <c r="H57" s="20" t="n">
        <v>2</v>
      </c>
      <c r="I57" s="18" t="n">
        <f aca="false">ABS(E57-F57)</f>
        <v>2.7</v>
      </c>
      <c r="J57" s="28" t="n">
        <f aca="false">ABS(I57-H57)</f>
        <v>0.7</v>
      </c>
    </row>
    <row r="58" customFormat="false" ht="12.75" hidden="false" customHeight="false" outlineLevel="0" collapsed="false">
      <c r="A58" s="16" t="n">
        <v>106</v>
      </c>
      <c r="B58" s="31" t="s">
        <v>33</v>
      </c>
      <c r="C58" s="5" t="s">
        <v>30</v>
      </c>
      <c r="D58" s="5" t="s">
        <v>20</v>
      </c>
      <c r="E58" s="18" t="n">
        <v>0.35</v>
      </c>
      <c r="F58" s="18" t="n">
        <v>0</v>
      </c>
      <c r="G58" s="19" t="s">
        <v>17</v>
      </c>
      <c r="H58" s="20" t="n">
        <v>0.3</v>
      </c>
      <c r="I58" s="18" t="n">
        <f aca="false">ABS(E58-F58)</f>
        <v>0.35</v>
      </c>
      <c r="J58" s="21" t="n">
        <f aca="false">ABS(I58-H58)</f>
        <v>0.05</v>
      </c>
    </row>
    <row r="59" customFormat="false" ht="12.75" hidden="false" customHeight="false" outlineLevel="0" collapsed="false">
      <c r="A59" s="16" t="n">
        <v>106</v>
      </c>
      <c r="B59" s="33" t="s">
        <v>29</v>
      </c>
      <c r="C59" s="5" t="s">
        <v>30</v>
      </c>
      <c r="D59" s="5" t="s">
        <v>20</v>
      </c>
      <c r="E59" s="18" t="n">
        <v>0.4</v>
      </c>
      <c r="F59" s="18" t="n">
        <v>0</v>
      </c>
      <c r="G59" s="19" t="s">
        <v>17</v>
      </c>
      <c r="H59" s="20" t="n">
        <v>0.3</v>
      </c>
      <c r="I59" s="18" t="n">
        <f aca="false">ABS(E59-F59)</f>
        <v>0.4</v>
      </c>
      <c r="J59" s="21" t="n">
        <f aca="false">ABS(I59-H59)</f>
        <v>0.1</v>
      </c>
    </row>
    <row r="60" customFormat="false" ht="12.75" hidden="false" customHeight="false" outlineLevel="0" collapsed="false">
      <c r="A60" s="16" t="n">
        <v>107</v>
      </c>
      <c r="B60" s="22" t="s">
        <v>18</v>
      </c>
      <c r="C60" s="5" t="s">
        <v>19</v>
      </c>
      <c r="D60" s="5" t="s">
        <v>20</v>
      </c>
      <c r="E60" s="18" t="n">
        <v>292.05</v>
      </c>
      <c r="F60" s="18" t="n">
        <v>290</v>
      </c>
      <c r="G60" s="19" t="s">
        <v>17</v>
      </c>
      <c r="H60" s="20" t="n">
        <v>2</v>
      </c>
      <c r="I60" s="18" t="n">
        <f aca="false">ABS(E60-F60)</f>
        <v>2.05000000000001</v>
      </c>
      <c r="J60" s="21" t="n">
        <f aca="false">ABS(I60-H60)</f>
        <v>0.0500000000000114</v>
      </c>
    </row>
    <row r="61" customFormat="false" ht="12.75" hidden="false" customHeight="false" outlineLevel="0" collapsed="false">
      <c r="A61" s="16" t="n">
        <v>107</v>
      </c>
      <c r="B61" s="33" t="s">
        <v>34</v>
      </c>
      <c r="C61" s="5" t="s">
        <v>30</v>
      </c>
      <c r="D61" s="5" t="s">
        <v>20</v>
      </c>
      <c r="E61" s="18" t="n">
        <v>0.88</v>
      </c>
      <c r="F61" s="18" t="n">
        <v>0</v>
      </c>
      <c r="G61" s="19" t="s">
        <v>17</v>
      </c>
      <c r="H61" s="20" t="n">
        <v>0.87</v>
      </c>
      <c r="I61" s="18" t="n">
        <f aca="false">ABS(E61-F61)</f>
        <v>0.88</v>
      </c>
      <c r="J61" s="21" t="n">
        <f aca="false">ABS(I61-H61)</f>
        <v>0.01</v>
      </c>
    </row>
    <row r="62" customFormat="false" ht="12.75" hidden="false" customHeight="false" outlineLevel="0" collapsed="false">
      <c r="A62" s="16" t="n">
        <v>110</v>
      </c>
      <c r="B62" s="25" t="s">
        <v>22</v>
      </c>
      <c r="C62" s="5" t="s">
        <v>15</v>
      </c>
      <c r="D62" s="5" t="s">
        <v>16</v>
      </c>
      <c r="E62" s="18" t="n">
        <v>-143.78</v>
      </c>
      <c r="F62" s="18" t="n">
        <v>-145</v>
      </c>
      <c r="G62" s="19" t="s">
        <v>17</v>
      </c>
      <c r="H62" s="20" t="n">
        <v>1.15</v>
      </c>
      <c r="I62" s="18" t="n">
        <f aca="false">ABS(E62-F62)</f>
        <v>1.22</v>
      </c>
      <c r="J62" s="21" t="n">
        <f aca="false">ABS(I62-H62)</f>
        <v>0.069999999999999</v>
      </c>
    </row>
    <row r="63" customFormat="false" ht="12.75" hidden="false" customHeight="false" outlineLevel="0" collapsed="false">
      <c r="A63" s="16" t="n">
        <v>110</v>
      </c>
      <c r="B63" s="29" t="s">
        <v>25</v>
      </c>
      <c r="C63" s="5" t="s">
        <v>15</v>
      </c>
      <c r="D63" s="5" t="s">
        <v>20</v>
      </c>
      <c r="E63" s="18" t="n">
        <v>307.9</v>
      </c>
      <c r="F63" s="18" t="n">
        <v>310</v>
      </c>
      <c r="G63" s="19" t="s">
        <v>17</v>
      </c>
      <c r="H63" s="20" t="n">
        <v>2</v>
      </c>
      <c r="I63" s="18" t="n">
        <f aca="false">ABS(E63-F63)</f>
        <v>2.10000000000002</v>
      </c>
      <c r="J63" s="21" t="n">
        <f aca="false">ABS(I63-H63)</f>
        <v>0.100000000000023</v>
      </c>
    </row>
    <row r="64" customFormat="false" ht="12.75" hidden="false" customHeight="false" outlineLevel="0" collapsed="false">
      <c r="A64" s="16" t="n">
        <v>128</v>
      </c>
      <c r="B64" s="30" t="s">
        <v>26</v>
      </c>
      <c r="C64" s="5" t="s">
        <v>15</v>
      </c>
      <c r="D64" s="5"/>
      <c r="E64" s="18" t="n">
        <v>-221.38</v>
      </c>
      <c r="F64" s="18" t="n">
        <v>-223</v>
      </c>
      <c r="G64" s="20" t="s">
        <v>17</v>
      </c>
      <c r="H64" s="20" t="n">
        <v>1.15</v>
      </c>
      <c r="I64" s="18" t="n">
        <f aca="false">ABS(E64-F64)</f>
        <v>1.62</v>
      </c>
      <c r="J64" s="21" t="n">
        <f aca="false">ABS(I64-H64)</f>
        <v>0.470000000000005</v>
      </c>
    </row>
    <row r="65" customFormat="false" ht="13.5" hidden="false" customHeight="false" outlineLevel="0" collapsed="false">
      <c r="A65" s="35" t="n">
        <v>128</v>
      </c>
      <c r="B65" s="36" t="s">
        <v>26</v>
      </c>
      <c r="C65" s="10" t="s">
        <v>19</v>
      </c>
      <c r="D65" s="10"/>
      <c r="E65" s="37" t="n">
        <v>677.74</v>
      </c>
      <c r="F65" s="37" t="n">
        <v>680</v>
      </c>
      <c r="G65" s="38" t="s">
        <v>17</v>
      </c>
      <c r="H65" s="39" t="n">
        <v>1.15</v>
      </c>
      <c r="I65" s="37" t="n">
        <f aca="false">ABS(E65-F65)</f>
        <v>2.25999999999999</v>
      </c>
      <c r="J65" s="40" t="n">
        <f aca="false">ABS(I65-H65)</f>
        <v>1.10999999999999</v>
      </c>
    </row>
  </sheetData>
  <mergeCells count="2">
    <mergeCell ref="C1:E1"/>
    <mergeCell ref="G8:H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8:15:49Z</dcterms:created>
  <dc:creator>Andrea Musso</dc:creator>
  <dc:description/>
  <dc:language>en-US</dc:language>
  <cp:lastModifiedBy>Andrea Musso</cp:lastModifiedBy>
  <cp:lastPrinted>2005-09-26T12:03:15Z</cp:lastPrinted>
  <dcterms:modified xsi:type="dcterms:W3CDTF">2005-09-26T12:03:26Z</dcterms:modified>
  <cp:revision>0</cp:revision>
  <dc:subject/>
  <dc:title/>
</cp:coreProperties>
</file>