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016" sheetId="1" state="visible" r:id="rId2"/>
    <sheet name="ORIGINALE" sheetId="2" state="visible" r:id="rId3"/>
    <sheet name="RIEPILOGO 75 NmQ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2" name="_xlnm.Print_Area" vbProcedure="false">'RIEPILOGO 75 NmQ'!$K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Rilievo modulo elasticita' bobina strato esterno </t>
  </si>
  <si>
    <t xml:space="preserve">n.</t>
  </si>
  <si>
    <t xml:space="preserve">E016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es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75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   (L.O.U.)</t>
  </si>
  <si>
    <t xml:space="preserve">16      (L.U.)</t>
  </si>
  <si>
    <t xml:space="preserve">MINIMO </t>
  </si>
  <si>
    <t xml:space="preserve">MASSIMO</t>
  </si>
  <si>
    <t xml:space="preserve">MIN-MAX</t>
  </si>
  <si>
    <t xml:space="preserve">valore in salita</t>
  </si>
  <si>
    <t xml:space="preserve">valore in disc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0"/>
    <numFmt numFmtId="168" formatCode="0.000"/>
    <numFmt numFmtId="169" formatCode="[$-409]h:mm\ AM/PM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97" activeCellId="0" sqref="C97:D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7.99"/>
    <col collapsed="false" customWidth="true" hidden="false" outlineLevel="0" max="9" min="9" style="0" width="14.85"/>
  </cols>
  <sheetData>
    <row r="1" customFormat="false" ht="25.5" hidden="false" customHeight="false" outlineLevel="0" collapsed="false">
      <c r="B1" s="1" t="s">
        <v>0</v>
      </c>
      <c r="H1" s="2" t="s">
        <v>1</v>
      </c>
      <c r="I1" s="2" t="s">
        <v>2</v>
      </c>
      <c r="J1" s="3"/>
    </row>
    <row r="2" customFormat="false" ht="25.5" hidden="false" customHeight="false" outlineLevel="0" collapsed="false">
      <c r="B2" s="1"/>
      <c r="H2" s="4" t="s">
        <v>3</v>
      </c>
      <c r="I2" s="5" t="n">
        <f aca="false">ORIGINALE!A2</f>
        <v>37081</v>
      </c>
    </row>
    <row r="3" customFormat="false" ht="20.25" hidden="false" customHeight="false" outlineLevel="0" collapsed="false">
      <c r="A3" s="6" t="n">
        <v>0</v>
      </c>
      <c r="E3" s="7"/>
    </row>
    <row r="4" customFormat="false" ht="12.75" hidden="false" customHeight="false" outlineLevel="0" collapsed="false">
      <c r="A4" s="7" t="s">
        <v>4</v>
      </c>
      <c r="E4" s="7"/>
    </row>
    <row r="5" customFormat="false" ht="12.75" hidden="false" customHeight="false" outlineLevel="0" collapsed="false">
      <c r="A5" s="7" t="s">
        <v>5</v>
      </c>
      <c r="B5" s="8"/>
      <c r="F5" s="9" t="s">
        <v>6</v>
      </c>
      <c r="H5" s="10" t="n">
        <v>2.03</v>
      </c>
    </row>
    <row r="6" customFormat="false" ht="12.75" hidden="false" customHeight="false" outlineLevel="0" collapsed="false">
      <c r="A6" s="7" t="s">
        <v>7</v>
      </c>
      <c r="B6" s="11"/>
      <c r="F6" s="9" t="s">
        <v>8</v>
      </c>
    </row>
    <row r="7" customFormat="false" ht="12.75" hidden="false" customHeight="false" outlineLevel="0" collapsed="false">
      <c r="A7" s="7" t="s">
        <v>4</v>
      </c>
      <c r="E7" s="7"/>
    </row>
    <row r="8" customFormat="false" ht="13.5" hidden="false" customHeight="false" outlineLevel="0" collapsed="false">
      <c r="A8" s="7" t="s">
        <v>9</v>
      </c>
      <c r="E8" s="7"/>
    </row>
    <row r="9" customFormat="false" ht="12.75" hidden="false" customHeight="false" outlineLevel="0" collapsed="false">
      <c r="A9" s="7" t="s">
        <v>4</v>
      </c>
      <c r="B9" s="12"/>
      <c r="C9" s="13"/>
      <c r="D9" s="14"/>
      <c r="E9" s="7"/>
    </row>
    <row r="10" customFormat="false" ht="12.75" hidden="false" customHeight="false" outlineLevel="0" collapsed="false">
      <c r="A10" s="7" t="s">
        <v>9</v>
      </c>
      <c r="B10" s="15"/>
      <c r="C10" s="16"/>
      <c r="D10" s="17"/>
      <c r="E10" s="18"/>
    </row>
    <row r="11" customFormat="false" ht="13.5" hidden="false" customHeight="false" outlineLevel="0" collapsed="false">
      <c r="A11" s="7" t="s">
        <v>10</v>
      </c>
      <c r="B11" s="19"/>
      <c r="C11" s="20"/>
      <c r="D11" s="21"/>
      <c r="E11" s="7"/>
    </row>
    <row r="12" customFormat="false" ht="1.5" hidden="false" customHeight="true" outlineLevel="0" collapsed="false"/>
    <row r="13" customFormat="false" ht="20.25" hidden="false" customHeight="false" outlineLevel="0" collapsed="false">
      <c r="A13" s="6" t="n">
        <v>1</v>
      </c>
      <c r="B13" s="22" t="s">
        <v>11</v>
      </c>
    </row>
    <row r="14" customFormat="false" ht="4.5" hidden="false" customHeight="true" outlineLevel="0" collapsed="false">
      <c r="B14" s="22"/>
    </row>
    <row r="15" customFormat="false" ht="12.75" hidden="true" customHeight="false" outlineLevel="0" collapsed="false">
      <c r="B15" s="23"/>
    </row>
    <row r="16" customFormat="false" ht="20.25" hidden="false" customHeight="false" outlineLevel="0" collapsed="false">
      <c r="A16" s="24" t="s">
        <v>12</v>
      </c>
      <c r="B16" s="25" t="n">
        <v>155</v>
      </c>
      <c r="C16" s="26" t="n">
        <v>0.333</v>
      </c>
      <c r="D16" s="26" t="n">
        <v>0.275</v>
      </c>
    </row>
    <row r="17" customFormat="false" ht="20.25" hidden="false" customHeight="false" outlineLevel="0" collapsed="false">
      <c r="A17" s="24" t="s">
        <v>13</v>
      </c>
      <c r="B17" s="25" t="n">
        <v>175</v>
      </c>
      <c r="C17" s="26" t="n">
        <v>0.279</v>
      </c>
      <c r="D17" s="26" t="n">
        <v>0.221</v>
      </c>
    </row>
    <row r="18" customFormat="false" ht="20.25" hidden="false" customHeight="false" outlineLevel="0" collapsed="false">
      <c r="A18" s="24" t="s">
        <v>7</v>
      </c>
      <c r="B18" s="25" t="n">
        <v>202</v>
      </c>
      <c r="C18" s="26" t="n">
        <v>0.221</v>
      </c>
      <c r="D18" s="26" t="n">
        <v>0.16</v>
      </c>
    </row>
    <row r="19" customFormat="false" ht="20.25" hidden="false" customHeight="false" outlineLevel="0" collapsed="false">
      <c r="A19" s="24"/>
      <c r="B19" s="25" t="n">
        <v>178</v>
      </c>
      <c r="C19" s="26" t="n">
        <v>0.225</v>
      </c>
      <c r="D19" s="26" t="n">
        <v>0.168</v>
      </c>
    </row>
    <row r="20" customFormat="false" ht="12.75" hidden="false" customHeight="false" outlineLevel="0" collapsed="false">
      <c r="B20" s="25" t="n">
        <v>155</v>
      </c>
      <c r="C20" s="26" t="n">
        <v>0.247</v>
      </c>
      <c r="D20" s="26" t="n">
        <v>0.193</v>
      </c>
    </row>
    <row r="21" customFormat="false" ht="12.75" hidden="false" customHeight="false" outlineLevel="0" collapsed="false">
      <c r="B21" s="22"/>
    </row>
    <row r="22" customFormat="false" ht="3.75" hidden="false" customHeight="true" outlineLevel="0" collapsed="false">
      <c r="B22" s="22"/>
    </row>
    <row r="23" customFormat="false" ht="20.25" hidden="false" customHeight="false" outlineLevel="0" collapsed="false">
      <c r="A23" s="6" t="n">
        <v>2</v>
      </c>
      <c r="B23" s="22" t="s">
        <v>11</v>
      </c>
    </row>
    <row r="24" customFormat="false" ht="3.75" hidden="false" customHeight="true" outlineLevel="0" collapsed="false">
      <c r="B24" s="22"/>
    </row>
    <row r="25" customFormat="false" ht="12.75" hidden="false" customHeight="false" outlineLevel="0" collapsed="false">
      <c r="B25" s="23"/>
    </row>
    <row r="26" customFormat="false" ht="20.25" hidden="false" customHeight="false" outlineLevel="0" collapsed="false">
      <c r="A26" s="24" t="s">
        <v>12</v>
      </c>
      <c r="B26" s="25" t="n">
        <v>153</v>
      </c>
      <c r="C26" s="26" t="n">
        <v>0.279</v>
      </c>
      <c r="D26" s="26" t="n">
        <v>0.273</v>
      </c>
    </row>
    <row r="27" customFormat="false" ht="20.25" hidden="false" customHeight="false" outlineLevel="0" collapsed="false">
      <c r="A27" s="24" t="s">
        <v>13</v>
      </c>
      <c r="B27" s="25" t="n">
        <v>176</v>
      </c>
      <c r="C27" s="26" t="n">
        <v>0.228</v>
      </c>
      <c r="D27" s="26" t="n">
        <v>0.221</v>
      </c>
    </row>
    <row r="28" customFormat="false" ht="20.25" hidden="false" customHeight="false" outlineLevel="0" collapsed="false">
      <c r="A28" s="24" t="s">
        <v>7</v>
      </c>
      <c r="B28" s="25" t="n">
        <v>198</v>
      </c>
      <c r="C28" s="26" t="n">
        <v>0.184</v>
      </c>
      <c r="D28" s="26" t="n">
        <v>0.174</v>
      </c>
    </row>
    <row r="29" customFormat="false" ht="20.25" hidden="false" customHeight="false" outlineLevel="0" collapsed="false">
      <c r="A29" s="24"/>
      <c r="B29" s="25" t="n">
        <v>177</v>
      </c>
      <c r="C29" s="26" t="n">
        <v>0.188</v>
      </c>
      <c r="D29" s="26" t="n">
        <v>0.181</v>
      </c>
    </row>
    <row r="30" customFormat="false" ht="12.75" hidden="false" customHeight="false" outlineLevel="0" collapsed="false">
      <c r="B30" s="25" t="n">
        <v>155</v>
      </c>
      <c r="C30" s="26" t="n">
        <v>0.208</v>
      </c>
      <c r="D30" s="26" t="n">
        <v>0.204</v>
      </c>
    </row>
    <row r="31" customFormat="false" ht="12.75" hidden="false" customHeight="false" outlineLevel="0" collapsed="false">
      <c r="B31" s="22"/>
    </row>
    <row r="32" customFormat="false" ht="3" hidden="false" customHeight="true" outlineLevel="0" collapsed="false">
      <c r="B32" s="22"/>
    </row>
    <row r="33" customFormat="false" ht="20.25" hidden="false" customHeight="false" outlineLevel="0" collapsed="false">
      <c r="A33" s="6" t="n">
        <v>3</v>
      </c>
      <c r="B33" s="22" t="s">
        <v>11</v>
      </c>
    </row>
    <row r="34" customFormat="false" ht="3.75" hidden="false" customHeight="true" outlineLevel="0" collapsed="false">
      <c r="B34" s="22"/>
    </row>
    <row r="35" customFormat="false" ht="12.75" hidden="true" customHeight="false" outlineLevel="0" collapsed="false">
      <c r="B35" s="23"/>
    </row>
    <row r="36" customFormat="false" ht="20.25" hidden="false" customHeight="false" outlineLevel="0" collapsed="false">
      <c r="A36" s="24" t="s">
        <v>12</v>
      </c>
      <c r="B36" s="27"/>
    </row>
    <row r="37" customFormat="false" ht="20.25" hidden="false" customHeight="false" outlineLevel="0" collapsed="false">
      <c r="A37" s="24" t="s">
        <v>13</v>
      </c>
      <c r="B37" s="25" t="n">
        <v>153</v>
      </c>
      <c r="C37" s="26" t="n">
        <v>0.32</v>
      </c>
      <c r="D37" s="26" t="n">
        <v>0.306</v>
      </c>
    </row>
    <row r="38" customFormat="false" ht="20.25" hidden="false" customHeight="false" outlineLevel="0" collapsed="false">
      <c r="A38" s="24" t="s">
        <v>7</v>
      </c>
      <c r="B38" s="25" t="n">
        <v>176</v>
      </c>
      <c r="C38" s="26" t="n">
        <v>0.267</v>
      </c>
      <c r="D38" s="26" t="n">
        <v>0.252</v>
      </c>
    </row>
    <row r="39" customFormat="false" ht="20.25" hidden="false" customHeight="false" outlineLevel="0" collapsed="false">
      <c r="A39" s="24"/>
      <c r="B39" s="25" t="n">
        <v>202</v>
      </c>
      <c r="C39" s="26" t="n">
        <v>0.21</v>
      </c>
      <c r="D39" s="26" t="n">
        <v>0.194</v>
      </c>
    </row>
    <row r="40" customFormat="false" ht="12.75" hidden="false" customHeight="false" outlineLevel="0" collapsed="false">
      <c r="B40" s="25" t="n">
        <v>176</v>
      </c>
      <c r="C40" s="26" t="n">
        <v>0.214</v>
      </c>
      <c r="D40" s="26" t="n">
        <v>0.202</v>
      </c>
    </row>
    <row r="41" customFormat="false" ht="12.75" hidden="false" customHeight="false" outlineLevel="0" collapsed="false">
      <c r="B41" s="25" t="n">
        <v>154</v>
      </c>
      <c r="C41" s="26" t="n">
        <v>0.241</v>
      </c>
      <c r="D41" s="26" t="n">
        <v>0.232</v>
      </c>
    </row>
    <row r="42" customFormat="false" ht="1.5" hidden="false" customHeight="true" outlineLevel="0" collapsed="false">
      <c r="B42" s="22"/>
    </row>
    <row r="43" customFormat="false" ht="20.25" hidden="false" customHeight="false" outlineLevel="0" collapsed="false">
      <c r="A43" s="6" t="n">
        <v>4</v>
      </c>
      <c r="B43" s="22" t="s">
        <v>11</v>
      </c>
    </row>
    <row r="44" customFormat="false" ht="3.75" hidden="false" customHeight="true" outlineLevel="0" collapsed="false">
      <c r="B44" s="22"/>
    </row>
    <row r="45" customFormat="false" ht="12.75" hidden="true" customHeight="false" outlineLevel="0" collapsed="false">
      <c r="B45" s="23"/>
    </row>
    <row r="46" customFormat="false" ht="20.25" hidden="false" customHeight="false" outlineLevel="0" collapsed="false">
      <c r="A46" s="24" t="s">
        <v>12</v>
      </c>
      <c r="B46" s="27"/>
    </row>
    <row r="47" customFormat="false" ht="20.25" hidden="false" customHeight="false" outlineLevel="0" collapsed="false">
      <c r="A47" s="24" t="s">
        <v>13</v>
      </c>
      <c r="B47" s="25" t="n">
        <v>153</v>
      </c>
      <c r="C47" s="26" t="n">
        <v>0.241</v>
      </c>
      <c r="D47" s="26" t="n">
        <v>0.279</v>
      </c>
    </row>
    <row r="48" customFormat="false" ht="20.25" hidden="false" customHeight="false" outlineLevel="0" collapsed="false">
      <c r="A48" s="24" t="s">
        <v>7</v>
      </c>
      <c r="B48" s="25" t="n">
        <v>177</v>
      </c>
      <c r="C48" s="26" t="n">
        <v>0.187</v>
      </c>
      <c r="D48" s="26" t="n">
        <v>0.225</v>
      </c>
    </row>
    <row r="49" customFormat="false" ht="20.25" hidden="false" customHeight="false" outlineLevel="0" collapsed="false">
      <c r="A49" s="24"/>
      <c r="B49" s="25" t="n">
        <v>202</v>
      </c>
      <c r="C49" s="26" t="n">
        <v>0.12</v>
      </c>
      <c r="D49" s="26" t="n">
        <v>0.152</v>
      </c>
    </row>
    <row r="50" customFormat="false" ht="12.75" hidden="false" customHeight="false" outlineLevel="0" collapsed="false">
      <c r="B50" s="25" t="n">
        <v>178</v>
      </c>
      <c r="C50" s="26" t="n">
        <v>0.128</v>
      </c>
      <c r="D50" s="26" t="n">
        <v>0.164</v>
      </c>
    </row>
    <row r="51" customFormat="false" ht="12.75" hidden="false" customHeight="false" outlineLevel="0" collapsed="false">
      <c r="B51" s="25" t="n">
        <v>154</v>
      </c>
      <c r="C51" s="26" t="n">
        <v>0.153</v>
      </c>
      <c r="D51" s="26" t="n">
        <v>0.192</v>
      </c>
    </row>
    <row r="52" customFormat="false" ht="3" hidden="false" customHeight="true" outlineLevel="0" collapsed="false">
      <c r="B52" s="22"/>
    </row>
    <row r="53" customFormat="false" ht="20.25" hidden="false" customHeight="false" outlineLevel="0" collapsed="false">
      <c r="A53" s="6" t="n">
        <v>5</v>
      </c>
      <c r="B53" s="22" t="s">
        <v>11</v>
      </c>
    </row>
    <row r="54" customFormat="false" ht="2.25" hidden="false" customHeight="true" outlineLevel="0" collapsed="false">
      <c r="B54" s="22"/>
    </row>
    <row r="55" customFormat="false" ht="12.75" hidden="true" customHeight="false" outlineLevel="0" collapsed="false">
      <c r="B55" s="23"/>
    </row>
    <row r="56" customFormat="false" ht="20.25" hidden="false" customHeight="false" outlineLevel="0" collapsed="false">
      <c r="A56" s="24" t="s">
        <v>12</v>
      </c>
      <c r="B56" s="27"/>
    </row>
    <row r="57" customFormat="false" ht="20.25" hidden="false" customHeight="false" outlineLevel="0" collapsed="false">
      <c r="A57" s="24" t="s">
        <v>13</v>
      </c>
      <c r="B57" s="25" t="n">
        <v>156.92</v>
      </c>
      <c r="C57" s="26" t="n">
        <v>0.239</v>
      </c>
      <c r="D57" s="26" t="n">
        <v>0.204</v>
      </c>
    </row>
    <row r="58" customFormat="false" ht="20.25" hidden="false" customHeight="false" outlineLevel="0" collapsed="false">
      <c r="A58" s="24" t="s">
        <v>7</v>
      </c>
      <c r="B58" s="25" t="n">
        <v>176.77</v>
      </c>
      <c r="C58" s="26" t="n">
        <v>0.198</v>
      </c>
      <c r="D58" s="26" t="n">
        <v>0.162</v>
      </c>
    </row>
    <row r="59" customFormat="false" ht="20.25" hidden="false" customHeight="false" outlineLevel="0" collapsed="false">
      <c r="A59" s="24"/>
      <c r="B59" s="25" t="n">
        <v>202.11</v>
      </c>
      <c r="C59" s="26" t="n">
        <v>0.145</v>
      </c>
      <c r="D59" s="26" t="n">
        <v>0.107</v>
      </c>
    </row>
    <row r="60" customFormat="false" ht="12.75" hidden="false" customHeight="false" outlineLevel="0" collapsed="false">
      <c r="B60" s="25" t="n">
        <v>176.19</v>
      </c>
      <c r="C60" s="26" t="n">
        <v>0.15</v>
      </c>
      <c r="D60" s="26" t="n">
        <v>0.116</v>
      </c>
    </row>
    <row r="61" customFormat="false" ht="12.75" hidden="false" customHeight="false" outlineLevel="0" collapsed="false">
      <c r="B61" s="25" t="n">
        <v>154.42</v>
      </c>
      <c r="C61" s="26" t="n">
        <v>0.178</v>
      </c>
      <c r="D61" s="26" t="n">
        <v>0.147</v>
      </c>
    </row>
    <row r="62" customFormat="false" ht="3" hidden="false" customHeight="true" outlineLevel="0" collapsed="false">
      <c r="B62" s="22"/>
    </row>
    <row r="63" customFormat="false" ht="20.25" hidden="false" customHeight="false" outlineLevel="0" collapsed="false">
      <c r="A63" s="6" t="n">
        <v>6</v>
      </c>
      <c r="B63" s="22" t="s">
        <v>11</v>
      </c>
    </row>
    <row r="64" customFormat="false" ht="2.25" hidden="false" customHeight="true" outlineLevel="0" collapsed="false">
      <c r="B64" s="22"/>
    </row>
    <row r="65" customFormat="false" ht="12.75" hidden="true" customHeight="false" outlineLevel="0" collapsed="false">
      <c r="B65" s="23"/>
    </row>
    <row r="66" customFormat="false" ht="20.25" hidden="false" customHeight="false" outlineLevel="0" collapsed="false">
      <c r="A66" s="24" t="s">
        <v>12</v>
      </c>
      <c r="B66" s="27"/>
    </row>
    <row r="67" customFormat="false" ht="20.25" hidden="false" customHeight="false" outlineLevel="0" collapsed="false">
      <c r="A67" s="24" t="s">
        <v>13</v>
      </c>
      <c r="B67" s="25" t="n">
        <v>155.64</v>
      </c>
      <c r="C67" s="26" t="n">
        <v>0.292</v>
      </c>
      <c r="D67" s="26" t="n">
        <v>0.306</v>
      </c>
    </row>
    <row r="68" customFormat="false" ht="20.25" hidden="false" customHeight="false" outlineLevel="0" collapsed="false">
      <c r="A68" s="24" t="s">
        <v>7</v>
      </c>
      <c r="B68" s="25" t="n">
        <v>176.56</v>
      </c>
      <c r="C68" s="26" t="n">
        <v>0.242</v>
      </c>
      <c r="D68" s="26" t="n">
        <v>0.254</v>
      </c>
    </row>
    <row r="69" customFormat="false" ht="20.25" hidden="false" customHeight="false" outlineLevel="0" collapsed="false">
      <c r="A69" s="24"/>
      <c r="B69" s="25" t="n">
        <v>201.34</v>
      </c>
      <c r="C69" s="26" t="n">
        <v>0.182</v>
      </c>
      <c r="D69" s="26" t="n">
        <v>0.191</v>
      </c>
    </row>
    <row r="70" customFormat="false" ht="12.75" hidden="false" customHeight="false" outlineLevel="0" collapsed="false">
      <c r="B70" s="25" t="n">
        <v>177.31</v>
      </c>
      <c r="C70" s="26" t="n">
        <v>0.186</v>
      </c>
      <c r="D70" s="26" t="n">
        <v>0.199</v>
      </c>
    </row>
    <row r="71" customFormat="false" ht="12.75" hidden="false" customHeight="false" outlineLevel="0" collapsed="false">
      <c r="B71" s="25" t="n">
        <v>154.73</v>
      </c>
      <c r="C71" s="26" t="n">
        <v>0.208</v>
      </c>
      <c r="D71" s="26" t="n">
        <v>0.224</v>
      </c>
    </row>
    <row r="72" customFormat="false" ht="3" hidden="false" customHeight="true" outlineLevel="0" collapsed="false">
      <c r="B72" s="22"/>
    </row>
    <row r="73" customFormat="false" ht="20.25" hidden="false" customHeight="false" outlineLevel="0" collapsed="false">
      <c r="A73" s="6" t="n">
        <v>7</v>
      </c>
      <c r="B73" s="22" t="s">
        <v>11</v>
      </c>
    </row>
    <row r="74" customFormat="false" ht="3.75" hidden="false" customHeight="true" outlineLevel="0" collapsed="false">
      <c r="B74" s="22"/>
    </row>
    <row r="75" customFormat="false" ht="12.75" hidden="true" customHeight="false" outlineLevel="0" collapsed="false">
      <c r="B75" s="23"/>
    </row>
    <row r="76" customFormat="false" ht="20.25" hidden="false" customHeight="false" outlineLevel="0" collapsed="false">
      <c r="A76" s="24" t="s">
        <v>12</v>
      </c>
      <c r="B76" s="27"/>
    </row>
    <row r="77" customFormat="false" ht="20.25" hidden="false" customHeight="false" outlineLevel="0" collapsed="false">
      <c r="A77" s="24" t="s">
        <v>13</v>
      </c>
      <c r="B77" s="25" t="n">
        <v>155.38</v>
      </c>
      <c r="C77" s="26" t="n">
        <v>0.286</v>
      </c>
      <c r="D77" s="26" t="n">
        <v>0.24</v>
      </c>
    </row>
    <row r="78" customFormat="false" ht="20.25" hidden="false" customHeight="false" outlineLevel="0" collapsed="false">
      <c r="A78" s="24" t="s">
        <v>7</v>
      </c>
      <c r="B78" s="25" t="n">
        <v>178.06</v>
      </c>
      <c r="C78" s="26" t="n">
        <v>0.236</v>
      </c>
      <c r="D78" s="26" t="n">
        <v>0.189</v>
      </c>
    </row>
    <row r="79" customFormat="false" ht="20.25" hidden="false" customHeight="false" outlineLevel="0" collapsed="false">
      <c r="A79" s="24"/>
      <c r="B79" s="25" t="n">
        <v>202.47</v>
      </c>
      <c r="C79" s="26" t="n">
        <v>0.182</v>
      </c>
      <c r="D79" s="26" t="n">
        <v>0.132</v>
      </c>
    </row>
    <row r="80" customFormat="false" ht="12.75" hidden="false" customHeight="false" outlineLevel="0" collapsed="false">
      <c r="B80" s="25" t="n">
        <v>177.02</v>
      </c>
      <c r="C80" s="26" t="n">
        <v>0.186</v>
      </c>
      <c r="D80" s="26" t="n">
        <v>0.14</v>
      </c>
    </row>
    <row r="81" customFormat="false" ht="12.75" hidden="false" customHeight="false" outlineLevel="0" collapsed="false">
      <c r="B81" s="25" t="n">
        <v>153.25</v>
      </c>
      <c r="C81" s="26" t="n">
        <v>0.213</v>
      </c>
      <c r="D81" s="26" t="n">
        <v>0.17</v>
      </c>
    </row>
    <row r="82" customFormat="false" ht="1.5" hidden="false" customHeight="true" outlineLevel="0" collapsed="false">
      <c r="B82" s="22"/>
    </row>
    <row r="83" customFormat="false" ht="20.25" hidden="false" customHeight="false" outlineLevel="0" collapsed="false">
      <c r="A83" s="6" t="n">
        <v>8</v>
      </c>
      <c r="B83" s="22" t="s">
        <v>11</v>
      </c>
    </row>
    <row r="84" customFormat="false" ht="3.75" hidden="false" customHeight="true" outlineLevel="0" collapsed="false">
      <c r="B84" s="22"/>
    </row>
    <row r="85" customFormat="false" ht="12.75" hidden="true" customHeight="false" outlineLevel="0" collapsed="false">
      <c r="B85" s="23"/>
    </row>
    <row r="86" customFormat="false" ht="20.25" hidden="false" customHeight="false" outlineLevel="0" collapsed="false">
      <c r="A86" s="24" t="s">
        <v>12</v>
      </c>
      <c r="B86" s="27"/>
    </row>
    <row r="87" customFormat="false" ht="20.25" hidden="false" customHeight="false" outlineLevel="0" collapsed="false">
      <c r="A87" s="24" t="s">
        <v>13</v>
      </c>
      <c r="B87" s="25" t="n">
        <v>154.41</v>
      </c>
      <c r="C87" s="26" t="n">
        <v>0.32</v>
      </c>
      <c r="D87" s="26" t="n">
        <v>0.304</v>
      </c>
    </row>
    <row r="88" customFormat="false" ht="20.25" hidden="false" customHeight="false" outlineLevel="0" collapsed="false">
      <c r="A88" s="24" t="s">
        <v>7</v>
      </c>
      <c r="B88" s="25" t="n">
        <v>179.58</v>
      </c>
      <c r="C88" s="26" t="n">
        <v>0.264</v>
      </c>
      <c r="D88" s="26" t="n">
        <v>0.245</v>
      </c>
    </row>
    <row r="89" customFormat="false" ht="20.25" hidden="false" customHeight="false" outlineLevel="0" collapsed="false">
      <c r="A89" s="24"/>
      <c r="B89" s="25" t="n">
        <v>200.12</v>
      </c>
      <c r="C89" s="26" t="n">
        <v>0.215</v>
      </c>
      <c r="D89" s="26" t="n">
        <v>0.195</v>
      </c>
    </row>
    <row r="90" customFormat="false" ht="12.75" hidden="false" customHeight="false" outlineLevel="0" collapsed="false">
      <c r="B90" s="25" t="n">
        <v>177.2</v>
      </c>
      <c r="C90" s="26" t="n">
        <v>0.22</v>
      </c>
      <c r="D90" s="26" t="n">
        <v>0.204</v>
      </c>
    </row>
    <row r="91" customFormat="false" ht="12.75" hidden="false" customHeight="false" outlineLevel="0" collapsed="false">
      <c r="B91" s="25" t="n">
        <v>154</v>
      </c>
      <c r="C91" s="26" t="n">
        <v>0.245</v>
      </c>
      <c r="D91" s="26" t="n">
        <v>0.234</v>
      </c>
    </row>
    <row r="92" customFormat="false" ht="1.5" hidden="false" customHeight="true" outlineLevel="0" collapsed="false">
      <c r="B92" s="22"/>
    </row>
    <row r="93" customFormat="false" ht="20.25" hidden="false" customHeight="false" outlineLevel="0" collapsed="false">
      <c r="A93" s="6" t="n">
        <v>9</v>
      </c>
      <c r="B93" s="22" t="s">
        <v>11</v>
      </c>
    </row>
    <row r="94" customFormat="false" ht="2.25" hidden="false" customHeight="true" outlineLevel="0" collapsed="false">
      <c r="B94" s="22"/>
    </row>
    <row r="95" customFormat="false" ht="12.75" hidden="true" customHeight="false" outlineLevel="0" collapsed="false">
      <c r="B95" s="23"/>
    </row>
    <row r="96" customFormat="false" ht="20.25" hidden="false" customHeight="false" outlineLevel="0" collapsed="false">
      <c r="A96" s="24" t="s">
        <v>12</v>
      </c>
      <c r="B96" s="27"/>
    </row>
    <row r="97" customFormat="false" ht="20.25" hidden="false" customHeight="false" outlineLevel="0" collapsed="false">
      <c r="A97" s="24" t="s">
        <v>13</v>
      </c>
      <c r="B97" s="25" t="n">
        <v>158.1</v>
      </c>
      <c r="C97" s="26" t="n">
        <v>0.322</v>
      </c>
      <c r="D97" s="26" t="n">
        <v>0.263</v>
      </c>
    </row>
    <row r="98" customFormat="false" ht="20.25" hidden="false" customHeight="false" outlineLevel="0" collapsed="false">
      <c r="A98" s="24" t="s">
        <v>7</v>
      </c>
      <c r="B98" s="25" t="n">
        <v>177.91</v>
      </c>
      <c r="C98" s="26" t="n">
        <v>0.267</v>
      </c>
      <c r="D98" s="26" t="n">
        <v>0.207</v>
      </c>
    </row>
    <row r="99" customFormat="false" ht="20.25" hidden="false" customHeight="false" outlineLevel="0" collapsed="false">
      <c r="A99" s="24"/>
      <c r="B99" s="25" t="n">
        <v>200.65</v>
      </c>
      <c r="C99" s="26" t="n">
        <v>0.211</v>
      </c>
      <c r="D99" s="26" t="n">
        <v>0.151</v>
      </c>
    </row>
    <row r="100" customFormat="false" ht="12.75" hidden="false" customHeight="false" outlineLevel="0" collapsed="false">
      <c r="B100" s="25" t="n">
        <v>177.82</v>
      </c>
      <c r="C100" s="26" t="n">
        <v>0.215</v>
      </c>
      <c r="D100" s="26" t="n">
        <v>0.159</v>
      </c>
    </row>
    <row r="101" customFormat="false" ht="12.75" hidden="false" customHeight="false" outlineLevel="0" collapsed="false">
      <c r="B101" s="25" t="n">
        <v>155.69</v>
      </c>
      <c r="C101" s="26" t="n">
        <v>0.238</v>
      </c>
      <c r="D101" s="26" t="n">
        <v>0.184</v>
      </c>
    </row>
    <row r="102" customFormat="false" ht="1.5" hidden="false" customHeight="true" outlineLevel="0" collapsed="false">
      <c r="B102" s="22"/>
    </row>
    <row r="103" customFormat="false" ht="20.25" hidden="false" customHeight="false" outlineLevel="0" collapsed="false">
      <c r="A103" s="6" t="n">
        <v>10</v>
      </c>
      <c r="B103" s="22" t="s">
        <v>11</v>
      </c>
    </row>
    <row r="104" customFormat="false" ht="2.25" hidden="false" customHeight="true" outlineLevel="0" collapsed="false">
      <c r="B104" s="22"/>
    </row>
    <row r="105" customFormat="false" ht="12.75" hidden="true" customHeight="false" outlineLevel="0" collapsed="false">
      <c r="B105" s="23"/>
    </row>
    <row r="106" customFormat="false" ht="20.25" hidden="false" customHeight="false" outlineLevel="0" collapsed="false">
      <c r="A106" s="24" t="s">
        <v>12</v>
      </c>
      <c r="B106" s="27"/>
    </row>
    <row r="107" customFormat="false" ht="20.25" hidden="false" customHeight="false" outlineLevel="0" collapsed="false">
      <c r="A107" s="24" t="s">
        <v>13</v>
      </c>
      <c r="B107" s="25" t="n">
        <v>153.93</v>
      </c>
      <c r="C107" s="26" t="n">
        <v>0.283</v>
      </c>
      <c r="D107" s="26" t="n">
        <v>0.233</v>
      </c>
    </row>
    <row r="108" customFormat="false" ht="20.25" hidden="false" customHeight="false" outlineLevel="0" collapsed="false">
      <c r="A108" s="24" t="s">
        <v>7</v>
      </c>
      <c r="B108" s="25" t="n">
        <v>177.19</v>
      </c>
      <c r="C108" s="26" t="n">
        <v>0.25</v>
      </c>
      <c r="D108" s="26" t="n">
        <v>0.195</v>
      </c>
    </row>
    <row r="109" customFormat="false" ht="20.25" hidden="false" customHeight="false" outlineLevel="0" collapsed="false">
      <c r="A109" s="24"/>
      <c r="B109" s="25" t="n">
        <v>205.08</v>
      </c>
      <c r="C109" s="26" t="n">
        <v>0.194</v>
      </c>
      <c r="D109" s="26" t="n">
        <v>0.137</v>
      </c>
    </row>
    <row r="110" customFormat="false" ht="12.75" hidden="false" customHeight="false" outlineLevel="0" collapsed="false">
      <c r="B110" s="25" t="n">
        <v>177.89</v>
      </c>
      <c r="C110" s="26" t="n">
        <v>0.195</v>
      </c>
      <c r="D110" s="26" t="n">
        <v>0.143</v>
      </c>
    </row>
    <row r="111" customFormat="false" ht="12.75" hidden="false" customHeight="false" outlineLevel="0" collapsed="false">
      <c r="B111" s="25" t="n">
        <v>151.41</v>
      </c>
      <c r="C111" s="26" t="n">
        <v>0.225</v>
      </c>
      <c r="D111" s="26" t="n">
        <v>0.18</v>
      </c>
    </row>
    <row r="112" customFormat="false" ht="1.5" hidden="false" customHeight="true" outlineLevel="0" collapsed="false">
      <c r="B112" s="22"/>
    </row>
    <row r="113" customFormat="false" ht="20.25" hidden="false" customHeight="false" outlineLevel="0" collapsed="false">
      <c r="A113" s="6" t="n">
        <v>11</v>
      </c>
      <c r="B113" s="22" t="s">
        <v>11</v>
      </c>
    </row>
    <row r="114" customFormat="false" ht="2.25" hidden="false" customHeight="true" outlineLevel="0" collapsed="false">
      <c r="B114" s="22"/>
    </row>
    <row r="115" customFormat="false" ht="12.75" hidden="true" customHeight="false" outlineLevel="0" collapsed="false">
      <c r="B115" s="23"/>
    </row>
    <row r="116" customFormat="false" ht="20.25" hidden="false" customHeight="false" outlineLevel="0" collapsed="false">
      <c r="A116" s="24" t="s">
        <v>12</v>
      </c>
      <c r="B116" s="27"/>
    </row>
    <row r="117" customFormat="false" ht="20.25" hidden="false" customHeight="false" outlineLevel="0" collapsed="false">
      <c r="A117" s="24" t="s">
        <v>13</v>
      </c>
      <c r="B117" s="25" t="n">
        <v>153.87</v>
      </c>
      <c r="C117" s="26" t="n">
        <v>0.27</v>
      </c>
      <c r="D117" s="26" t="n">
        <v>0.302</v>
      </c>
    </row>
    <row r="118" customFormat="false" ht="20.25" hidden="false" customHeight="false" outlineLevel="0" collapsed="false">
      <c r="A118" s="24" t="s">
        <v>7</v>
      </c>
      <c r="B118" s="25" t="n">
        <v>175.79</v>
      </c>
      <c r="C118" s="26" t="n">
        <v>0.217</v>
      </c>
      <c r="D118" s="26" t="n">
        <v>0.25</v>
      </c>
    </row>
    <row r="119" customFormat="false" ht="20.25" hidden="false" customHeight="false" outlineLevel="0" collapsed="false">
      <c r="A119" s="24"/>
      <c r="B119" s="25" t="n">
        <v>201.24</v>
      </c>
      <c r="C119" s="26" t="n">
        <v>0.167</v>
      </c>
      <c r="D119" s="26" t="n">
        <v>0.197</v>
      </c>
    </row>
    <row r="120" customFormat="false" ht="12.75" hidden="false" customHeight="false" outlineLevel="0" collapsed="false">
      <c r="B120" s="25" t="n">
        <v>177.43</v>
      </c>
      <c r="C120" s="26" t="n">
        <v>0.17</v>
      </c>
      <c r="D120" s="26" t="n">
        <v>0.205</v>
      </c>
    </row>
    <row r="121" customFormat="false" ht="12.75" hidden="false" customHeight="false" outlineLevel="0" collapsed="false">
      <c r="B121" s="25" t="n">
        <v>154.44</v>
      </c>
      <c r="C121" s="26" t="n">
        <v>0.194</v>
      </c>
      <c r="D121" s="26" t="n">
        <v>0.233</v>
      </c>
    </row>
    <row r="122" customFormat="false" ht="1.5" hidden="false" customHeight="true" outlineLevel="0" collapsed="false">
      <c r="B122" s="22"/>
    </row>
    <row r="123" customFormat="false" ht="20.25" hidden="false" customHeight="false" outlineLevel="0" collapsed="false">
      <c r="A123" s="6" t="n">
        <v>12</v>
      </c>
      <c r="B123" s="22" t="s">
        <v>11</v>
      </c>
    </row>
    <row r="124" customFormat="false" ht="2.25" hidden="false" customHeight="true" outlineLevel="0" collapsed="false">
      <c r="B124" s="22"/>
    </row>
    <row r="125" customFormat="false" ht="12.75" hidden="true" customHeight="false" outlineLevel="0" collapsed="false">
      <c r="B125" s="23"/>
    </row>
    <row r="126" customFormat="false" ht="20.25" hidden="false" customHeight="false" outlineLevel="0" collapsed="false">
      <c r="A126" s="24" t="s">
        <v>12</v>
      </c>
      <c r="B126" s="27"/>
    </row>
    <row r="127" customFormat="false" ht="20.25" hidden="false" customHeight="false" outlineLevel="0" collapsed="false">
      <c r="A127" s="24" t="s">
        <v>13</v>
      </c>
      <c r="B127" s="25" t="n">
        <v>157.22</v>
      </c>
      <c r="C127" s="26" t="n">
        <v>0.304</v>
      </c>
      <c r="D127" s="26" t="n">
        <v>0.303</v>
      </c>
    </row>
    <row r="128" customFormat="false" ht="20.25" hidden="false" customHeight="false" outlineLevel="0" collapsed="false">
      <c r="A128" s="24" t="s">
        <v>7</v>
      </c>
      <c r="B128" s="25" t="n">
        <v>176.75</v>
      </c>
      <c r="C128" s="26" t="n">
        <v>0.248</v>
      </c>
      <c r="D128" s="26" t="n">
        <v>0.251</v>
      </c>
    </row>
    <row r="129" customFormat="false" ht="20.25" hidden="false" customHeight="false" outlineLevel="0" collapsed="false">
      <c r="A129" s="24"/>
      <c r="B129" s="25" t="n">
        <v>203.11</v>
      </c>
      <c r="C129" s="26" t="n">
        <v>0.196</v>
      </c>
      <c r="D129" s="26" t="n">
        <v>0.199</v>
      </c>
    </row>
    <row r="130" customFormat="false" ht="12.75" hidden="false" customHeight="false" outlineLevel="0" collapsed="false">
      <c r="B130" s="25" t="n">
        <v>176.31</v>
      </c>
      <c r="C130" s="26" t="n">
        <v>0.201</v>
      </c>
      <c r="D130" s="26" t="n">
        <v>0.208</v>
      </c>
    </row>
    <row r="131" customFormat="false" ht="12.75" hidden="false" customHeight="false" outlineLevel="0" collapsed="false">
      <c r="B131" s="25" t="n">
        <v>153.71</v>
      </c>
      <c r="C131" s="26" t="n">
        <v>0.224</v>
      </c>
      <c r="D131" s="26" t="n">
        <v>0.235</v>
      </c>
    </row>
    <row r="132" customFormat="false" ht="3" hidden="false" customHeight="true" outlineLevel="0" collapsed="false">
      <c r="B132" s="22"/>
    </row>
    <row r="133" customFormat="false" ht="20.25" hidden="false" customHeight="false" outlineLevel="0" collapsed="false">
      <c r="A133" s="6" t="n">
        <v>13</v>
      </c>
      <c r="B133" s="22" t="s">
        <v>11</v>
      </c>
    </row>
    <row r="134" customFormat="false" ht="2.25" hidden="false" customHeight="true" outlineLevel="0" collapsed="false">
      <c r="B134" s="22"/>
    </row>
    <row r="135" customFormat="false" ht="12.75" hidden="true" customHeight="false" outlineLevel="0" collapsed="false">
      <c r="B135" s="23"/>
    </row>
    <row r="136" customFormat="false" ht="20.25" hidden="false" customHeight="false" outlineLevel="0" collapsed="false">
      <c r="A136" s="24" t="s">
        <v>12</v>
      </c>
      <c r="B136" s="27"/>
    </row>
    <row r="137" customFormat="false" ht="20.25" hidden="false" customHeight="false" outlineLevel="0" collapsed="false">
      <c r="A137" s="24" t="s">
        <v>13</v>
      </c>
      <c r="B137" s="25" t="n">
        <v>155.55</v>
      </c>
      <c r="C137" s="26" t="n">
        <v>0.308</v>
      </c>
      <c r="D137" s="26" t="n">
        <v>0.259</v>
      </c>
    </row>
    <row r="138" customFormat="false" ht="20.25" hidden="false" customHeight="false" outlineLevel="0" collapsed="false">
      <c r="A138" s="24" t="s">
        <v>7</v>
      </c>
      <c r="B138" s="25" t="n">
        <v>176.47</v>
      </c>
      <c r="C138" s="26" t="n">
        <v>0.257</v>
      </c>
      <c r="D138" s="26" t="n">
        <v>0.211</v>
      </c>
    </row>
    <row r="139" customFormat="false" ht="20.25" hidden="false" customHeight="false" outlineLevel="0" collapsed="false">
      <c r="A139" s="24"/>
      <c r="B139" s="25" t="n">
        <v>203.72</v>
      </c>
      <c r="C139" s="26" t="n">
        <v>0.192</v>
      </c>
      <c r="D139" s="26" t="n">
        <v>0.15</v>
      </c>
    </row>
    <row r="140" customFormat="false" ht="12.75" hidden="false" customHeight="false" outlineLevel="0" collapsed="false">
      <c r="B140" s="25" t="n">
        <v>177.29</v>
      </c>
      <c r="C140" s="26" t="n">
        <v>0.204</v>
      </c>
      <c r="D140" s="26" t="n">
        <v>0.164</v>
      </c>
    </row>
    <row r="141" customFormat="false" ht="12.75" hidden="false" customHeight="false" outlineLevel="0" collapsed="false">
      <c r="B141" s="25" t="n">
        <v>154.74</v>
      </c>
      <c r="C141" s="26" t="n">
        <v>0.227</v>
      </c>
      <c r="D141" s="26" t="n">
        <v>0.19</v>
      </c>
    </row>
    <row r="142" customFormat="false" ht="1.5" hidden="false" customHeight="true" outlineLevel="0" collapsed="false">
      <c r="B142" s="22"/>
    </row>
    <row r="143" customFormat="false" ht="20.25" hidden="false" customHeight="false" outlineLevel="0" collapsed="false">
      <c r="A143" s="6" t="n">
        <v>14</v>
      </c>
      <c r="B143" s="22" t="s">
        <v>11</v>
      </c>
    </row>
    <row r="144" customFormat="false" ht="1.5" hidden="false" customHeight="true" outlineLevel="0" collapsed="false">
      <c r="B144" s="22"/>
    </row>
    <row r="145" customFormat="false" ht="12.75" hidden="true" customHeight="false" outlineLevel="0" collapsed="false">
      <c r="B145" s="23"/>
    </row>
    <row r="146" customFormat="false" ht="20.25" hidden="false" customHeight="false" outlineLevel="0" collapsed="false">
      <c r="A146" s="24" t="s">
        <v>12</v>
      </c>
      <c r="B146" s="27"/>
    </row>
    <row r="147" customFormat="false" ht="20.25" hidden="false" customHeight="false" outlineLevel="0" collapsed="false">
      <c r="A147" s="24" t="s">
        <v>13</v>
      </c>
      <c r="B147" s="25" t="n">
        <v>153.97</v>
      </c>
      <c r="C147" s="26" t="n">
        <v>0.287</v>
      </c>
      <c r="D147" s="26" t="n">
        <v>0.287</v>
      </c>
    </row>
    <row r="148" customFormat="false" ht="20.25" hidden="false" customHeight="false" outlineLevel="0" collapsed="false">
      <c r="A148" s="24" t="s">
        <v>7</v>
      </c>
      <c r="B148" s="25" t="n">
        <v>175.79</v>
      </c>
      <c r="C148" s="26" t="n">
        <v>0.237</v>
      </c>
      <c r="D148" s="26" t="n">
        <v>0.238</v>
      </c>
    </row>
    <row r="149" customFormat="false" ht="20.25" hidden="false" customHeight="false" outlineLevel="0" collapsed="false">
      <c r="A149" s="24"/>
      <c r="B149" s="25" t="n">
        <v>199.77</v>
      </c>
      <c r="C149" s="26" t="n">
        <v>0.178</v>
      </c>
      <c r="D149" s="26" t="n">
        <v>0.181</v>
      </c>
    </row>
    <row r="150" customFormat="false" ht="12.75" hidden="false" customHeight="false" outlineLevel="0" collapsed="false">
      <c r="B150" s="25" t="n">
        <v>176.93</v>
      </c>
      <c r="C150" s="26" t="n">
        <v>0.184</v>
      </c>
      <c r="D150" s="26" t="n">
        <v>0.191</v>
      </c>
    </row>
    <row r="151" customFormat="false" ht="12.75" hidden="false" customHeight="false" outlineLevel="0" collapsed="false">
      <c r="B151" s="25" t="n">
        <v>154.82</v>
      </c>
      <c r="C151" s="26" t="n">
        <v>0.207</v>
      </c>
      <c r="D151" s="26" t="n">
        <v>0.216</v>
      </c>
    </row>
    <row r="152" customFormat="false" ht="1.5" hidden="false" customHeight="true" outlineLevel="0" collapsed="false">
      <c r="B152" s="22"/>
    </row>
    <row r="153" customFormat="false" ht="20.25" hidden="false" customHeight="false" outlineLevel="0" collapsed="false">
      <c r="A153" s="6" t="n">
        <v>15</v>
      </c>
      <c r="B153" s="22" t="s">
        <v>11</v>
      </c>
    </row>
    <row r="154" customFormat="false" ht="3.75" hidden="false" customHeight="true" outlineLevel="0" collapsed="false">
      <c r="B154" s="22"/>
    </row>
    <row r="155" customFormat="false" ht="12.75" hidden="true" customHeight="false" outlineLevel="0" collapsed="false">
      <c r="B155" s="23"/>
    </row>
    <row r="156" customFormat="false" ht="20.25" hidden="false" customHeight="false" outlineLevel="0" collapsed="false">
      <c r="A156" s="24" t="s">
        <v>12</v>
      </c>
      <c r="B156" s="27"/>
    </row>
    <row r="157" customFormat="false" ht="20.25" hidden="false" customHeight="false" outlineLevel="0" collapsed="false">
      <c r="A157" s="24" t="s">
        <v>13</v>
      </c>
      <c r="B157" s="25" t="n">
        <v>153.99</v>
      </c>
      <c r="C157" s="26" t="n">
        <v>0.284</v>
      </c>
      <c r="D157" s="26" t="n">
        <v>0.316</v>
      </c>
    </row>
    <row r="158" customFormat="false" ht="20.25" hidden="false" customHeight="false" outlineLevel="0" collapsed="false">
      <c r="A158" s="24" t="s">
        <v>7</v>
      </c>
      <c r="B158" s="25" t="n">
        <v>176.76</v>
      </c>
      <c r="C158" s="26" t="n">
        <v>0.226</v>
      </c>
      <c r="D158" s="26" t="n">
        <v>0.257</v>
      </c>
    </row>
    <row r="159" customFormat="false" ht="20.25" hidden="false" customHeight="false" outlineLevel="0" collapsed="false">
      <c r="A159" s="24"/>
      <c r="B159" s="25" t="n">
        <v>201.62</v>
      </c>
      <c r="C159" s="26" t="n">
        <v>0.168</v>
      </c>
      <c r="D159" s="26" t="n">
        <v>0.198</v>
      </c>
    </row>
    <row r="160" customFormat="false" ht="12.75" hidden="false" customHeight="false" outlineLevel="0" collapsed="false">
      <c r="B160" s="25" t="n">
        <v>176.09</v>
      </c>
      <c r="C160" s="26" t="n">
        <v>0.175</v>
      </c>
      <c r="D160" s="26" t="n">
        <v>0.207</v>
      </c>
    </row>
    <row r="161" customFormat="false" ht="12.75" hidden="false" customHeight="false" outlineLevel="0" collapsed="false">
      <c r="B161" s="25" t="n">
        <v>154.08</v>
      </c>
      <c r="C161" s="26" t="n">
        <v>0.199</v>
      </c>
      <c r="D161" s="26" t="n">
        <v>0.234</v>
      </c>
    </row>
    <row r="162" customFormat="false" ht="20.25" hidden="false" customHeight="false" outlineLevel="0" collapsed="false">
      <c r="A162" s="6" t="n">
        <v>16</v>
      </c>
    </row>
    <row r="163" customFormat="false" ht="12.75" hidden="false" customHeight="false" outlineLevel="0" collapsed="false">
      <c r="A163" s="7" t="s">
        <v>4</v>
      </c>
    </row>
    <row r="164" customFormat="false" ht="12.75" hidden="false" customHeight="false" outlineLevel="0" collapsed="false">
      <c r="A164" s="7" t="s">
        <v>5</v>
      </c>
      <c r="B164" s="8"/>
    </row>
    <row r="165" customFormat="false" ht="12.75" hidden="false" customHeight="false" outlineLevel="0" collapsed="false">
      <c r="A165" s="7" t="s">
        <v>7</v>
      </c>
      <c r="B165" s="11"/>
      <c r="F165" s="9" t="s">
        <v>6</v>
      </c>
      <c r="H165" s="10" t="n">
        <v>2.03</v>
      </c>
    </row>
    <row r="166" customFormat="false" ht="12.75" hidden="false" customHeight="false" outlineLevel="0" collapsed="false">
      <c r="A166" s="7" t="s">
        <v>4</v>
      </c>
      <c r="F166" s="9" t="s">
        <v>8</v>
      </c>
    </row>
    <row r="167" customFormat="false" ht="13.5" hidden="false" customHeight="false" outlineLevel="0" collapsed="false">
      <c r="A167" s="7" t="s">
        <v>9</v>
      </c>
    </row>
    <row r="168" customFormat="false" ht="12.75" hidden="false" customHeight="false" outlineLevel="0" collapsed="false">
      <c r="A168" s="7" t="s">
        <v>4</v>
      </c>
      <c r="B168" s="12"/>
      <c r="C168" s="13"/>
      <c r="D168" s="14"/>
    </row>
    <row r="169" customFormat="false" ht="12.75" hidden="false" customHeight="false" outlineLevel="0" collapsed="false">
      <c r="A169" s="7" t="s">
        <v>9</v>
      </c>
      <c r="B169" s="15"/>
      <c r="C169" s="16"/>
      <c r="D169" s="17"/>
    </row>
    <row r="170" customFormat="false" ht="13.5" hidden="false" customHeight="false" outlineLevel="0" collapsed="false">
      <c r="A170" s="7" t="s">
        <v>10</v>
      </c>
      <c r="B170" s="19"/>
      <c r="C170" s="20"/>
      <c r="D170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L119" activeCellId="0" sqref="L1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25" width="9.14"/>
    <col collapsed="false" customWidth="true" hidden="false" outlineLevel="0" max="5" min="5" style="25" width="1.28"/>
    <col collapsed="false" customWidth="true" hidden="false" outlineLevel="0" max="7" min="6" style="25" width="9.14"/>
    <col collapsed="false" customWidth="true" hidden="false" outlineLevel="0" max="9" min="8" style="26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5" t="s">
        <v>17</v>
      </c>
      <c r="E1" s="25" t="s">
        <v>18</v>
      </c>
      <c r="F1" s="28" t="s">
        <v>19</v>
      </c>
      <c r="G1" s="25" t="s">
        <v>20</v>
      </c>
      <c r="H1" s="26" t="s">
        <v>21</v>
      </c>
      <c r="I1" s="26" t="s">
        <v>22</v>
      </c>
    </row>
    <row r="2" customFormat="false" ht="12.75" hidden="false" customHeight="false" outlineLevel="0" collapsed="false">
      <c r="A2" s="8" t="n">
        <v>37081</v>
      </c>
      <c r="B2" s="29" t="n">
        <v>0.463888888888889</v>
      </c>
      <c r="C2" s="0" t="s">
        <v>23</v>
      </c>
      <c r="D2" s="25" t="n">
        <v>0</v>
      </c>
      <c r="E2" s="25" t="n">
        <v>1</v>
      </c>
      <c r="F2" s="25" t="n">
        <f aca="false">G2/2.37</f>
        <v>63.2911392405063</v>
      </c>
      <c r="G2" s="25" t="n">
        <v>150</v>
      </c>
      <c r="H2" s="26" t="n">
        <v>0.125</v>
      </c>
      <c r="I2" s="26" t="n">
        <v>0.125</v>
      </c>
    </row>
    <row r="3" customFormat="false" ht="12.75" hidden="false" customHeight="false" outlineLevel="0" collapsed="false">
      <c r="A3" s="8" t="n">
        <v>37141</v>
      </c>
      <c r="B3" s="29" t="n">
        <v>0.465972222222222</v>
      </c>
      <c r="D3" s="25" t="n">
        <v>1</v>
      </c>
      <c r="E3" s="25" t="n">
        <v>1</v>
      </c>
      <c r="F3" s="25" t="n">
        <f aca="false">G3/2.37</f>
        <v>0.10210970464135</v>
      </c>
      <c r="G3" s="25" t="n">
        <v>0.242</v>
      </c>
      <c r="H3" s="26" t="n">
        <v>7.695</v>
      </c>
      <c r="I3" s="26" t="n">
        <v>7.695</v>
      </c>
    </row>
    <row r="4" customFormat="false" ht="12.75" hidden="false" customHeight="false" outlineLevel="0" collapsed="false">
      <c r="A4" s="8" t="n">
        <v>37141</v>
      </c>
      <c r="B4" s="29" t="n">
        <v>0.482638888888889</v>
      </c>
      <c r="D4" s="25" t="n">
        <v>1</v>
      </c>
      <c r="E4" s="25" t="n">
        <v>2</v>
      </c>
      <c r="F4" s="25" t="n">
        <f aca="false">G4/2.37</f>
        <v>101.26582278481</v>
      </c>
      <c r="G4" s="25" t="n">
        <v>240</v>
      </c>
      <c r="H4" s="26" t="n">
        <v>0.129</v>
      </c>
      <c r="I4" s="26" t="n">
        <v>0.045</v>
      </c>
    </row>
    <row r="5" customFormat="false" ht="12.75" hidden="false" customHeight="false" outlineLevel="0" collapsed="false">
      <c r="A5" s="8" t="n">
        <v>37141</v>
      </c>
      <c r="B5" s="29" t="n">
        <v>0.482638888888889</v>
      </c>
      <c r="D5" s="25" t="n">
        <v>1</v>
      </c>
      <c r="E5" s="25" t="n">
        <v>3</v>
      </c>
      <c r="F5" s="25" t="n">
        <f aca="false">G5/2.37</f>
        <v>0.919831223628692</v>
      </c>
      <c r="G5" s="25" t="n">
        <v>2.18</v>
      </c>
      <c r="H5" s="26" t="n">
        <v>0.953</v>
      </c>
      <c r="I5" s="26" t="n">
        <v>0.885</v>
      </c>
    </row>
    <row r="6" customFormat="false" ht="12.75" hidden="false" customHeight="false" outlineLevel="0" collapsed="false">
      <c r="A6" s="8" t="n">
        <v>37141</v>
      </c>
      <c r="B6" s="29" t="n">
        <v>0.482638888888889</v>
      </c>
      <c r="D6" s="25" t="n">
        <v>1</v>
      </c>
      <c r="E6" s="25" t="n">
        <v>4</v>
      </c>
      <c r="F6" s="25" t="n">
        <f aca="false">G6/2.37</f>
        <v>100.42194092827</v>
      </c>
      <c r="G6" s="25" t="n">
        <v>238</v>
      </c>
      <c r="H6" s="26" t="n">
        <v>0.15</v>
      </c>
      <c r="I6" s="26" t="n">
        <v>0.073</v>
      </c>
    </row>
    <row r="7" customFormat="false" ht="12.75" hidden="false" customHeight="false" outlineLevel="0" collapsed="false">
      <c r="A7" s="8" t="n">
        <v>37141</v>
      </c>
      <c r="B7" s="29" t="n">
        <v>0.482638888888889</v>
      </c>
      <c r="D7" s="25" t="n">
        <v>1</v>
      </c>
      <c r="E7" s="25" t="n">
        <v>5</v>
      </c>
      <c r="F7" s="25" t="n">
        <f aca="false">G7/2.37</f>
        <v>0.746835443037975</v>
      </c>
      <c r="G7" s="25" t="n">
        <v>1.77</v>
      </c>
      <c r="H7" s="26" t="n">
        <v>0.928</v>
      </c>
      <c r="I7" s="26" t="n">
        <v>0.871</v>
      </c>
    </row>
    <row r="8" customFormat="false" ht="12.75" hidden="false" customHeight="false" outlineLevel="0" collapsed="false">
      <c r="A8" s="8" t="n">
        <v>37141</v>
      </c>
      <c r="B8" s="29" t="n">
        <v>0.483333333333333</v>
      </c>
      <c r="D8" s="25" t="n">
        <v>1</v>
      </c>
      <c r="E8" s="25" t="n">
        <v>6</v>
      </c>
      <c r="F8" s="25" t="n">
        <f aca="false">G8/2.37</f>
        <v>99.1561181434599</v>
      </c>
      <c r="G8" s="25" t="n">
        <v>235</v>
      </c>
      <c r="H8" s="26" t="n">
        <v>0.145</v>
      </c>
      <c r="I8" s="26" t="n">
        <v>0.076</v>
      </c>
    </row>
    <row r="9" customFormat="false" ht="12.75" hidden="false" customHeight="false" outlineLevel="0" collapsed="false">
      <c r="A9" s="8" t="n">
        <v>37141</v>
      </c>
      <c r="B9" s="29" t="n">
        <v>0.483333333333333</v>
      </c>
      <c r="D9" s="25" t="n">
        <v>1</v>
      </c>
      <c r="E9" s="25" t="n">
        <v>7</v>
      </c>
      <c r="F9" s="25" t="n">
        <f aca="false">G9/2.37</f>
        <v>0.974683544303797</v>
      </c>
      <c r="G9" s="25" t="n">
        <v>2.31</v>
      </c>
      <c r="H9" s="26" t="n">
        <v>0.878</v>
      </c>
      <c r="I9" s="26" t="n">
        <v>0.832</v>
      </c>
    </row>
    <row r="10" customFormat="false" ht="12.75" hidden="false" customHeight="false" outlineLevel="0" collapsed="false">
      <c r="A10" s="8" t="n">
        <v>37141</v>
      </c>
      <c r="B10" s="29" t="n">
        <v>0.483333333333333</v>
      </c>
      <c r="D10" s="25" t="n">
        <v>1</v>
      </c>
      <c r="E10" s="25" t="n">
        <v>8</v>
      </c>
      <c r="F10" s="25" t="n">
        <f aca="false">G10/2.37</f>
        <v>65.4008438818565</v>
      </c>
      <c r="G10" s="25" t="n">
        <v>155</v>
      </c>
      <c r="H10" s="26" t="n">
        <v>0.333</v>
      </c>
      <c r="I10" s="26" t="n">
        <v>0.275</v>
      </c>
    </row>
    <row r="11" customFormat="false" ht="12.75" hidden="false" customHeight="false" outlineLevel="0" collapsed="false">
      <c r="A11" s="8" t="n">
        <v>37141</v>
      </c>
      <c r="B11" s="29" t="n">
        <v>0.483333333333333</v>
      </c>
      <c r="D11" s="25" t="n">
        <v>1</v>
      </c>
      <c r="E11" s="25" t="n">
        <v>9</v>
      </c>
      <c r="F11" s="25" t="n">
        <f aca="false">G11/2.37</f>
        <v>73.8396624472574</v>
      </c>
      <c r="G11" s="25" t="n">
        <v>175</v>
      </c>
      <c r="H11" s="26" t="n">
        <v>0.279</v>
      </c>
      <c r="I11" s="26" t="n">
        <v>0.221</v>
      </c>
    </row>
    <row r="12" customFormat="false" ht="12.75" hidden="false" customHeight="false" outlineLevel="0" collapsed="false">
      <c r="A12" s="8" t="n">
        <v>37141</v>
      </c>
      <c r="B12" s="29" t="n">
        <v>0.484027777777778</v>
      </c>
      <c r="D12" s="25" t="n">
        <v>1</v>
      </c>
      <c r="E12" s="25" t="n">
        <v>10</v>
      </c>
      <c r="F12" s="25" t="n">
        <f aca="false">G12/2.37</f>
        <v>85.2320675105485</v>
      </c>
      <c r="G12" s="25" t="n">
        <v>202</v>
      </c>
      <c r="H12" s="26" t="n">
        <v>0.221</v>
      </c>
      <c r="I12" s="26" t="n">
        <v>0.16</v>
      </c>
    </row>
    <row r="13" customFormat="false" ht="12.75" hidden="false" customHeight="false" outlineLevel="0" collapsed="false">
      <c r="A13" s="8" t="n">
        <v>37141</v>
      </c>
      <c r="B13" s="29" t="n">
        <v>0.484027777777778</v>
      </c>
      <c r="D13" s="25" t="n">
        <v>1</v>
      </c>
      <c r="E13" s="25" t="n">
        <v>11</v>
      </c>
      <c r="F13" s="25" t="n">
        <f aca="false">G13/2.37</f>
        <v>75.1054852320675</v>
      </c>
      <c r="G13" s="25" t="n">
        <v>178</v>
      </c>
      <c r="H13" s="26" t="n">
        <v>0.225</v>
      </c>
      <c r="I13" s="26" t="n">
        <v>0.168</v>
      </c>
    </row>
    <row r="14" customFormat="false" ht="12.75" hidden="false" customHeight="false" outlineLevel="0" collapsed="false">
      <c r="A14" s="8" t="n">
        <v>37141</v>
      </c>
      <c r="B14" s="29" t="n">
        <v>0.484027777777778</v>
      </c>
      <c r="D14" s="25" t="n">
        <v>1</v>
      </c>
      <c r="E14" s="25" t="n">
        <v>12</v>
      </c>
      <c r="F14" s="25" t="n">
        <f aca="false">G14/2.37</f>
        <v>65.4008438818565</v>
      </c>
      <c r="G14" s="25" t="n">
        <v>155</v>
      </c>
      <c r="H14" s="26" t="n">
        <v>0.247</v>
      </c>
      <c r="I14" s="26" t="n">
        <v>0.193</v>
      </c>
    </row>
    <row r="15" customFormat="false" ht="12.75" hidden="false" customHeight="false" outlineLevel="0" collapsed="false">
      <c r="A15" s="8" t="n">
        <v>37141</v>
      </c>
      <c r="B15" s="29" t="n">
        <v>0.484027777777778</v>
      </c>
      <c r="D15" s="25" t="n">
        <v>1</v>
      </c>
      <c r="E15" s="25" t="n">
        <v>13</v>
      </c>
      <c r="F15" s="25" t="n">
        <f aca="false">G15/2.37</f>
        <v>0.110126582278481</v>
      </c>
      <c r="G15" s="25" t="n">
        <v>0.261</v>
      </c>
      <c r="H15" s="26" t="n">
        <v>2.555</v>
      </c>
      <c r="I15" s="26" t="n">
        <v>2.545</v>
      </c>
    </row>
    <row r="16" customFormat="false" ht="12.75" hidden="false" customHeight="false" outlineLevel="0" collapsed="false">
      <c r="A16" s="8" t="n">
        <v>37141</v>
      </c>
      <c r="B16" s="29" t="n">
        <v>0.484722222222222</v>
      </c>
      <c r="D16" s="25" t="n">
        <v>2</v>
      </c>
      <c r="E16" s="25" t="n">
        <v>1</v>
      </c>
      <c r="F16" s="25" t="n">
        <f aca="false">G16/2.37</f>
        <v>0.105907172995781</v>
      </c>
      <c r="G16" s="25" t="n">
        <v>0.251</v>
      </c>
      <c r="H16" s="26" t="n">
        <v>3.435</v>
      </c>
      <c r="I16" s="26" t="n">
        <v>3.445</v>
      </c>
    </row>
    <row r="17" customFormat="false" ht="12.75" hidden="false" customHeight="false" outlineLevel="0" collapsed="false">
      <c r="A17" s="8" t="n">
        <v>37141</v>
      </c>
      <c r="B17" s="29" t="n">
        <v>0.4875</v>
      </c>
      <c r="D17" s="25" t="n">
        <v>2</v>
      </c>
      <c r="E17" s="25" t="n">
        <v>2</v>
      </c>
      <c r="F17" s="25" t="n">
        <f aca="false">G17/2.37</f>
        <v>99.57805907173</v>
      </c>
      <c r="G17" s="25" t="n">
        <v>236</v>
      </c>
      <c r="H17" s="26" t="n">
        <v>0.141</v>
      </c>
      <c r="I17" s="26" t="n">
        <v>0.121</v>
      </c>
    </row>
    <row r="18" customFormat="false" ht="12.75" hidden="false" customHeight="false" outlineLevel="0" collapsed="false">
      <c r="A18" s="8" t="n">
        <v>37141</v>
      </c>
      <c r="B18" s="29" t="n">
        <v>0.4875</v>
      </c>
      <c r="D18" s="25" t="n">
        <v>2</v>
      </c>
      <c r="E18" s="25" t="n">
        <v>3</v>
      </c>
      <c r="F18" s="25" t="n">
        <f aca="false">G18/2.37</f>
        <v>3.18143459915612</v>
      </c>
      <c r="G18" s="25" t="n">
        <v>7.54</v>
      </c>
      <c r="H18" s="26" t="n">
        <v>0.778</v>
      </c>
      <c r="I18" s="26" t="n">
        <v>0.783</v>
      </c>
    </row>
    <row r="19" customFormat="false" ht="12.75" hidden="false" customHeight="false" outlineLevel="0" collapsed="false">
      <c r="A19" s="8" t="n">
        <v>37141</v>
      </c>
      <c r="B19" s="29" t="n">
        <v>0.4875</v>
      </c>
      <c r="D19" s="25" t="n">
        <v>2</v>
      </c>
      <c r="E19" s="25" t="n">
        <v>4</v>
      </c>
      <c r="F19" s="25" t="n">
        <f aca="false">G19/2.37</f>
        <v>98.3122362869198</v>
      </c>
      <c r="G19" s="25" t="n">
        <v>233</v>
      </c>
      <c r="H19" s="26" t="n">
        <v>0.11</v>
      </c>
      <c r="I19" s="26" t="n">
        <v>0.097</v>
      </c>
    </row>
    <row r="20" customFormat="false" ht="12.75" hidden="false" customHeight="false" outlineLevel="0" collapsed="false">
      <c r="A20" s="8" t="n">
        <v>37141</v>
      </c>
      <c r="B20" s="29" t="n">
        <v>0.4875</v>
      </c>
      <c r="D20" s="25" t="n">
        <v>2</v>
      </c>
      <c r="E20" s="25" t="n">
        <v>5</v>
      </c>
      <c r="F20" s="25" t="n">
        <f aca="false">G20/2.37</f>
        <v>3.91983122362869</v>
      </c>
      <c r="G20" s="25" t="n">
        <v>9.29</v>
      </c>
      <c r="H20" s="26" t="n">
        <v>0.695</v>
      </c>
      <c r="I20" s="26" t="n">
        <v>0.707</v>
      </c>
    </row>
    <row r="21" customFormat="false" ht="12.75" hidden="false" customHeight="false" outlineLevel="0" collapsed="false">
      <c r="A21" s="8" t="n">
        <v>37141</v>
      </c>
      <c r="B21" s="29" t="n">
        <v>0.488194444444444</v>
      </c>
      <c r="D21" s="25" t="n">
        <v>2</v>
      </c>
      <c r="E21" s="25" t="n">
        <v>6</v>
      </c>
      <c r="F21" s="25" t="n">
        <f aca="false">G21/2.37</f>
        <v>100</v>
      </c>
      <c r="G21" s="25" t="n">
        <v>237</v>
      </c>
      <c r="H21" s="26" t="n">
        <v>0.112</v>
      </c>
      <c r="I21" s="26" t="n">
        <v>0.099</v>
      </c>
    </row>
    <row r="22" customFormat="false" ht="12.75" hidden="false" customHeight="false" outlineLevel="0" collapsed="false">
      <c r="A22" s="8" t="n">
        <v>37141</v>
      </c>
      <c r="B22" s="29" t="n">
        <v>0.488194444444444</v>
      </c>
      <c r="D22" s="25" t="n">
        <v>2</v>
      </c>
      <c r="E22" s="25" t="n">
        <v>7</v>
      </c>
      <c r="F22" s="25" t="n">
        <f aca="false">G22/2.37</f>
        <v>4.19831223628692</v>
      </c>
      <c r="G22" s="25" t="n">
        <v>9.95</v>
      </c>
      <c r="H22" s="26" t="n">
        <v>0.689</v>
      </c>
      <c r="I22" s="26" t="n">
        <v>0.7</v>
      </c>
    </row>
    <row r="23" customFormat="false" ht="12.75" hidden="false" customHeight="false" outlineLevel="0" collapsed="false">
      <c r="A23" s="8" t="n">
        <v>37141</v>
      </c>
      <c r="B23" s="29" t="n">
        <v>0.488194444444444</v>
      </c>
      <c r="D23" s="25" t="n">
        <v>2</v>
      </c>
      <c r="E23" s="25" t="n">
        <v>8</v>
      </c>
      <c r="F23" s="25" t="n">
        <f aca="false">G23/2.37</f>
        <v>64.5569620253165</v>
      </c>
      <c r="G23" s="25" t="n">
        <v>153</v>
      </c>
      <c r="H23" s="26" t="n">
        <v>0.279</v>
      </c>
      <c r="I23" s="26" t="n">
        <v>0.273</v>
      </c>
    </row>
    <row r="24" customFormat="false" ht="12.75" hidden="false" customHeight="false" outlineLevel="0" collapsed="false">
      <c r="A24" s="8" t="n">
        <v>37141</v>
      </c>
      <c r="B24" s="29" t="n">
        <v>0.488194444444444</v>
      </c>
      <c r="D24" s="25" t="n">
        <v>2</v>
      </c>
      <c r="E24" s="25" t="n">
        <v>9</v>
      </c>
      <c r="F24" s="25" t="n">
        <f aca="false">G24/2.37</f>
        <v>74.2616033755274</v>
      </c>
      <c r="G24" s="25" t="n">
        <v>176</v>
      </c>
      <c r="H24" s="26" t="n">
        <v>0.228</v>
      </c>
      <c r="I24" s="26" t="n">
        <v>0.221</v>
      </c>
    </row>
    <row r="25" customFormat="false" ht="12.75" hidden="false" customHeight="false" outlineLevel="0" collapsed="false">
      <c r="A25" s="8" t="n">
        <v>37141</v>
      </c>
      <c r="B25" s="29" t="n">
        <v>0.488194444444444</v>
      </c>
      <c r="D25" s="25" t="n">
        <v>2</v>
      </c>
      <c r="E25" s="25" t="n">
        <v>10</v>
      </c>
      <c r="F25" s="25" t="n">
        <f aca="false">G25/2.37</f>
        <v>83.5443037974683</v>
      </c>
      <c r="G25" s="25" t="n">
        <v>198</v>
      </c>
      <c r="H25" s="26" t="n">
        <v>0.184</v>
      </c>
      <c r="I25" s="26" t="n">
        <v>0.174</v>
      </c>
    </row>
    <row r="26" customFormat="false" ht="12.75" hidden="false" customHeight="false" outlineLevel="0" collapsed="false">
      <c r="A26" s="8" t="n">
        <v>37141</v>
      </c>
      <c r="B26" s="29" t="n">
        <v>0.488888888888889</v>
      </c>
      <c r="D26" s="25" t="n">
        <v>2</v>
      </c>
      <c r="E26" s="25" t="n">
        <v>11</v>
      </c>
      <c r="F26" s="25" t="n">
        <f aca="false">G26/2.37</f>
        <v>74.6835443037975</v>
      </c>
      <c r="G26" s="25" t="n">
        <v>177</v>
      </c>
      <c r="H26" s="26" t="n">
        <v>0.188</v>
      </c>
      <c r="I26" s="26" t="n">
        <v>0.181</v>
      </c>
    </row>
    <row r="27" customFormat="false" ht="12.75" hidden="false" customHeight="false" outlineLevel="0" collapsed="false">
      <c r="A27" s="8" t="n">
        <v>37141</v>
      </c>
      <c r="B27" s="29" t="n">
        <v>0.488888888888889</v>
      </c>
      <c r="D27" s="25" t="n">
        <v>2</v>
      </c>
      <c r="E27" s="25" t="n">
        <v>12</v>
      </c>
      <c r="F27" s="25" t="n">
        <f aca="false">G27/2.37</f>
        <v>65.4008438818565</v>
      </c>
      <c r="G27" s="25" t="n">
        <v>155</v>
      </c>
      <c r="H27" s="26" t="n">
        <v>0.208</v>
      </c>
      <c r="I27" s="26" t="n">
        <v>0.204</v>
      </c>
    </row>
    <row r="28" customFormat="false" ht="12.75" hidden="false" customHeight="false" outlineLevel="0" collapsed="false">
      <c r="A28" s="8" t="n">
        <v>37141</v>
      </c>
      <c r="B28" s="29" t="n">
        <v>0.488888888888889</v>
      </c>
      <c r="D28" s="25" t="n">
        <v>2</v>
      </c>
      <c r="E28" s="25" t="n">
        <v>13</v>
      </c>
      <c r="F28" s="25" t="n">
        <f aca="false">G28/2.37</f>
        <v>0.105063291139241</v>
      </c>
      <c r="G28" s="25" t="n">
        <v>0.249</v>
      </c>
      <c r="H28" s="26" t="n">
        <v>2.185</v>
      </c>
      <c r="I28" s="26" t="n">
        <v>2.215</v>
      </c>
    </row>
    <row r="29" customFormat="false" ht="12.75" hidden="false" customHeight="false" outlineLevel="0" collapsed="false">
      <c r="A29" s="8" t="n">
        <v>37141</v>
      </c>
      <c r="B29" s="29" t="n">
        <v>0.489583333333333</v>
      </c>
      <c r="D29" s="25" t="n">
        <v>3</v>
      </c>
      <c r="E29" s="25" t="n">
        <v>1</v>
      </c>
      <c r="F29" s="25" t="n">
        <f aca="false">G29/2.37</f>
        <v>0.0924050632911392</v>
      </c>
      <c r="G29" s="25" t="n">
        <v>0.219</v>
      </c>
      <c r="H29" s="26" t="n">
        <v>4.665</v>
      </c>
      <c r="I29" s="26" t="n">
        <v>4.715</v>
      </c>
    </row>
    <row r="30" customFormat="false" ht="12.75" hidden="false" customHeight="false" outlineLevel="0" collapsed="false">
      <c r="A30" s="8" t="n">
        <v>37141</v>
      </c>
      <c r="B30" s="29" t="n">
        <v>0.491666666666667</v>
      </c>
      <c r="D30" s="25" t="n">
        <v>3</v>
      </c>
      <c r="E30" s="25" t="n">
        <v>2</v>
      </c>
      <c r="F30" s="25" t="n">
        <f aca="false">G30/2.37</f>
        <v>100</v>
      </c>
      <c r="G30" s="25" t="n">
        <v>237</v>
      </c>
      <c r="H30" s="26" t="n">
        <v>0.149</v>
      </c>
      <c r="I30" s="26" t="n">
        <v>0.129</v>
      </c>
    </row>
    <row r="31" customFormat="false" ht="12.75" hidden="false" customHeight="false" outlineLevel="0" collapsed="false">
      <c r="A31" s="8" t="n">
        <v>37141</v>
      </c>
      <c r="B31" s="29" t="n">
        <v>0.491666666666667</v>
      </c>
      <c r="D31" s="25" t="n">
        <v>3</v>
      </c>
      <c r="E31" s="25" t="n">
        <v>3</v>
      </c>
      <c r="F31" s="25" t="n">
        <f aca="false">G31/2.37</f>
        <v>3.67932489451477</v>
      </c>
      <c r="G31" s="25" t="n">
        <v>8.72</v>
      </c>
      <c r="H31" s="26" t="n">
        <v>0.788</v>
      </c>
      <c r="I31" s="26" t="n">
        <v>0.791</v>
      </c>
    </row>
    <row r="32" customFormat="false" ht="12.75" hidden="false" customHeight="false" outlineLevel="0" collapsed="false">
      <c r="A32" s="8" t="n">
        <v>37141</v>
      </c>
      <c r="B32" s="29" t="n">
        <v>0.492361111111111</v>
      </c>
      <c r="D32" s="25" t="n">
        <v>3</v>
      </c>
      <c r="E32" s="25" t="n">
        <v>4</v>
      </c>
      <c r="F32" s="25" t="n">
        <f aca="false">G32/2.37</f>
        <v>99.1561181434599</v>
      </c>
      <c r="G32" s="25" t="n">
        <v>235</v>
      </c>
      <c r="H32" s="26" t="n">
        <v>0.144</v>
      </c>
      <c r="I32" s="26" t="n">
        <v>0.126</v>
      </c>
    </row>
    <row r="33" customFormat="false" ht="12.75" hidden="false" customHeight="false" outlineLevel="0" collapsed="false">
      <c r="A33" s="8" t="n">
        <v>37141</v>
      </c>
      <c r="B33" s="29" t="n">
        <v>0.492361111111111</v>
      </c>
      <c r="D33" s="25" t="n">
        <v>3</v>
      </c>
      <c r="E33" s="25" t="n">
        <v>5</v>
      </c>
      <c r="F33" s="25" t="n">
        <f aca="false">G33/2.37</f>
        <v>3.83544303797468</v>
      </c>
      <c r="G33" s="25" t="n">
        <v>9.09</v>
      </c>
      <c r="H33" s="26" t="n">
        <v>0.764</v>
      </c>
      <c r="I33" s="26" t="n">
        <v>0.766</v>
      </c>
    </row>
    <row r="34" customFormat="false" ht="12.75" hidden="false" customHeight="false" outlineLevel="0" collapsed="false">
      <c r="A34" s="8" t="n">
        <v>37141</v>
      </c>
      <c r="B34" s="29" t="n">
        <v>0.492361111111111</v>
      </c>
      <c r="D34" s="25" t="n">
        <v>3</v>
      </c>
      <c r="E34" s="25" t="n">
        <v>6</v>
      </c>
      <c r="F34" s="25" t="n">
        <f aca="false">G34/2.37</f>
        <v>98.7341772151899</v>
      </c>
      <c r="G34" s="25" t="n">
        <v>234</v>
      </c>
      <c r="H34" s="26" t="n">
        <v>0.137</v>
      </c>
      <c r="I34" s="26" t="n">
        <v>0.121</v>
      </c>
    </row>
    <row r="35" customFormat="false" ht="12.75" hidden="false" customHeight="false" outlineLevel="0" collapsed="false">
      <c r="A35" s="8" t="n">
        <v>37141</v>
      </c>
      <c r="B35" s="29" t="n">
        <v>0.492361111111111</v>
      </c>
      <c r="D35" s="25" t="n">
        <v>3</v>
      </c>
      <c r="E35" s="25" t="n">
        <v>7</v>
      </c>
      <c r="F35" s="25" t="n">
        <f aca="false">G35/2.37</f>
        <v>3.74261603375527</v>
      </c>
      <c r="G35" s="25" t="n">
        <v>8.87</v>
      </c>
      <c r="H35" s="26" t="n">
        <v>0.757</v>
      </c>
      <c r="I35" s="26" t="n">
        <v>0.758</v>
      </c>
    </row>
    <row r="36" customFormat="false" ht="12.75" hidden="false" customHeight="false" outlineLevel="0" collapsed="false">
      <c r="A36" s="8" t="n">
        <v>37141</v>
      </c>
      <c r="B36" s="29" t="n">
        <v>0.493055555555556</v>
      </c>
      <c r="D36" s="25" t="n">
        <v>3</v>
      </c>
      <c r="E36" s="25" t="n">
        <v>8</v>
      </c>
      <c r="F36" s="25" t="n">
        <f aca="false">G36/2.37</f>
        <v>64.5569620253165</v>
      </c>
      <c r="G36" s="25" t="n">
        <v>153</v>
      </c>
      <c r="H36" s="26" t="n">
        <v>0.32</v>
      </c>
      <c r="I36" s="26" t="n">
        <v>0.306</v>
      </c>
    </row>
    <row r="37" customFormat="false" ht="12.75" hidden="false" customHeight="false" outlineLevel="0" collapsed="false">
      <c r="A37" s="8" t="n">
        <v>37141</v>
      </c>
      <c r="B37" s="29" t="n">
        <v>0.493055555555556</v>
      </c>
      <c r="D37" s="25" t="n">
        <v>3</v>
      </c>
      <c r="E37" s="25" t="n">
        <v>9</v>
      </c>
      <c r="F37" s="25" t="n">
        <f aca="false">G37/2.37</f>
        <v>74.2616033755274</v>
      </c>
      <c r="G37" s="25" t="n">
        <v>176</v>
      </c>
      <c r="H37" s="26" t="n">
        <v>0.267</v>
      </c>
      <c r="I37" s="26" t="n">
        <v>0.252</v>
      </c>
    </row>
    <row r="38" customFormat="false" ht="12.75" hidden="false" customHeight="false" outlineLevel="0" collapsed="false">
      <c r="A38" s="8" t="n">
        <v>37141</v>
      </c>
      <c r="B38" s="29" t="n">
        <v>0.493055555555556</v>
      </c>
      <c r="D38" s="25" t="n">
        <v>3</v>
      </c>
      <c r="E38" s="25" t="n">
        <v>10</v>
      </c>
      <c r="F38" s="25" t="n">
        <f aca="false">G38/2.37</f>
        <v>85.2320675105485</v>
      </c>
      <c r="G38" s="25" t="n">
        <v>202</v>
      </c>
      <c r="H38" s="26" t="n">
        <v>0.21</v>
      </c>
      <c r="I38" s="26" t="n">
        <v>0.194</v>
      </c>
    </row>
    <row r="39" customFormat="false" ht="12.75" hidden="false" customHeight="false" outlineLevel="0" collapsed="false">
      <c r="A39" s="8" t="n">
        <v>37141</v>
      </c>
      <c r="B39" s="29" t="n">
        <v>0.493055555555556</v>
      </c>
      <c r="D39" s="25" t="n">
        <v>3</v>
      </c>
      <c r="E39" s="25" t="n">
        <v>11</v>
      </c>
      <c r="F39" s="25" t="n">
        <f aca="false">G39/2.37</f>
        <v>74.2616033755274</v>
      </c>
      <c r="G39" s="25" t="n">
        <v>176</v>
      </c>
      <c r="H39" s="26" t="n">
        <v>0.214</v>
      </c>
      <c r="I39" s="26" t="n">
        <v>0.202</v>
      </c>
    </row>
    <row r="40" customFormat="false" ht="12.75" hidden="false" customHeight="false" outlineLevel="0" collapsed="false">
      <c r="A40" s="8" t="n">
        <v>37141</v>
      </c>
      <c r="B40" s="29" t="n">
        <v>0.493055555555556</v>
      </c>
      <c r="D40" s="25" t="n">
        <v>3</v>
      </c>
      <c r="E40" s="25" t="n">
        <v>12</v>
      </c>
      <c r="F40" s="25" t="n">
        <f aca="false">G40/2.37</f>
        <v>64.9789029535865</v>
      </c>
      <c r="G40" s="25" t="n">
        <v>154</v>
      </c>
      <c r="H40" s="26" t="n">
        <v>0.241</v>
      </c>
      <c r="I40" s="26" t="n">
        <v>0.232</v>
      </c>
    </row>
    <row r="41" customFormat="false" ht="12.75" hidden="false" customHeight="false" outlineLevel="0" collapsed="false">
      <c r="A41" s="8" t="n">
        <v>37141</v>
      </c>
      <c r="B41" s="29" t="n">
        <v>0.49375</v>
      </c>
      <c r="D41" s="25" t="n">
        <v>3</v>
      </c>
      <c r="E41" s="25" t="n">
        <v>13</v>
      </c>
      <c r="F41" s="25" t="n">
        <f aca="false">G41/2.37</f>
        <v>0.106751054852321</v>
      </c>
      <c r="G41" s="25" t="n">
        <v>0.253</v>
      </c>
      <c r="H41" s="26" t="n">
        <v>2.485</v>
      </c>
      <c r="I41" s="26" t="n">
        <v>2.515</v>
      </c>
    </row>
    <row r="42" customFormat="false" ht="12.75" hidden="false" customHeight="false" outlineLevel="0" collapsed="false">
      <c r="A42" s="8" t="n">
        <v>37141</v>
      </c>
      <c r="B42" s="29" t="n">
        <v>0.49375</v>
      </c>
      <c r="D42" s="25" t="n">
        <v>4</v>
      </c>
      <c r="E42" s="25" t="n">
        <v>1</v>
      </c>
      <c r="F42" s="25" t="n">
        <f aca="false">G42/2.37</f>
        <v>0.10042194092827</v>
      </c>
      <c r="G42" s="25" t="n">
        <v>0.238</v>
      </c>
      <c r="H42" s="26" t="n">
        <v>3.565</v>
      </c>
      <c r="I42" s="26" t="n">
        <v>3.595</v>
      </c>
    </row>
    <row r="43" customFormat="false" ht="12.75" hidden="false" customHeight="false" outlineLevel="0" collapsed="false">
      <c r="A43" s="8" t="n">
        <v>37141</v>
      </c>
      <c r="B43" s="29" t="n">
        <v>0.567361111111111</v>
      </c>
      <c r="D43" s="25" t="n">
        <v>4</v>
      </c>
      <c r="E43" s="25" t="n">
        <v>2</v>
      </c>
      <c r="F43" s="25" t="n">
        <f aca="false">G43/2.37</f>
        <v>99.57805907173</v>
      </c>
      <c r="G43" s="25" t="n">
        <v>236</v>
      </c>
      <c r="H43" s="26" t="n">
        <v>0.071</v>
      </c>
      <c r="I43" s="26" t="n">
        <v>0.102</v>
      </c>
    </row>
    <row r="44" customFormat="false" ht="12.75" hidden="false" customHeight="false" outlineLevel="0" collapsed="false">
      <c r="A44" s="8" t="n">
        <v>37141</v>
      </c>
      <c r="B44" s="29" t="n">
        <v>0.568055555555556</v>
      </c>
      <c r="D44" s="25" t="n">
        <v>4</v>
      </c>
      <c r="E44" s="25" t="n">
        <v>3</v>
      </c>
      <c r="F44" s="25" t="n">
        <f aca="false">G44/2.37</f>
        <v>4.20253164556962</v>
      </c>
      <c r="G44" s="25" t="n">
        <v>9.96</v>
      </c>
      <c r="H44" s="26" t="n">
        <v>0.697</v>
      </c>
      <c r="I44" s="26" t="n">
        <v>0.752</v>
      </c>
    </row>
    <row r="45" customFormat="false" ht="12.75" hidden="false" customHeight="false" outlineLevel="0" collapsed="false">
      <c r="A45" s="8" t="n">
        <v>37141</v>
      </c>
      <c r="B45" s="29" t="n">
        <v>0.568055555555556</v>
      </c>
      <c r="D45" s="25" t="n">
        <v>4</v>
      </c>
      <c r="E45" s="25" t="n">
        <v>4</v>
      </c>
      <c r="F45" s="25" t="n">
        <f aca="false">G45/2.37</f>
        <v>97.4683544303798</v>
      </c>
      <c r="G45" s="25" t="n">
        <v>231</v>
      </c>
      <c r="H45" s="26" t="n">
        <v>0.057</v>
      </c>
      <c r="I45" s="26" t="n">
        <v>0.085</v>
      </c>
    </row>
    <row r="46" customFormat="false" ht="12.75" hidden="false" customHeight="false" outlineLevel="0" collapsed="false">
      <c r="A46" s="8" t="n">
        <v>37141</v>
      </c>
      <c r="B46" s="29" t="n">
        <v>0.568055555555556</v>
      </c>
      <c r="D46" s="25" t="n">
        <v>4</v>
      </c>
      <c r="E46" s="25" t="n">
        <v>5</v>
      </c>
      <c r="F46" s="25" t="n">
        <f aca="false">G46/2.37</f>
        <v>4.0253164556962</v>
      </c>
      <c r="G46" s="25" t="n">
        <v>9.54</v>
      </c>
      <c r="H46" s="26" t="n">
        <v>0.675</v>
      </c>
      <c r="I46" s="26" t="n">
        <v>0.728</v>
      </c>
    </row>
    <row r="47" customFormat="false" ht="12.75" hidden="false" customHeight="false" outlineLevel="0" collapsed="false">
      <c r="A47" s="8" t="n">
        <v>37141</v>
      </c>
      <c r="B47" s="29" t="n">
        <v>0.568055555555556</v>
      </c>
      <c r="D47" s="25" t="n">
        <v>4</v>
      </c>
      <c r="E47" s="25" t="n">
        <v>6</v>
      </c>
      <c r="F47" s="25" t="n">
        <f aca="false">G47/2.37</f>
        <v>100</v>
      </c>
      <c r="G47" s="25" t="n">
        <v>237</v>
      </c>
      <c r="H47" s="26" t="n">
        <v>0.058</v>
      </c>
      <c r="I47" s="26" t="n">
        <v>0.087</v>
      </c>
    </row>
    <row r="48" customFormat="false" ht="12.75" hidden="false" customHeight="false" outlineLevel="0" collapsed="false">
      <c r="A48" s="8" t="n">
        <v>37141</v>
      </c>
      <c r="B48" s="29" t="n">
        <v>0.56875</v>
      </c>
      <c r="D48" s="25" t="n">
        <v>4</v>
      </c>
      <c r="E48" s="25" t="n">
        <v>7</v>
      </c>
      <c r="F48" s="25" t="n">
        <f aca="false">G48/2.37</f>
        <v>4.18143459915612</v>
      </c>
      <c r="G48" s="25" t="n">
        <v>9.91</v>
      </c>
      <c r="H48" s="26" t="n">
        <v>0.666</v>
      </c>
      <c r="I48" s="26" t="n">
        <v>0.718</v>
      </c>
    </row>
    <row r="49" customFormat="false" ht="12.75" hidden="false" customHeight="false" outlineLevel="0" collapsed="false">
      <c r="A49" s="8" t="n">
        <v>37141</v>
      </c>
      <c r="B49" s="29" t="n">
        <v>0.56875</v>
      </c>
      <c r="D49" s="25" t="n">
        <v>4</v>
      </c>
      <c r="E49" s="25" t="n">
        <v>8</v>
      </c>
      <c r="F49" s="25" t="n">
        <f aca="false">G49/2.37</f>
        <v>64.5569620253165</v>
      </c>
      <c r="G49" s="25" t="n">
        <v>153</v>
      </c>
      <c r="H49" s="26" t="n">
        <v>0.241</v>
      </c>
      <c r="I49" s="26" t="n">
        <v>0.279</v>
      </c>
    </row>
    <row r="50" customFormat="false" ht="12.75" hidden="false" customHeight="false" outlineLevel="0" collapsed="false">
      <c r="A50" s="8" t="n">
        <v>37141</v>
      </c>
      <c r="B50" s="29" t="n">
        <v>0.56875</v>
      </c>
      <c r="D50" s="25" t="n">
        <v>4</v>
      </c>
      <c r="E50" s="25" t="n">
        <v>9</v>
      </c>
      <c r="F50" s="25" t="n">
        <f aca="false">G50/2.37</f>
        <v>74.6835443037975</v>
      </c>
      <c r="G50" s="25" t="n">
        <v>177</v>
      </c>
      <c r="H50" s="26" t="n">
        <v>0.187</v>
      </c>
      <c r="I50" s="26" t="n">
        <v>0.225</v>
      </c>
    </row>
    <row r="51" customFormat="false" ht="12.75" hidden="false" customHeight="false" outlineLevel="0" collapsed="false">
      <c r="A51" s="8" t="n">
        <v>37141</v>
      </c>
      <c r="B51" s="29" t="n">
        <v>0.56875</v>
      </c>
      <c r="D51" s="25" t="n">
        <v>4</v>
      </c>
      <c r="E51" s="25" t="n">
        <v>11</v>
      </c>
      <c r="F51" s="25" t="n">
        <f aca="false">G51/2.37</f>
        <v>85.2320675105485</v>
      </c>
      <c r="G51" s="25" t="n">
        <v>202</v>
      </c>
      <c r="H51" s="26" t="n">
        <v>0.12</v>
      </c>
      <c r="I51" s="26" t="n">
        <v>0.152</v>
      </c>
    </row>
    <row r="52" customFormat="false" ht="12.75" hidden="false" customHeight="false" outlineLevel="0" collapsed="false">
      <c r="A52" s="8" t="n">
        <v>37141</v>
      </c>
      <c r="B52" s="29" t="n">
        <v>0.569444444444444</v>
      </c>
      <c r="D52" s="25" t="n">
        <v>4</v>
      </c>
      <c r="E52" s="25" t="n">
        <v>12</v>
      </c>
      <c r="F52" s="25" t="n">
        <f aca="false">G52/2.37</f>
        <v>75.1054852320675</v>
      </c>
      <c r="G52" s="25" t="n">
        <v>178</v>
      </c>
      <c r="H52" s="26" t="n">
        <v>0.128</v>
      </c>
      <c r="I52" s="26" t="n">
        <v>0.164</v>
      </c>
    </row>
    <row r="53" customFormat="false" ht="12.75" hidden="false" customHeight="false" outlineLevel="0" collapsed="false">
      <c r="A53" s="8" t="n">
        <v>37141</v>
      </c>
      <c r="B53" s="29" t="n">
        <v>0.569444444444444</v>
      </c>
      <c r="D53" s="25" t="n">
        <v>4</v>
      </c>
      <c r="E53" s="25" t="n">
        <v>13</v>
      </c>
      <c r="F53" s="25" t="n">
        <f aca="false">G53/2.37</f>
        <v>64.9789029535865</v>
      </c>
      <c r="G53" s="25" t="n">
        <v>154</v>
      </c>
      <c r="H53" s="26" t="n">
        <v>0.153</v>
      </c>
      <c r="I53" s="26" t="n">
        <v>0.192</v>
      </c>
    </row>
    <row r="54" customFormat="false" ht="12.75" hidden="false" customHeight="false" outlineLevel="0" collapsed="false">
      <c r="A54" s="8" t="n">
        <v>37141</v>
      </c>
      <c r="B54" s="29" t="n">
        <v>0.570138888888889</v>
      </c>
      <c r="D54" s="25" t="n">
        <v>4</v>
      </c>
      <c r="E54" s="25" t="n">
        <v>14</v>
      </c>
      <c r="F54" s="25" t="n">
        <f aca="false">G54/2.37</f>
        <v>0.128270042194093</v>
      </c>
      <c r="G54" s="25" t="n">
        <v>0.304</v>
      </c>
      <c r="H54" s="26" t="n">
        <v>1.375</v>
      </c>
      <c r="I54" s="26" t="n">
        <v>1.405</v>
      </c>
    </row>
    <row r="55" customFormat="false" ht="12.75" hidden="false" customHeight="false" outlineLevel="0" collapsed="false">
      <c r="A55" s="8" t="n">
        <v>37141</v>
      </c>
      <c r="B55" s="29" t="n">
        <v>0.571527777777778</v>
      </c>
      <c r="D55" s="25" t="n">
        <v>5</v>
      </c>
      <c r="E55" s="25" t="n">
        <v>1</v>
      </c>
      <c r="F55" s="25" t="n">
        <f aca="false">G55/2.37</f>
        <v>0.121063291139241</v>
      </c>
      <c r="G55" s="25" t="n">
        <v>0.28692</v>
      </c>
      <c r="H55" s="26" t="n">
        <v>1.76</v>
      </c>
      <c r="I55" s="26" t="n">
        <v>1.78</v>
      </c>
    </row>
    <row r="56" customFormat="false" ht="12.75" hidden="false" customHeight="false" outlineLevel="0" collapsed="false">
      <c r="A56" s="8" t="n">
        <v>37141</v>
      </c>
      <c r="B56" s="29" t="n">
        <v>0.574305555555556</v>
      </c>
      <c r="D56" s="25" t="n">
        <v>5</v>
      </c>
      <c r="E56" s="25" t="n">
        <v>2</v>
      </c>
      <c r="F56" s="25" t="n">
        <f aca="false">G56/2.37</f>
        <v>101.063291139241</v>
      </c>
      <c r="G56" s="25" t="n">
        <v>239.52</v>
      </c>
      <c r="H56" s="26" t="n">
        <v>0.028</v>
      </c>
      <c r="I56" s="26" t="n">
        <v>-0.01</v>
      </c>
    </row>
    <row r="57" customFormat="false" ht="12.75" hidden="false" customHeight="false" outlineLevel="0" collapsed="false">
      <c r="A57" s="8" t="n">
        <v>37141</v>
      </c>
      <c r="B57" s="29" t="n">
        <v>0.574305555555556</v>
      </c>
      <c r="D57" s="25" t="n">
        <v>5</v>
      </c>
      <c r="E57" s="25" t="n">
        <v>3</v>
      </c>
      <c r="F57" s="25" t="n">
        <f aca="false">G57/2.37</f>
        <v>4.04489451476793</v>
      </c>
      <c r="G57" s="25" t="n">
        <v>9.5864</v>
      </c>
      <c r="H57" s="26" t="n">
        <v>0.695</v>
      </c>
      <c r="I57" s="26" t="n">
        <v>0.681</v>
      </c>
    </row>
    <row r="58" customFormat="false" ht="12.75" hidden="false" customHeight="false" outlineLevel="0" collapsed="false">
      <c r="A58" s="8" t="n">
        <v>37141</v>
      </c>
      <c r="B58" s="29" t="n">
        <v>0.574305555555556</v>
      </c>
      <c r="D58" s="25" t="n">
        <v>5</v>
      </c>
      <c r="E58" s="25" t="n">
        <v>4</v>
      </c>
      <c r="F58" s="25" t="n">
        <f aca="false">G58/2.37</f>
        <v>99.746835443038</v>
      </c>
      <c r="G58" s="25" t="n">
        <v>236.4</v>
      </c>
      <c r="H58" s="26" t="n">
        <v>0.067</v>
      </c>
      <c r="I58" s="26" t="n">
        <v>0.027</v>
      </c>
    </row>
    <row r="59" customFormat="false" ht="12.75" hidden="false" customHeight="false" outlineLevel="0" collapsed="false">
      <c r="A59" s="8" t="n">
        <v>37141</v>
      </c>
      <c r="B59" s="29" t="n">
        <v>0.574305555555556</v>
      </c>
      <c r="D59" s="25" t="n">
        <v>5</v>
      </c>
      <c r="E59" s="25" t="n">
        <v>5</v>
      </c>
      <c r="F59" s="25" t="n">
        <f aca="false">G59/2.37</f>
        <v>4.0146835443038</v>
      </c>
      <c r="G59" s="25" t="n">
        <v>9.5148</v>
      </c>
      <c r="H59" s="26" t="n">
        <v>0.682</v>
      </c>
      <c r="I59" s="26" t="n">
        <v>0.663</v>
      </c>
    </row>
    <row r="60" customFormat="false" ht="12.75" hidden="false" customHeight="false" outlineLevel="0" collapsed="false">
      <c r="A60" s="8" t="n">
        <v>37141</v>
      </c>
      <c r="B60" s="29" t="n">
        <v>0.574305555555556</v>
      </c>
      <c r="D60" s="25" t="n">
        <v>5</v>
      </c>
      <c r="E60" s="25" t="n">
        <v>6</v>
      </c>
      <c r="F60" s="25" t="n">
        <f aca="false">G60/2.37</f>
        <v>100.388185654008</v>
      </c>
      <c r="G60" s="25" t="n">
        <v>237.92</v>
      </c>
      <c r="H60" s="26" t="n">
        <v>0.071</v>
      </c>
      <c r="I60" s="26" t="n">
        <v>0.028</v>
      </c>
    </row>
    <row r="61" customFormat="false" ht="12.75" hidden="false" customHeight="false" outlineLevel="0" collapsed="false">
      <c r="A61" s="8" t="n">
        <v>37141</v>
      </c>
      <c r="B61" s="29" t="n">
        <v>0.574305555555556</v>
      </c>
      <c r="D61" s="25" t="n">
        <v>5</v>
      </c>
      <c r="E61" s="25" t="n">
        <v>7</v>
      </c>
      <c r="F61" s="25" t="n">
        <f aca="false">G61/2.37</f>
        <v>3.83793248945148</v>
      </c>
      <c r="G61" s="25" t="n">
        <v>9.0959</v>
      </c>
      <c r="H61" s="26" t="n">
        <v>0.679</v>
      </c>
      <c r="I61" s="26" t="n">
        <v>0.658</v>
      </c>
    </row>
    <row r="62" customFormat="false" ht="12.75" hidden="false" customHeight="false" outlineLevel="0" collapsed="false">
      <c r="A62" s="8" t="n">
        <v>37141</v>
      </c>
      <c r="B62" s="29" t="n">
        <v>0.575</v>
      </c>
      <c r="D62" s="25" t="n">
        <v>5</v>
      </c>
      <c r="E62" s="25" t="n">
        <v>8</v>
      </c>
      <c r="F62" s="25" t="n">
        <f aca="false">G62/2.37</f>
        <v>66.210970464135</v>
      </c>
      <c r="G62" s="25" t="n">
        <v>156.92</v>
      </c>
      <c r="H62" s="26" t="n">
        <v>0.239</v>
      </c>
      <c r="I62" s="26" t="n">
        <v>0.204</v>
      </c>
    </row>
    <row r="63" customFormat="false" ht="12.75" hidden="false" customHeight="false" outlineLevel="0" collapsed="false">
      <c r="A63" s="8" t="n">
        <v>37141</v>
      </c>
      <c r="B63" s="29" t="n">
        <v>0.575</v>
      </c>
      <c r="D63" s="25" t="n">
        <v>5</v>
      </c>
      <c r="E63" s="25" t="n">
        <v>9</v>
      </c>
      <c r="F63" s="25" t="n">
        <f aca="false">G63/2.37</f>
        <v>74.5864978902954</v>
      </c>
      <c r="G63" s="25" t="n">
        <v>176.77</v>
      </c>
      <c r="H63" s="26" t="n">
        <v>0.198</v>
      </c>
      <c r="I63" s="26" t="n">
        <v>0.162</v>
      </c>
    </row>
    <row r="64" customFormat="false" ht="12.75" hidden="false" customHeight="false" outlineLevel="0" collapsed="false">
      <c r="A64" s="8" t="n">
        <v>37141</v>
      </c>
      <c r="B64" s="29" t="n">
        <v>0.575</v>
      </c>
      <c r="D64" s="25" t="n">
        <v>5</v>
      </c>
      <c r="E64" s="25" t="n">
        <v>10</v>
      </c>
      <c r="F64" s="25" t="n">
        <f aca="false">G64/2.37</f>
        <v>85.2784810126582</v>
      </c>
      <c r="G64" s="25" t="n">
        <v>202.11</v>
      </c>
      <c r="H64" s="26" t="n">
        <v>0.145</v>
      </c>
      <c r="I64" s="26" t="n">
        <v>0.107</v>
      </c>
    </row>
    <row r="65" customFormat="false" ht="12.75" hidden="false" customHeight="false" outlineLevel="0" collapsed="false">
      <c r="A65" s="8" t="n">
        <v>37141</v>
      </c>
      <c r="B65" s="29" t="n">
        <v>0.575</v>
      </c>
      <c r="D65" s="25" t="n">
        <v>5</v>
      </c>
      <c r="E65" s="25" t="n">
        <v>11</v>
      </c>
      <c r="F65" s="25" t="n">
        <f aca="false">G65/2.37</f>
        <v>74.3417721518987</v>
      </c>
      <c r="G65" s="25" t="n">
        <v>176.19</v>
      </c>
      <c r="H65" s="26" t="n">
        <v>0.15</v>
      </c>
      <c r="I65" s="26" t="n">
        <v>0.116</v>
      </c>
    </row>
    <row r="66" customFormat="false" ht="12.75" hidden="false" customHeight="false" outlineLevel="0" collapsed="false">
      <c r="A66" s="8" t="n">
        <v>37141</v>
      </c>
      <c r="B66" s="29" t="n">
        <v>0.575</v>
      </c>
      <c r="D66" s="25" t="n">
        <v>5</v>
      </c>
      <c r="E66" s="25" t="n">
        <v>12</v>
      </c>
      <c r="F66" s="25" t="n">
        <f aca="false">G66/2.37</f>
        <v>65.1561181434599</v>
      </c>
      <c r="G66" s="25" t="n">
        <v>154.42</v>
      </c>
      <c r="H66" s="26" t="n">
        <v>0.178</v>
      </c>
      <c r="I66" s="26" t="n">
        <v>0.147</v>
      </c>
    </row>
    <row r="67" customFormat="false" ht="12.75" hidden="false" customHeight="false" outlineLevel="0" collapsed="false">
      <c r="A67" s="8" t="n">
        <v>37141</v>
      </c>
      <c r="B67" s="29" t="n">
        <v>0.576388888888889</v>
      </c>
      <c r="D67" s="25" t="n">
        <v>5</v>
      </c>
      <c r="E67" s="25" t="n">
        <v>13</v>
      </c>
      <c r="F67" s="25" t="n">
        <f aca="false">G67/2.37</f>
        <v>0.117451476793249</v>
      </c>
      <c r="G67" s="25" t="n">
        <v>0.27836</v>
      </c>
      <c r="H67" s="26" t="n">
        <v>3.683</v>
      </c>
      <c r="I67" s="26" t="n">
        <v>3.701</v>
      </c>
    </row>
    <row r="68" customFormat="false" ht="12.75" hidden="false" customHeight="false" outlineLevel="0" collapsed="false">
      <c r="A68" s="8" t="n">
        <v>37141</v>
      </c>
      <c r="B68" s="29" t="n">
        <v>0.576388888888889</v>
      </c>
      <c r="D68" s="25" t="n">
        <v>6</v>
      </c>
      <c r="E68" s="25" t="n">
        <v>1</v>
      </c>
      <c r="F68" s="25" t="n">
        <f aca="false">G68/2.37</f>
        <v>0.104270042194093</v>
      </c>
      <c r="G68" s="25" t="n">
        <v>0.24712</v>
      </c>
      <c r="H68" s="26" t="n">
        <v>5.692</v>
      </c>
      <c r="I68" s="26" t="n">
        <v>5.719</v>
      </c>
    </row>
    <row r="69" customFormat="false" ht="12.75" hidden="false" customHeight="false" outlineLevel="0" collapsed="false">
      <c r="A69" s="8" t="n">
        <v>37141</v>
      </c>
      <c r="B69" s="29" t="n">
        <v>0.581944444444445</v>
      </c>
      <c r="D69" s="25" t="n">
        <v>6</v>
      </c>
      <c r="E69" s="25" t="n">
        <v>2</v>
      </c>
      <c r="F69" s="25" t="n">
        <f aca="false">G69/2.37</f>
        <v>99.8818565400844</v>
      </c>
      <c r="G69" s="25" t="n">
        <v>236.72</v>
      </c>
      <c r="H69" s="26" t="n">
        <v>0.139</v>
      </c>
      <c r="I69" s="26" t="n">
        <v>0.135</v>
      </c>
    </row>
    <row r="70" customFormat="false" ht="12.75" hidden="false" customHeight="false" outlineLevel="0" collapsed="false">
      <c r="A70" s="8" t="n">
        <v>37141</v>
      </c>
      <c r="B70" s="29" t="n">
        <v>0.581944444444445</v>
      </c>
      <c r="D70" s="25" t="n">
        <v>6</v>
      </c>
      <c r="E70" s="25" t="n">
        <v>3</v>
      </c>
      <c r="F70" s="25" t="n">
        <f aca="false">G70/2.37</f>
        <v>4.05691983122363</v>
      </c>
      <c r="G70" s="25" t="n">
        <v>9.6149</v>
      </c>
      <c r="H70" s="26" t="n">
        <v>0.762</v>
      </c>
      <c r="I70" s="26" t="n">
        <v>0.785</v>
      </c>
    </row>
    <row r="71" customFormat="false" ht="12.75" hidden="false" customHeight="false" outlineLevel="0" collapsed="false">
      <c r="A71" s="8" t="n">
        <v>37141</v>
      </c>
      <c r="B71" s="29" t="n">
        <v>0.581944444444445</v>
      </c>
      <c r="D71" s="25" t="n">
        <v>6</v>
      </c>
      <c r="E71" s="25" t="n">
        <v>4</v>
      </c>
      <c r="F71" s="25" t="n">
        <f aca="false">G71/2.37</f>
        <v>98.8396624472574</v>
      </c>
      <c r="G71" s="25" t="n">
        <v>234.25</v>
      </c>
      <c r="H71" s="26" t="n">
        <v>0.133</v>
      </c>
      <c r="I71" s="26" t="n">
        <v>0.136</v>
      </c>
    </row>
    <row r="72" customFormat="false" ht="12.75" hidden="false" customHeight="false" outlineLevel="0" collapsed="false">
      <c r="A72" s="8" t="n">
        <v>37141</v>
      </c>
      <c r="B72" s="29" t="n">
        <v>0.581944444444445</v>
      </c>
      <c r="D72" s="25" t="n">
        <v>6</v>
      </c>
      <c r="E72" s="25" t="n">
        <v>5</v>
      </c>
      <c r="F72" s="25" t="n">
        <f aca="false">G72/2.37</f>
        <v>0.899873417721519</v>
      </c>
      <c r="G72" s="25" t="n">
        <v>2.1327</v>
      </c>
      <c r="H72" s="26" t="n">
        <v>0.876</v>
      </c>
      <c r="I72" s="26" t="n">
        <v>0.902</v>
      </c>
    </row>
    <row r="73" customFormat="false" ht="12.75" hidden="false" customHeight="false" outlineLevel="0" collapsed="false">
      <c r="A73" s="8" t="n">
        <v>37141</v>
      </c>
      <c r="B73" s="29" t="n">
        <v>0.582638888888889</v>
      </c>
      <c r="D73" s="25" t="n">
        <v>6</v>
      </c>
      <c r="E73" s="25" t="n">
        <v>6</v>
      </c>
      <c r="F73" s="25" t="n">
        <f aca="false">G73/2.37</f>
        <v>99.5232067510548</v>
      </c>
      <c r="G73" s="25" t="n">
        <v>235.87</v>
      </c>
      <c r="H73" s="26" t="n">
        <v>0.122</v>
      </c>
      <c r="I73" s="26" t="n">
        <v>0.125</v>
      </c>
    </row>
    <row r="74" customFormat="false" ht="12.75" hidden="false" customHeight="false" outlineLevel="0" collapsed="false">
      <c r="A74" s="8" t="n">
        <v>37141</v>
      </c>
      <c r="B74" s="29" t="n">
        <v>0.582638888888889</v>
      </c>
      <c r="D74" s="25" t="n">
        <v>6</v>
      </c>
      <c r="E74" s="25" t="n">
        <v>7</v>
      </c>
      <c r="F74" s="25" t="n">
        <f aca="false">G74/2.37</f>
        <v>1.57751054852321</v>
      </c>
      <c r="G74" s="25" t="n">
        <v>3.7387</v>
      </c>
      <c r="H74" s="26" t="n">
        <v>0.814</v>
      </c>
      <c r="I74" s="26" t="n">
        <v>0.842</v>
      </c>
    </row>
    <row r="75" customFormat="false" ht="12.75" hidden="false" customHeight="false" outlineLevel="0" collapsed="false">
      <c r="A75" s="8" t="n">
        <v>37141</v>
      </c>
      <c r="B75" s="29" t="n">
        <v>0.582638888888889</v>
      </c>
      <c r="D75" s="25" t="n">
        <v>6</v>
      </c>
      <c r="E75" s="25" t="n">
        <v>8</v>
      </c>
      <c r="F75" s="25" t="n">
        <f aca="false">G75/2.37</f>
        <v>65.6708860759494</v>
      </c>
      <c r="G75" s="25" t="n">
        <v>155.64</v>
      </c>
      <c r="H75" s="26" t="n">
        <v>0.292</v>
      </c>
      <c r="I75" s="26" t="n">
        <v>0.306</v>
      </c>
      <c r="J75" s="30"/>
      <c r="K75" s="30"/>
    </row>
    <row r="76" customFormat="false" ht="12.75" hidden="false" customHeight="false" outlineLevel="0" collapsed="false">
      <c r="A76" s="8" t="n">
        <v>37141</v>
      </c>
      <c r="B76" s="29" t="n">
        <v>0.583333333333333</v>
      </c>
      <c r="D76" s="25" t="n">
        <v>6</v>
      </c>
      <c r="E76" s="25" t="n">
        <v>9</v>
      </c>
      <c r="F76" s="25" t="n">
        <f aca="false">G76/2.37</f>
        <v>74.4978902953586</v>
      </c>
      <c r="G76" s="25" t="n">
        <v>176.56</v>
      </c>
      <c r="H76" s="26" t="n">
        <v>0.242</v>
      </c>
      <c r="I76" s="26" t="n">
        <v>0.254</v>
      </c>
      <c r="J76" s="30"/>
      <c r="K76" s="30"/>
    </row>
    <row r="77" customFormat="false" ht="12.75" hidden="false" customHeight="false" outlineLevel="0" collapsed="false">
      <c r="A77" s="8" t="n">
        <v>37141</v>
      </c>
      <c r="B77" s="29" t="n">
        <v>0.583333333333333</v>
      </c>
      <c r="D77" s="25" t="n">
        <v>6</v>
      </c>
      <c r="E77" s="25" t="n">
        <v>10</v>
      </c>
      <c r="F77" s="25" t="n">
        <f aca="false">G77/2.37</f>
        <v>84.9535864978903</v>
      </c>
      <c r="G77" s="25" t="n">
        <v>201.34</v>
      </c>
      <c r="H77" s="26" t="n">
        <v>0.182</v>
      </c>
      <c r="I77" s="26" t="n">
        <v>0.191</v>
      </c>
      <c r="J77" s="30"/>
      <c r="K77" s="30"/>
    </row>
    <row r="78" customFormat="false" ht="12.75" hidden="false" customHeight="false" outlineLevel="0" collapsed="false">
      <c r="A78" s="8" t="n">
        <v>37141</v>
      </c>
      <c r="B78" s="29" t="n">
        <v>0.583333333333333</v>
      </c>
      <c r="D78" s="25" t="n">
        <v>6</v>
      </c>
      <c r="E78" s="25" t="n">
        <v>11</v>
      </c>
      <c r="F78" s="25" t="n">
        <f aca="false">G78/2.37</f>
        <v>74.8143459915612</v>
      </c>
      <c r="G78" s="25" t="n">
        <v>177.31</v>
      </c>
      <c r="H78" s="26" t="n">
        <v>0.186</v>
      </c>
      <c r="I78" s="26" t="n">
        <v>0.199</v>
      </c>
      <c r="J78" s="30"/>
      <c r="K78" s="30"/>
    </row>
    <row r="79" customFormat="false" ht="12.75" hidden="false" customHeight="false" outlineLevel="0" collapsed="false">
      <c r="A79" s="8" t="n">
        <v>37141</v>
      </c>
      <c r="B79" s="29" t="n">
        <v>0.583333333333333</v>
      </c>
      <c r="D79" s="25" t="n">
        <v>6</v>
      </c>
      <c r="E79" s="25" t="n">
        <v>12</v>
      </c>
      <c r="F79" s="25" t="n">
        <f aca="false">G79/2.37</f>
        <v>65.2869198312236</v>
      </c>
      <c r="G79" s="25" t="n">
        <v>154.73</v>
      </c>
      <c r="H79" s="26" t="n">
        <v>0.208</v>
      </c>
      <c r="I79" s="26" t="n">
        <v>0.224</v>
      </c>
      <c r="J79" s="30"/>
      <c r="K79" s="30"/>
    </row>
    <row r="80" customFormat="false" ht="12.75" hidden="false" customHeight="false" outlineLevel="0" collapsed="false">
      <c r="A80" s="8" t="n">
        <v>37141</v>
      </c>
      <c r="B80" s="29" t="n">
        <v>0.584027777777778</v>
      </c>
      <c r="D80" s="25" t="n">
        <v>6</v>
      </c>
      <c r="E80" s="25" t="n">
        <v>13</v>
      </c>
      <c r="F80" s="25" t="n">
        <f aca="false">G80/2.37</f>
        <v>0.110405063291139</v>
      </c>
      <c r="G80" s="25" t="n">
        <v>0.26166</v>
      </c>
      <c r="H80" s="26" t="n">
        <v>3.582</v>
      </c>
      <c r="I80" s="26" t="n">
        <v>3.618</v>
      </c>
    </row>
    <row r="81" customFormat="false" ht="12.75" hidden="false" customHeight="false" outlineLevel="0" collapsed="false">
      <c r="A81" s="8" t="n">
        <v>37141</v>
      </c>
      <c r="B81" s="29" t="n">
        <v>0.584722222222222</v>
      </c>
      <c r="D81" s="25" t="n">
        <v>7</v>
      </c>
      <c r="E81" s="25" t="n">
        <v>1</v>
      </c>
      <c r="F81" s="25" t="n">
        <f aca="false">G81/2.37</f>
        <v>0.105603375527426</v>
      </c>
      <c r="G81" s="25" t="n">
        <v>0.25028</v>
      </c>
      <c r="H81" s="26" t="n">
        <v>6.477</v>
      </c>
      <c r="I81" s="26" t="n">
        <v>6.517</v>
      </c>
    </row>
    <row r="82" customFormat="false" ht="12.75" hidden="false" customHeight="false" outlineLevel="0" collapsed="false">
      <c r="A82" s="8" t="n">
        <v>37141</v>
      </c>
      <c r="B82" s="29" t="n">
        <v>0.586805555555556</v>
      </c>
      <c r="D82" s="25" t="n">
        <v>7</v>
      </c>
      <c r="E82" s="25" t="n">
        <v>2</v>
      </c>
      <c r="F82" s="25" t="n">
        <f aca="false">G82/2.37</f>
        <v>99.831223628692</v>
      </c>
      <c r="G82" s="25" t="n">
        <v>236.6</v>
      </c>
      <c r="H82" s="26" t="n">
        <v>0.126</v>
      </c>
      <c r="I82" s="26" t="n">
        <v>0.074</v>
      </c>
    </row>
    <row r="83" customFormat="false" ht="12.75" hidden="false" customHeight="false" outlineLevel="0" collapsed="false">
      <c r="A83" s="8" t="n">
        <v>37141</v>
      </c>
      <c r="B83" s="29" t="n">
        <v>0.586805555555556</v>
      </c>
      <c r="D83" s="25" t="n">
        <v>7</v>
      </c>
      <c r="E83" s="25" t="n">
        <v>3</v>
      </c>
      <c r="F83" s="25" t="n">
        <f aca="false">G83/2.37</f>
        <v>3.53181434599156</v>
      </c>
      <c r="G83" s="25" t="n">
        <v>8.3704</v>
      </c>
      <c r="H83" s="26" t="n">
        <v>0.756</v>
      </c>
      <c r="I83" s="26" t="n">
        <v>0.736</v>
      </c>
    </row>
    <row r="84" customFormat="false" ht="12.75" hidden="false" customHeight="false" outlineLevel="0" collapsed="false">
      <c r="A84" s="8" t="n">
        <v>37141</v>
      </c>
      <c r="B84" s="29" t="n">
        <v>0.586805555555556</v>
      </c>
      <c r="D84" s="25" t="n">
        <v>7</v>
      </c>
      <c r="E84" s="25" t="n">
        <v>4</v>
      </c>
      <c r="F84" s="25" t="n">
        <f aca="false">G84/2.37</f>
        <v>98.4430379746835</v>
      </c>
      <c r="G84" s="25" t="n">
        <v>233.31</v>
      </c>
      <c r="H84" s="26" t="n">
        <v>0.11</v>
      </c>
      <c r="I84" s="26" t="n">
        <v>0.062</v>
      </c>
    </row>
    <row r="85" customFormat="false" ht="12.75" hidden="false" customHeight="false" outlineLevel="0" collapsed="false">
      <c r="A85" s="8" t="n">
        <v>37141</v>
      </c>
      <c r="B85" s="29" t="n">
        <v>0.586805555555556</v>
      </c>
      <c r="D85" s="25" t="n">
        <v>7</v>
      </c>
      <c r="E85" s="25" t="n">
        <v>5</v>
      </c>
      <c r="F85" s="25" t="n">
        <f aca="false">G85/2.37</f>
        <v>3.42274261603376</v>
      </c>
      <c r="G85" s="25" t="n">
        <v>8.1119</v>
      </c>
      <c r="H85" s="26" t="n">
        <v>0.736</v>
      </c>
      <c r="I85" s="26" t="n">
        <v>0.712</v>
      </c>
    </row>
    <row r="86" customFormat="false" ht="12.75" hidden="false" customHeight="false" outlineLevel="0" collapsed="false">
      <c r="A86" s="8" t="n">
        <v>37141</v>
      </c>
      <c r="B86" s="29" t="n">
        <v>0.5875</v>
      </c>
      <c r="D86" s="25" t="n">
        <v>7</v>
      </c>
      <c r="E86" s="25" t="n">
        <v>6</v>
      </c>
      <c r="F86" s="25" t="n">
        <f aca="false">G86/2.37</f>
        <v>99.2573839662447</v>
      </c>
      <c r="G86" s="25" t="n">
        <v>235.24</v>
      </c>
      <c r="H86" s="26" t="n">
        <v>0.111</v>
      </c>
      <c r="I86" s="26" t="n">
        <v>0.06</v>
      </c>
    </row>
    <row r="87" customFormat="false" ht="12.75" hidden="false" customHeight="false" outlineLevel="0" collapsed="false">
      <c r="A87" s="8" t="n">
        <v>37141</v>
      </c>
      <c r="B87" s="29" t="n">
        <v>0.5875</v>
      </c>
      <c r="D87" s="25" t="n">
        <v>7</v>
      </c>
      <c r="E87" s="25" t="n">
        <v>7</v>
      </c>
      <c r="F87" s="25" t="n">
        <f aca="false">G87/2.37</f>
        <v>1.49502109704641</v>
      </c>
      <c r="G87" s="25" t="n">
        <v>3.5432</v>
      </c>
      <c r="H87" s="26" t="n">
        <v>0.806</v>
      </c>
      <c r="I87" s="26" t="n">
        <v>0.78</v>
      </c>
    </row>
    <row r="88" customFormat="false" ht="12.75" hidden="false" customHeight="false" outlineLevel="0" collapsed="false">
      <c r="A88" s="8" t="n">
        <v>37141</v>
      </c>
      <c r="B88" s="29" t="n">
        <v>0.5875</v>
      </c>
      <c r="D88" s="25" t="n">
        <v>7</v>
      </c>
      <c r="E88" s="25" t="n">
        <v>8</v>
      </c>
      <c r="F88" s="25" t="n">
        <f aca="false">G88/2.37</f>
        <v>65.5611814345992</v>
      </c>
      <c r="G88" s="25" t="n">
        <v>155.38</v>
      </c>
      <c r="H88" s="26" t="n">
        <v>0.286</v>
      </c>
      <c r="I88" s="26" t="n">
        <v>0.24</v>
      </c>
    </row>
    <row r="89" customFormat="false" ht="12.75" hidden="false" customHeight="false" outlineLevel="0" collapsed="false">
      <c r="A89" s="8" t="n">
        <v>37141</v>
      </c>
      <c r="B89" s="29" t="n">
        <v>0.5875</v>
      </c>
      <c r="D89" s="25" t="n">
        <v>7</v>
      </c>
      <c r="E89" s="25" t="n">
        <v>9</v>
      </c>
      <c r="F89" s="25" t="n">
        <f aca="false">G89/2.37</f>
        <v>75.1308016877637</v>
      </c>
      <c r="G89" s="25" t="n">
        <v>178.06</v>
      </c>
      <c r="H89" s="26" t="n">
        <v>0.236</v>
      </c>
      <c r="I89" s="26" t="n">
        <v>0.189</v>
      </c>
    </row>
    <row r="90" customFormat="false" ht="12.75" hidden="false" customHeight="false" outlineLevel="0" collapsed="false">
      <c r="A90" s="8" t="n">
        <v>37141</v>
      </c>
      <c r="B90" s="29" t="n">
        <v>0.5875</v>
      </c>
      <c r="D90" s="25" t="n">
        <v>7</v>
      </c>
      <c r="E90" s="25" t="n">
        <v>10</v>
      </c>
      <c r="F90" s="25" t="n">
        <f aca="false">G90/2.37</f>
        <v>85.4303797468354</v>
      </c>
      <c r="G90" s="25" t="n">
        <v>202.47</v>
      </c>
      <c r="H90" s="26" t="n">
        <v>0.182</v>
      </c>
      <c r="I90" s="26" t="n">
        <v>0.132</v>
      </c>
    </row>
    <row r="91" customFormat="false" ht="12.75" hidden="false" customHeight="false" outlineLevel="0" collapsed="false">
      <c r="A91" s="8" t="n">
        <v>37141</v>
      </c>
      <c r="B91" s="29" t="n">
        <v>0.588194444444445</v>
      </c>
      <c r="D91" s="25" t="n">
        <v>7</v>
      </c>
      <c r="E91" s="25" t="n">
        <v>11</v>
      </c>
      <c r="F91" s="25" t="n">
        <f aca="false">G91/2.37</f>
        <v>74.6919831223629</v>
      </c>
      <c r="G91" s="25" t="n">
        <v>177.02</v>
      </c>
      <c r="H91" s="26" t="n">
        <v>0.186</v>
      </c>
      <c r="I91" s="26" t="n">
        <v>0.14</v>
      </c>
    </row>
    <row r="92" customFormat="false" ht="12.75" hidden="false" customHeight="false" outlineLevel="0" collapsed="false">
      <c r="A92" s="8" t="n">
        <v>37141</v>
      </c>
      <c r="B92" s="29" t="n">
        <v>0.588194444444445</v>
      </c>
      <c r="D92" s="25" t="n">
        <v>7</v>
      </c>
      <c r="E92" s="25" t="n">
        <v>12</v>
      </c>
      <c r="F92" s="25" t="n">
        <f aca="false">G92/2.37</f>
        <v>64.662447257384</v>
      </c>
      <c r="G92" s="25" t="n">
        <v>153.25</v>
      </c>
      <c r="H92" s="26" t="n">
        <v>0.213</v>
      </c>
      <c r="I92" s="26" t="n">
        <v>0.17</v>
      </c>
    </row>
    <row r="93" customFormat="false" ht="12.75" hidden="false" customHeight="false" outlineLevel="0" collapsed="false">
      <c r="A93" s="8" t="n">
        <v>37141</v>
      </c>
      <c r="B93" s="29" t="n">
        <v>0.588194444444445</v>
      </c>
      <c r="D93" s="25" t="n">
        <v>7</v>
      </c>
      <c r="E93" s="25" t="n">
        <v>13</v>
      </c>
      <c r="F93" s="25" t="n">
        <f aca="false">G93/2.37</f>
        <v>0.117721518987342</v>
      </c>
      <c r="G93" s="25" t="n">
        <v>0.279</v>
      </c>
      <c r="H93" s="26" t="n">
        <v>1.983</v>
      </c>
      <c r="I93" s="26" t="n">
        <v>1.989</v>
      </c>
    </row>
    <row r="94" customFormat="false" ht="12.75" hidden="false" customHeight="false" outlineLevel="0" collapsed="false">
      <c r="A94" s="8" t="n">
        <v>37141</v>
      </c>
      <c r="B94" s="29" t="n">
        <v>0.588194444444445</v>
      </c>
      <c r="D94" s="25" t="n">
        <v>8</v>
      </c>
      <c r="E94" s="25" t="n">
        <v>1</v>
      </c>
      <c r="F94" s="25" t="n">
        <f aca="false">G94/2.37</f>
        <v>0.111105485232068</v>
      </c>
      <c r="G94" s="25" t="n">
        <v>0.26332</v>
      </c>
      <c r="H94" s="26" t="n">
        <v>2.856</v>
      </c>
      <c r="I94" s="26" t="n">
        <v>2.895</v>
      </c>
    </row>
    <row r="95" customFormat="false" ht="12.75" hidden="false" customHeight="false" outlineLevel="0" collapsed="false">
      <c r="A95" s="8" t="n">
        <v>37141</v>
      </c>
      <c r="B95" s="29" t="n">
        <v>0.590277777777778</v>
      </c>
      <c r="D95" s="25" t="n">
        <v>8</v>
      </c>
      <c r="E95" s="25" t="n">
        <v>2</v>
      </c>
      <c r="F95" s="25" t="n">
        <f aca="false">G95/2.37</f>
        <v>99.8523206751055</v>
      </c>
      <c r="G95" s="25" t="n">
        <v>236.65</v>
      </c>
      <c r="H95" s="26" t="n">
        <v>0.148</v>
      </c>
      <c r="I95" s="26" t="n">
        <v>0.131</v>
      </c>
    </row>
    <row r="96" customFormat="false" ht="12.75" hidden="false" customHeight="false" outlineLevel="0" collapsed="false">
      <c r="A96" s="8" t="n">
        <v>37141</v>
      </c>
      <c r="B96" s="29" t="n">
        <v>0.590972222222222</v>
      </c>
      <c r="D96" s="25" t="n">
        <v>8</v>
      </c>
      <c r="E96" s="25" t="n">
        <v>3</v>
      </c>
      <c r="F96" s="25" t="n">
        <f aca="false">G96/2.37</f>
        <v>3.13206751054852</v>
      </c>
      <c r="G96" s="25" t="n">
        <v>7.423</v>
      </c>
      <c r="H96" s="26" t="n">
        <v>0.806</v>
      </c>
      <c r="I96" s="26" t="n">
        <v>0.818</v>
      </c>
    </row>
    <row r="97" customFormat="false" ht="12.75" hidden="false" customHeight="false" outlineLevel="0" collapsed="false">
      <c r="A97" s="8" t="n">
        <v>37141</v>
      </c>
      <c r="B97" s="29" t="n">
        <v>0.590972222222222</v>
      </c>
      <c r="D97" s="25" t="n">
        <v>8</v>
      </c>
      <c r="E97" s="25" t="n">
        <v>4</v>
      </c>
      <c r="F97" s="25" t="n">
        <f aca="false">G97/2.37</f>
        <v>99.2194092827004</v>
      </c>
      <c r="G97" s="25" t="n">
        <v>235.15</v>
      </c>
      <c r="H97" s="26" t="n">
        <v>0.144</v>
      </c>
      <c r="I97" s="26" t="n">
        <v>0.124</v>
      </c>
    </row>
    <row r="98" customFormat="false" ht="12.75" hidden="false" customHeight="false" outlineLevel="0" collapsed="false">
      <c r="A98" s="8" t="n">
        <v>37141</v>
      </c>
      <c r="B98" s="29" t="n">
        <v>0.590972222222222</v>
      </c>
      <c r="D98" s="25" t="n">
        <v>8</v>
      </c>
      <c r="E98" s="25" t="n">
        <v>5</v>
      </c>
      <c r="F98" s="25" t="n">
        <f aca="false">G98/2.37</f>
        <v>3.40282700421941</v>
      </c>
      <c r="G98" s="25" t="n">
        <v>8.0647</v>
      </c>
      <c r="H98" s="26" t="n">
        <v>0.772</v>
      </c>
      <c r="I98" s="26" t="n">
        <v>0.782</v>
      </c>
    </row>
    <row r="99" customFormat="false" ht="12.75" hidden="false" customHeight="false" outlineLevel="0" collapsed="false">
      <c r="A99" s="8" t="n">
        <v>37141</v>
      </c>
      <c r="B99" s="29" t="n">
        <v>0.590972222222222</v>
      </c>
      <c r="D99" s="25" t="n">
        <v>8</v>
      </c>
      <c r="E99" s="25" t="n">
        <v>6</v>
      </c>
      <c r="F99" s="25" t="n">
        <f aca="false">G99/2.37</f>
        <v>99.6286919831224</v>
      </c>
      <c r="G99" s="25" t="n">
        <v>236.12</v>
      </c>
      <c r="H99" s="26" t="n">
        <v>0.128</v>
      </c>
      <c r="I99" s="26" t="n">
        <v>0.108</v>
      </c>
    </row>
    <row r="100" customFormat="false" ht="12.75" hidden="false" customHeight="false" outlineLevel="0" collapsed="false">
      <c r="A100" s="8" t="n">
        <v>37141</v>
      </c>
      <c r="B100" s="29" t="n">
        <v>0.590972222222222</v>
      </c>
      <c r="D100" s="25" t="n">
        <v>8</v>
      </c>
      <c r="E100" s="25" t="n">
        <v>7</v>
      </c>
      <c r="F100" s="25" t="n">
        <f aca="false">G100/2.37</f>
        <v>3.2995358649789</v>
      </c>
      <c r="G100" s="25" t="n">
        <v>7.8199</v>
      </c>
      <c r="H100" s="26" t="n">
        <v>0.768</v>
      </c>
      <c r="I100" s="26" t="n">
        <v>0.774</v>
      </c>
    </row>
    <row r="101" customFormat="false" ht="12.75" hidden="false" customHeight="false" outlineLevel="0" collapsed="false">
      <c r="A101" s="8" t="n">
        <v>37141</v>
      </c>
      <c r="B101" s="29" t="n">
        <v>0.591666666666667</v>
      </c>
      <c r="D101" s="25" t="n">
        <v>8</v>
      </c>
      <c r="E101" s="25" t="n">
        <v>8</v>
      </c>
      <c r="F101" s="25" t="n">
        <f aca="false">G101/2.37</f>
        <v>65.1518987341772</v>
      </c>
      <c r="G101" s="25" t="n">
        <v>154.41</v>
      </c>
      <c r="H101" s="26" t="n">
        <v>0.32</v>
      </c>
      <c r="I101" s="26" t="n">
        <v>0.304</v>
      </c>
    </row>
    <row r="102" customFormat="false" ht="12.75" hidden="false" customHeight="false" outlineLevel="0" collapsed="false">
      <c r="A102" s="8" t="n">
        <v>37141</v>
      </c>
      <c r="B102" s="29" t="n">
        <v>0.591666666666667</v>
      </c>
      <c r="D102" s="25" t="n">
        <v>8</v>
      </c>
      <c r="E102" s="25" t="n">
        <v>9</v>
      </c>
      <c r="F102" s="25" t="n">
        <f aca="false">G102/2.37</f>
        <v>75.7721518987342</v>
      </c>
      <c r="G102" s="25" t="n">
        <v>179.58</v>
      </c>
      <c r="H102" s="26" t="n">
        <v>0.264</v>
      </c>
      <c r="I102" s="26" t="n">
        <v>0.245</v>
      </c>
    </row>
    <row r="103" customFormat="false" ht="12.75" hidden="false" customHeight="false" outlineLevel="0" collapsed="false">
      <c r="A103" s="8" t="n">
        <v>37141</v>
      </c>
      <c r="B103" s="29" t="n">
        <v>0.591666666666667</v>
      </c>
      <c r="D103" s="25" t="n">
        <v>8</v>
      </c>
      <c r="E103" s="25" t="n">
        <v>10</v>
      </c>
      <c r="F103" s="25" t="n">
        <f aca="false">G103/2.37</f>
        <v>84.4388185654008</v>
      </c>
      <c r="G103" s="25" t="n">
        <v>200.12</v>
      </c>
      <c r="H103" s="26" t="n">
        <v>0.215</v>
      </c>
      <c r="I103" s="26" t="n">
        <v>0.195</v>
      </c>
    </row>
    <row r="104" customFormat="false" ht="12.75" hidden="false" customHeight="false" outlineLevel="0" collapsed="false">
      <c r="A104" s="8" t="n">
        <v>37141</v>
      </c>
      <c r="B104" s="29" t="n">
        <v>0.591666666666667</v>
      </c>
      <c r="D104" s="25" t="n">
        <v>8</v>
      </c>
      <c r="E104" s="25" t="n">
        <v>11</v>
      </c>
      <c r="F104" s="25" t="n">
        <f aca="false">G104/2.37</f>
        <v>74.7679324894515</v>
      </c>
      <c r="G104" s="25" t="n">
        <v>177.2</v>
      </c>
      <c r="H104" s="26" t="n">
        <v>0.22</v>
      </c>
      <c r="I104" s="26" t="n">
        <v>0.204</v>
      </c>
    </row>
    <row r="105" customFormat="false" ht="12.75" hidden="false" customHeight="false" outlineLevel="0" collapsed="false">
      <c r="A105" s="8" t="n">
        <v>37141</v>
      </c>
      <c r="B105" s="29" t="n">
        <v>0.591666666666667</v>
      </c>
      <c r="D105" s="25" t="n">
        <v>8</v>
      </c>
      <c r="E105" s="25" t="n">
        <v>12</v>
      </c>
      <c r="F105" s="25" t="n">
        <f aca="false">G105/2.37</f>
        <v>64.9789029535865</v>
      </c>
      <c r="G105" s="25" t="n">
        <v>154</v>
      </c>
      <c r="H105" s="26" t="n">
        <v>0.245</v>
      </c>
      <c r="I105" s="26" t="n">
        <v>0.234</v>
      </c>
    </row>
    <row r="106" customFormat="false" ht="12.75" hidden="false" customHeight="false" outlineLevel="0" collapsed="false">
      <c r="A106" s="8" t="n">
        <v>37141</v>
      </c>
      <c r="B106" s="29" t="n">
        <v>0.592361111111111</v>
      </c>
      <c r="D106" s="25" t="n">
        <v>8</v>
      </c>
      <c r="E106" s="25" t="n">
        <v>13</v>
      </c>
      <c r="F106" s="25" t="n">
        <f aca="false">G106/2.37</f>
        <v>0.109350210970464</v>
      </c>
      <c r="G106" s="25" t="n">
        <v>0.25916</v>
      </c>
      <c r="H106" s="26" t="n">
        <v>2.188</v>
      </c>
      <c r="I106" s="26" t="n">
        <v>2.212</v>
      </c>
    </row>
    <row r="107" customFormat="false" ht="12.75" hidden="false" customHeight="false" outlineLevel="0" collapsed="false">
      <c r="A107" s="8" t="n">
        <v>37141</v>
      </c>
      <c r="B107" s="29" t="n">
        <v>0.593055555555556</v>
      </c>
      <c r="D107" s="25" t="n">
        <v>9</v>
      </c>
      <c r="E107" s="25" t="n">
        <v>1</v>
      </c>
      <c r="F107" s="25" t="n">
        <f aca="false">G107/2.37</f>
        <v>0.0973248945147679</v>
      </c>
      <c r="G107" s="25" t="n">
        <v>0.23066</v>
      </c>
      <c r="H107" s="26" t="n">
        <v>5.642</v>
      </c>
      <c r="I107" s="26" t="n">
        <v>5.674</v>
      </c>
    </row>
    <row r="108" customFormat="false" ht="12.75" hidden="false" customHeight="false" outlineLevel="0" collapsed="false">
      <c r="A108" s="8" t="n">
        <v>37141</v>
      </c>
      <c r="B108" s="29" t="n">
        <v>0.595138888888889</v>
      </c>
      <c r="D108" s="25" t="n">
        <v>9</v>
      </c>
      <c r="E108" s="25" t="n">
        <v>2</v>
      </c>
      <c r="F108" s="25" t="n">
        <f aca="false">G108/2.37</f>
        <v>100.742616033755</v>
      </c>
      <c r="G108" s="25" t="n">
        <v>238.76</v>
      </c>
      <c r="H108" s="26" t="n">
        <v>0.176</v>
      </c>
      <c r="I108" s="26" t="n">
        <v>0.119</v>
      </c>
    </row>
    <row r="109" customFormat="false" ht="12.75" hidden="false" customHeight="false" outlineLevel="0" collapsed="false">
      <c r="A109" s="8" t="n">
        <v>37141</v>
      </c>
      <c r="B109" s="29" t="n">
        <v>0.595138888888889</v>
      </c>
      <c r="D109" s="25" t="n">
        <v>9</v>
      </c>
      <c r="E109" s="25" t="n">
        <v>3</v>
      </c>
      <c r="F109" s="25" t="n">
        <f aca="false">G109/2.37</f>
        <v>3.12443037974684</v>
      </c>
      <c r="G109" s="25" t="n">
        <v>7.4049</v>
      </c>
      <c r="H109" s="26" t="n">
        <v>0.847</v>
      </c>
      <c r="I109" s="26" t="n">
        <v>0.817</v>
      </c>
    </row>
    <row r="110" customFormat="false" ht="12.75" hidden="false" customHeight="false" outlineLevel="0" collapsed="false">
      <c r="A110" s="8" t="n">
        <v>37141</v>
      </c>
      <c r="B110" s="29" t="n">
        <v>0.595138888888889</v>
      </c>
      <c r="D110" s="25" t="n">
        <v>9</v>
      </c>
      <c r="E110" s="25" t="n">
        <v>4</v>
      </c>
      <c r="F110" s="25" t="n">
        <f aca="false">G110/2.37</f>
        <v>98.9071729957806</v>
      </c>
      <c r="G110" s="25" t="n">
        <v>234.41</v>
      </c>
      <c r="H110" s="26" t="n">
        <v>0.169</v>
      </c>
      <c r="I110" s="26" t="n">
        <v>0.111</v>
      </c>
    </row>
    <row r="111" customFormat="false" ht="12.75" hidden="false" customHeight="false" outlineLevel="0" collapsed="false">
      <c r="A111" s="8" t="n">
        <v>37141</v>
      </c>
      <c r="B111" s="29" t="n">
        <v>0.595138888888889</v>
      </c>
      <c r="D111" s="25" t="n">
        <v>9</v>
      </c>
      <c r="E111" s="25" t="n">
        <v>5</v>
      </c>
      <c r="F111" s="25" t="n">
        <f aca="false">G111/2.37</f>
        <v>1.01189873417722</v>
      </c>
      <c r="G111" s="25" t="n">
        <v>2.3982</v>
      </c>
      <c r="H111" s="26" t="n">
        <v>0.917</v>
      </c>
      <c r="I111" s="26" t="n">
        <v>0.884</v>
      </c>
    </row>
    <row r="112" customFormat="false" ht="12.75" hidden="false" customHeight="false" outlineLevel="0" collapsed="false">
      <c r="A112" s="8" t="n">
        <v>37141</v>
      </c>
      <c r="B112" s="29" t="n">
        <v>0.595833333333333</v>
      </c>
      <c r="D112" s="25" t="n">
        <v>9</v>
      </c>
      <c r="E112" s="25" t="n">
        <v>6</v>
      </c>
      <c r="F112" s="25" t="n">
        <f aca="false">G112/2.37</f>
        <v>98.7637130801688</v>
      </c>
      <c r="G112" s="25" t="n">
        <v>234.07</v>
      </c>
      <c r="H112" s="26" t="n">
        <v>0.168</v>
      </c>
      <c r="I112" s="26" t="n">
        <v>0.107</v>
      </c>
    </row>
    <row r="113" customFormat="false" ht="12.75" hidden="false" customHeight="false" outlineLevel="0" collapsed="false">
      <c r="A113" s="8" t="n">
        <v>37141</v>
      </c>
      <c r="B113" s="29" t="n">
        <v>0.595833333333333</v>
      </c>
      <c r="D113" s="25" t="n">
        <v>9</v>
      </c>
      <c r="E113" s="25" t="n">
        <v>7</v>
      </c>
      <c r="F113" s="25" t="n">
        <f aca="false">G113/2.37</f>
        <v>0.593966244725738</v>
      </c>
      <c r="G113" s="25" t="n">
        <v>1.4077</v>
      </c>
      <c r="H113" s="26" t="n">
        <v>0.937</v>
      </c>
      <c r="I113" s="26" t="n">
        <v>0.912</v>
      </c>
    </row>
    <row r="114" customFormat="false" ht="12.75" hidden="false" customHeight="false" outlineLevel="0" collapsed="false">
      <c r="A114" s="8" t="n">
        <v>37141</v>
      </c>
      <c r="B114" s="29" t="n">
        <v>0.595833333333333</v>
      </c>
      <c r="D114" s="25" t="n">
        <v>9</v>
      </c>
      <c r="E114" s="25" t="n">
        <v>8</v>
      </c>
      <c r="F114" s="25" t="n">
        <f aca="false">G114/2.37</f>
        <v>66.7088607594937</v>
      </c>
      <c r="G114" s="25" t="n">
        <v>158.1</v>
      </c>
      <c r="H114" s="26" t="n">
        <v>0.322</v>
      </c>
      <c r="I114" s="26" t="n">
        <v>0.263</v>
      </c>
      <c r="J114" s="30"/>
      <c r="K114" s="30"/>
    </row>
    <row r="115" customFormat="false" ht="12.75" hidden="false" customHeight="false" outlineLevel="0" collapsed="false">
      <c r="A115" s="8" t="n">
        <v>37141</v>
      </c>
      <c r="B115" s="29" t="n">
        <v>0.595833333333333</v>
      </c>
      <c r="D115" s="25" t="n">
        <v>9</v>
      </c>
      <c r="E115" s="25" t="n">
        <v>9</v>
      </c>
      <c r="F115" s="25" t="n">
        <f aca="false">G115/2.37</f>
        <v>75.0675105485232</v>
      </c>
      <c r="G115" s="25" t="n">
        <v>177.91</v>
      </c>
      <c r="H115" s="26" t="n">
        <v>0.267</v>
      </c>
      <c r="I115" s="26" t="n">
        <v>0.207</v>
      </c>
      <c r="J115" s="30"/>
      <c r="K115" s="30"/>
    </row>
    <row r="116" customFormat="false" ht="12.75" hidden="false" customHeight="false" outlineLevel="0" collapsed="false">
      <c r="A116" s="8" t="n">
        <v>37141</v>
      </c>
      <c r="B116" s="29" t="n">
        <v>0.595833333333333</v>
      </c>
      <c r="D116" s="25" t="n">
        <v>9</v>
      </c>
      <c r="E116" s="25" t="n">
        <v>10</v>
      </c>
      <c r="F116" s="25" t="n">
        <f aca="false">G116/2.37</f>
        <v>84.662447257384</v>
      </c>
      <c r="G116" s="25" t="n">
        <v>200.65</v>
      </c>
      <c r="H116" s="26" t="n">
        <v>0.211</v>
      </c>
      <c r="I116" s="26" t="n">
        <v>0.151</v>
      </c>
      <c r="J116" s="30"/>
      <c r="K116" s="30"/>
    </row>
    <row r="117" customFormat="false" ht="12.75" hidden="false" customHeight="false" outlineLevel="0" collapsed="false">
      <c r="A117" s="8" t="n">
        <v>37141</v>
      </c>
      <c r="B117" s="29" t="n">
        <v>0.595833333333333</v>
      </c>
      <c r="D117" s="25" t="n">
        <v>9</v>
      </c>
      <c r="E117" s="25" t="n">
        <v>11</v>
      </c>
      <c r="F117" s="25" t="n">
        <f aca="false">G117/2.37</f>
        <v>75.0295358649789</v>
      </c>
      <c r="G117" s="25" t="n">
        <v>177.82</v>
      </c>
      <c r="H117" s="26" t="n">
        <v>0.215</v>
      </c>
      <c r="I117" s="26" t="n">
        <v>0.159</v>
      </c>
      <c r="J117" s="30"/>
      <c r="K117" s="30"/>
    </row>
    <row r="118" customFormat="false" ht="12.75" hidden="false" customHeight="false" outlineLevel="0" collapsed="false">
      <c r="A118" s="8" t="n">
        <v>37141</v>
      </c>
      <c r="B118" s="29" t="n">
        <v>0.596527777777778</v>
      </c>
      <c r="D118" s="25" t="n">
        <v>9</v>
      </c>
      <c r="E118" s="25" t="n">
        <v>12</v>
      </c>
      <c r="F118" s="25" t="n">
        <f aca="false">G118/2.37</f>
        <v>65.6919831223629</v>
      </c>
      <c r="G118" s="25" t="n">
        <v>155.69</v>
      </c>
      <c r="H118" s="26" t="n">
        <v>0.238</v>
      </c>
      <c r="I118" s="26" t="n">
        <v>0.184</v>
      </c>
      <c r="J118" s="30"/>
      <c r="K118" s="30"/>
    </row>
    <row r="119" customFormat="false" ht="12.75" hidden="false" customHeight="false" outlineLevel="0" collapsed="false">
      <c r="A119" s="8" t="n">
        <v>37141</v>
      </c>
      <c r="B119" s="29" t="n">
        <v>0.598611111111111</v>
      </c>
      <c r="D119" s="25" t="n">
        <v>9</v>
      </c>
      <c r="E119" s="25" t="n">
        <v>13</v>
      </c>
      <c r="F119" s="25" t="n">
        <f aca="false">G119/2.37</f>
        <v>1.01257383966245</v>
      </c>
      <c r="G119" s="25" t="n">
        <v>2.3998</v>
      </c>
      <c r="H119" s="26" t="n">
        <v>1.143</v>
      </c>
      <c r="I119" s="26" t="n">
        <v>1.111</v>
      </c>
    </row>
    <row r="120" customFormat="false" ht="12.75" hidden="false" customHeight="false" outlineLevel="0" collapsed="false">
      <c r="A120" s="8" t="n">
        <v>37141</v>
      </c>
      <c r="B120" s="29" t="n">
        <v>0.599305555555556</v>
      </c>
      <c r="D120" s="25" t="n">
        <v>10</v>
      </c>
      <c r="E120" s="25" t="n">
        <v>1</v>
      </c>
      <c r="F120" s="25" t="n">
        <f aca="false">G120/2.37</f>
        <v>0.9842194092827</v>
      </c>
      <c r="G120" s="25" t="n">
        <v>2.3326</v>
      </c>
      <c r="H120" s="26" t="n">
        <v>1.146</v>
      </c>
      <c r="I120" s="26" t="n">
        <v>1.114</v>
      </c>
    </row>
    <row r="121" customFormat="false" ht="12.75" hidden="false" customHeight="false" outlineLevel="0" collapsed="false">
      <c r="A121" s="8" t="n">
        <v>37141</v>
      </c>
      <c r="B121" s="29" t="n">
        <v>0.599305555555556</v>
      </c>
      <c r="D121" s="25" t="n">
        <v>10</v>
      </c>
      <c r="E121" s="25" t="n">
        <v>2</v>
      </c>
      <c r="F121" s="25" t="n">
        <f aca="false">G121/2.37</f>
        <v>99.9535864978903</v>
      </c>
      <c r="G121" s="25" t="n">
        <v>236.89</v>
      </c>
      <c r="H121" s="26" t="n">
        <v>0.13</v>
      </c>
      <c r="I121" s="26" t="n">
        <v>0.073</v>
      </c>
    </row>
    <row r="122" customFormat="false" ht="12.75" hidden="false" customHeight="false" outlineLevel="0" collapsed="false">
      <c r="A122" s="8" t="n">
        <v>37141</v>
      </c>
      <c r="B122" s="29" t="n">
        <v>0.599305555555556</v>
      </c>
      <c r="D122" s="25" t="n">
        <v>10</v>
      </c>
      <c r="E122" s="25" t="n">
        <v>3</v>
      </c>
      <c r="F122" s="25" t="n">
        <f aca="false">G122/2.37</f>
        <v>0.790970464135021</v>
      </c>
      <c r="G122" s="25" t="n">
        <v>1.8746</v>
      </c>
      <c r="H122" s="26" t="n">
        <v>0.912</v>
      </c>
      <c r="I122" s="26" t="n">
        <v>0.88</v>
      </c>
    </row>
    <row r="123" customFormat="false" ht="12.75" hidden="false" customHeight="false" outlineLevel="0" collapsed="false">
      <c r="A123" s="8" t="n">
        <v>37141</v>
      </c>
      <c r="B123" s="29" t="n">
        <v>0.6</v>
      </c>
      <c r="D123" s="25" t="n">
        <v>10</v>
      </c>
      <c r="E123" s="25" t="n">
        <v>4</v>
      </c>
      <c r="F123" s="25" t="n">
        <f aca="false">G123/2.37</f>
        <v>99.9704641350211</v>
      </c>
      <c r="G123" s="25" t="n">
        <v>236.93</v>
      </c>
      <c r="H123" s="26" t="n">
        <v>0.118</v>
      </c>
      <c r="I123" s="26" t="n">
        <v>0.063</v>
      </c>
    </row>
    <row r="124" customFormat="false" ht="12.75" hidden="false" customHeight="false" outlineLevel="0" collapsed="false">
      <c r="A124" s="8" t="n">
        <v>37141</v>
      </c>
      <c r="B124" s="29" t="n">
        <v>0.6</v>
      </c>
      <c r="D124" s="25" t="n">
        <v>10</v>
      </c>
      <c r="E124" s="25" t="n">
        <v>5</v>
      </c>
      <c r="F124" s="25" t="n">
        <f aca="false">G124/2.37</f>
        <v>0.823628691983122</v>
      </c>
      <c r="G124" s="25" t="n">
        <v>1.952</v>
      </c>
      <c r="H124" s="26" t="n">
        <v>0.87</v>
      </c>
      <c r="I124" s="26" t="n">
        <v>0.845</v>
      </c>
    </row>
    <row r="125" customFormat="false" ht="12.75" hidden="false" customHeight="false" outlineLevel="0" collapsed="false">
      <c r="A125" s="8" t="n">
        <v>37141</v>
      </c>
      <c r="B125" s="29" t="n">
        <v>0.6</v>
      </c>
      <c r="D125" s="25" t="n">
        <v>10</v>
      </c>
      <c r="E125" s="25" t="n">
        <v>6</v>
      </c>
      <c r="F125" s="25" t="n">
        <f aca="false">G125/2.37</f>
        <v>99.1603375527426</v>
      </c>
      <c r="G125" s="25" t="n">
        <v>235.01</v>
      </c>
      <c r="H125" s="26" t="n">
        <v>0.116</v>
      </c>
      <c r="I125" s="26" t="n">
        <v>0.06</v>
      </c>
    </row>
    <row r="126" customFormat="false" ht="12.75" hidden="false" customHeight="false" outlineLevel="0" collapsed="false">
      <c r="A126" s="8" t="n">
        <v>37141</v>
      </c>
      <c r="B126" s="29" t="n">
        <v>0.6</v>
      </c>
      <c r="D126" s="25" t="n">
        <v>10</v>
      </c>
      <c r="E126" s="25" t="n">
        <v>7</v>
      </c>
      <c r="F126" s="25" t="n">
        <f aca="false">G126/2.37</f>
        <v>2.49413502109705</v>
      </c>
      <c r="G126" s="25" t="n">
        <v>5.9111</v>
      </c>
      <c r="H126" s="26" t="n">
        <v>0.789</v>
      </c>
      <c r="I126" s="26" t="n">
        <v>0.754</v>
      </c>
    </row>
    <row r="127" customFormat="false" ht="12.75" hidden="false" customHeight="false" outlineLevel="0" collapsed="false">
      <c r="A127" s="8" t="n">
        <v>37141</v>
      </c>
      <c r="B127" s="29" t="n">
        <v>0.600694444444444</v>
      </c>
      <c r="D127" s="25" t="n">
        <v>10</v>
      </c>
      <c r="E127" s="25" t="n">
        <v>8</v>
      </c>
      <c r="F127" s="25" t="n">
        <f aca="false">G127/2.37</f>
        <v>64.9493670886076</v>
      </c>
      <c r="G127" s="25" t="n">
        <v>153.93</v>
      </c>
      <c r="H127" s="26" t="n">
        <v>0.283</v>
      </c>
      <c r="I127" s="26" t="n">
        <v>0.233</v>
      </c>
    </row>
    <row r="128" customFormat="false" ht="12.75" hidden="false" customHeight="false" outlineLevel="0" collapsed="false">
      <c r="A128" s="8" t="n">
        <v>37141</v>
      </c>
      <c r="B128" s="29" t="n">
        <v>0.600694444444444</v>
      </c>
      <c r="D128" s="25" t="n">
        <v>10</v>
      </c>
      <c r="E128" s="25" t="n">
        <v>9</v>
      </c>
      <c r="F128" s="25" t="n">
        <f aca="false">G128/2.37</f>
        <v>74.7637130801688</v>
      </c>
      <c r="G128" s="25" t="n">
        <v>177.19</v>
      </c>
      <c r="H128" s="26" t="n">
        <v>0.25</v>
      </c>
      <c r="I128" s="26" t="n">
        <v>0.195</v>
      </c>
    </row>
    <row r="129" customFormat="false" ht="12.75" hidden="false" customHeight="false" outlineLevel="0" collapsed="false">
      <c r="A129" s="8" t="n">
        <v>37141</v>
      </c>
      <c r="B129" s="29" t="n">
        <v>0.600694444444444</v>
      </c>
      <c r="D129" s="25" t="n">
        <v>10</v>
      </c>
      <c r="E129" s="25" t="n">
        <v>10</v>
      </c>
      <c r="F129" s="25" t="n">
        <f aca="false">G129/2.37</f>
        <v>86.5316455696203</v>
      </c>
      <c r="G129" s="25" t="n">
        <v>205.08</v>
      </c>
      <c r="H129" s="26" t="n">
        <v>0.194</v>
      </c>
      <c r="I129" s="26" t="n">
        <v>0.137</v>
      </c>
    </row>
    <row r="130" customFormat="false" ht="12.75" hidden="false" customHeight="false" outlineLevel="0" collapsed="false">
      <c r="A130" s="8" t="n">
        <v>37141</v>
      </c>
      <c r="B130" s="29" t="n">
        <v>0.600694444444444</v>
      </c>
      <c r="D130" s="25" t="n">
        <v>10</v>
      </c>
      <c r="E130" s="25" t="n">
        <v>11</v>
      </c>
      <c r="F130" s="25" t="n">
        <f aca="false">G130/2.37</f>
        <v>75.0590717299578</v>
      </c>
      <c r="G130" s="25" t="n">
        <v>177.89</v>
      </c>
      <c r="H130" s="26" t="n">
        <v>0.195</v>
      </c>
      <c r="I130" s="26" t="n">
        <v>0.143</v>
      </c>
    </row>
    <row r="131" customFormat="false" ht="12.75" hidden="false" customHeight="false" outlineLevel="0" collapsed="false">
      <c r="A131" s="8" t="n">
        <v>37141</v>
      </c>
      <c r="B131" s="29" t="n">
        <v>0.600694444444444</v>
      </c>
      <c r="D131" s="25" t="n">
        <v>10</v>
      </c>
      <c r="E131" s="25" t="n">
        <v>12</v>
      </c>
      <c r="F131" s="25" t="n">
        <f aca="false">G131/2.37</f>
        <v>63.8860759493671</v>
      </c>
      <c r="G131" s="25" t="n">
        <v>151.41</v>
      </c>
      <c r="H131" s="26" t="n">
        <v>0.225</v>
      </c>
      <c r="I131" s="26" t="n">
        <v>0.18</v>
      </c>
    </row>
    <row r="132" customFormat="false" ht="12.75" hidden="false" customHeight="false" outlineLevel="0" collapsed="false">
      <c r="A132" s="8" t="n">
        <v>37141</v>
      </c>
      <c r="B132" s="29" t="n">
        <v>0.601388888888889</v>
      </c>
      <c r="D132" s="25" t="n">
        <v>10</v>
      </c>
      <c r="E132" s="25" t="n">
        <v>13</v>
      </c>
      <c r="F132" s="25" t="n">
        <f aca="false">G132/2.37</f>
        <v>0.117476793248945</v>
      </c>
      <c r="G132" s="25" t="n">
        <v>0.27842</v>
      </c>
      <c r="H132" s="26" t="n">
        <v>2.496</v>
      </c>
      <c r="I132" s="26" t="n">
        <v>2.502</v>
      </c>
    </row>
    <row r="133" customFormat="false" ht="12.75" hidden="false" customHeight="false" outlineLevel="0" collapsed="false">
      <c r="A133" s="8" t="n">
        <v>37171</v>
      </c>
      <c r="B133" s="29" t="n">
        <v>0.283333333333333</v>
      </c>
      <c r="D133" s="25" t="n">
        <v>11</v>
      </c>
      <c r="E133" s="25" t="n">
        <v>1</v>
      </c>
      <c r="F133" s="25" t="n">
        <f aca="false">G133/2.37</f>
        <v>0.0404388185654008</v>
      </c>
      <c r="G133" s="25" t="n">
        <v>0.09584</v>
      </c>
      <c r="H133" s="26" t="n">
        <v>8.373</v>
      </c>
      <c r="I133" s="26" t="n">
        <v>8.76</v>
      </c>
    </row>
    <row r="134" customFormat="false" ht="12.75" hidden="false" customHeight="false" outlineLevel="0" collapsed="false">
      <c r="A134" s="8" t="n">
        <v>37171</v>
      </c>
      <c r="B134" s="29" t="n">
        <v>0.285416666666667</v>
      </c>
      <c r="D134" s="25" t="n">
        <v>11</v>
      </c>
      <c r="E134" s="25" t="n">
        <v>2</v>
      </c>
      <c r="F134" s="25" t="n">
        <f aca="false">G134/2.37</f>
        <v>100.666666666667</v>
      </c>
      <c r="G134" s="25" t="n">
        <v>238.58</v>
      </c>
      <c r="H134" s="26" t="n">
        <v>0.105</v>
      </c>
      <c r="I134" s="26" t="n">
        <v>0.136</v>
      </c>
    </row>
    <row r="135" customFormat="false" ht="12.75" hidden="false" customHeight="false" outlineLevel="0" collapsed="false">
      <c r="A135" s="8" t="n">
        <v>37171</v>
      </c>
      <c r="B135" s="29" t="n">
        <v>0.285416666666667</v>
      </c>
      <c r="D135" s="25" t="n">
        <v>11</v>
      </c>
      <c r="E135" s="25" t="n">
        <v>3</v>
      </c>
      <c r="F135" s="25" t="n">
        <f aca="false">G135/2.37</f>
        <v>0.727004219409283</v>
      </c>
      <c r="G135" s="25" t="n">
        <v>1.723</v>
      </c>
      <c r="H135" s="26" t="n">
        <v>0.895</v>
      </c>
      <c r="I135" s="26" t="n">
        <v>0.941</v>
      </c>
    </row>
    <row r="136" customFormat="false" ht="12.75" hidden="false" customHeight="false" outlineLevel="0" collapsed="false">
      <c r="A136" s="8" t="n">
        <v>37171</v>
      </c>
      <c r="B136" s="29" t="n">
        <v>0.285416666666667</v>
      </c>
      <c r="D136" s="25" t="n">
        <v>11</v>
      </c>
      <c r="E136" s="25" t="n">
        <v>4</v>
      </c>
      <c r="F136" s="25" t="n">
        <f aca="false">G136/2.37</f>
        <v>100.236286919831</v>
      </c>
      <c r="G136" s="25" t="n">
        <v>237.56</v>
      </c>
      <c r="H136" s="26" t="n">
        <v>0.089</v>
      </c>
      <c r="I136" s="26" t="n">
        <v>0.118</v>
      </c>
    </row>
    <row r="137" customFormat="false" ht="12.75" hidden="false" customHeight="false" outlineLevel="0" collapsed="false">
      <c r="A137" s="8" t="n">
        <v>37171</v>
      </c>
      <c r="B137" s="29" t="n">
        <v>0.286111111111111</v>
      </c>
      <c r="D137" s="25" t="n">
        <v>11</v>
      </c>
      <c r="E137" s="25" t="n">
        <v>5</v>
      </c>
      <c r="F137" s="25" t="n">
        <f aca="false">G137/2.37</f>
        <v>4.18405063291139</v>
      </c>
      <c r="G137" s="25" t="n">
        <v>9.9162</v>
      </c>
      <c r="H137" s="26" t="n">
        <v>0.711</v>
      </c>
      <c r="I137" s="26" t="n">
        <v>0.757</v>
      </c>
    </row>
    <row r="138" customFormat="false" ht="12.75" hidden="false" customHeight="false" outlineLevel="0" collapsed="false">
      <c r="A138" s="8" t="n">
        <v>37171</v>
      </c>
      <c r="B138" s="29" t="n">
        <v>0.286111111111111</v>
      </c>
      <c r="D138" s="25" t="n">
        <v>11</v>
      </c>
      <c r="E138" s="25" t="n">
        <v>6</v>
      </c>
      <c r="F138" s="25" t="n">
        <f aca="false">G138/2.37</f>
        <v>100.308016877637</v>
      </c>
      <c r="G138" s="25" t="n">
        <v>237.73</v>
      </c>
      <c r="H138" s="26" t="n">
        <v>0.088</v>
      </c>
      <c r="I138" s="26" t="n">
        <v>0.118</v>
      </c>
    </row>
    <row r="139" customFormat="false" ht="12.75" hidden="false" customHeight="false" outlineLevel="0" collapsed="false">
      <c r="A139" s="8" t="n">
        <v>37171</v>
      </c>
      <c r="B139" s="29" t="n">
        <v>0.286111111111111</v>
      </c>
      <c r="D139" s="25" t="n">
        <v>11</v>
      </c>
      <c r="E139" s="25" t="n">
        <v>7</v>
      </c>
      <c r="F139" s="25" t="n">
        <f aca="false">G139/2.37</f>
        <v>4.20911392405063</v>
      </c>
      <c r="G139" s="25" t="n">
        <v>9.9756</v>
      </c>
      <c r="H139" s="26" t="n">
        <v>0.687</v>
      </c>
      <c r="I139" s="26" t="n">
        <v>0.735</v>
      </c>
    </row>
    <row r="140" customFormat="false" ht="12.75" hidden="false" customHeight="false" outlineLevel="0" collapsed="false">
      <c r="A140" s="8" t="n">
        <v>37171</v>
      </c>
      <c r="B140" s="29" t="n">
        <v>0.286111111111111</v>
      </c>
      <c r="D140" s="25" t="n">
        <v>11</v>
      </c>
      <c r="E140" s="25" t="n">
        <v>8</v>
      </c>
      <c r="F140" s="25" t="n">
        <f aca="false">G140/2.37</f>
        <v>64.9240506329114</v>
      </c>
      <c r="G140" s="25" t="n">
        <v>153.87</v>
      </c>
      <c r="H140" s="26" t="n">
        <v>0.27</v>
      </c>
      <c r="I140" s="26" t="n">
        <v>0.302</v>
      </c>
    </row>
    <row r="141" customFormat="false" ht="12.75" hidden="false" customHeight="false" outlineLevel="0" collapsed="false">
      <c r="A141" s="8" t="n">
        <v>37171</v>
      </c>
      <c r="B141" s="29" t="n">
        <v>0.286111111111111</v>
      </c>
      <c r="D141" s="25" t="n">
        <v>11</v>
      </c>
      <c r="E141" s="25" t="n">
        <v>9</v>
      </c>
      <c r="F141" s="25" t="n">
        <f aca="false">G141/2.37</f>
        <v>74.1729957805907</v>
      </c>
      <c r="G141" s="25" t="n">
        <v>175.79</v>
      </c>
      <c r="H141" s="26" t="n">
        <v>0.217</v>
      </c>
      <c r="I141" s="26" t="n">
        <v>0.25</v>
      </c>
    </row>
    <row r="142" customFormat="false" ht="12.75" hidden="false" customHeight="false" outlineLevel="0" collapsed="false">
      <c r="A142" s="8" t="n">
        <v>37171</v>
      </c>
      <c r="B142" s="29" t="n">
        <v>0.286111111111111</v>
      </c>
      <c r="D142" s="25" t="n">
        <v>11</v>
      </c>
      <c r="E142" s="25" t="n">
        <v>10</v>
      </c>
      <c r="F142" s="25" t="n">
        <f aca="false">G142/2.37</f>
        <v>84.9113924050633</v>
      </c>
      <c r="G142" s="25" t="n">
        <v>201.24</v>
      </c>
      <c r="H142" s="26" t="n">
        <v>0.167</v>
      </c>
      <c r="I142" s="26" t="n">
        <v>0.197</v>
      </c>
    </row>
    <row r="143" customFormat="false" ht="12.75" hidden="false" customHeight="false" outlineLevel="0" collapsed="false">
      <c r="A143" s="8" t="n">
        <v>37171</v>
      </c>
      <c r="B143" s="29" t="n">
        <v>0.286805555555556</v>
      </c>
      <c r="D143" s="25" t="n">
        <v>11</v>
      </c>
      <c r="E143" s="25" t="n">
        <v>11</v>
      </c>
      <c r="F143" s="25" t="n">
        <f aca="false">G143/2.37</f>
        <v>74.8649789029536</v>
      </c>
      <c r="G143" s="25" t="n">
        <v>177.43</v>
      </c>
      <c r="H143" s="26" t="n">
        <v>0.17</v>
      </c>
      <c r="I143" s="26" t="n">
        <v>0.205</v>
      </c>
    </row>
    <row r="144" customFormat="false" ht="12.75" hidden="false" customHeight="false" outlineLevel="0" collapsed="false">
      <c r="A144" s="8" t="n">
        <v>37171</v>
      </c>
      <c r="B144" s="29" t="n">
        <v>0.286805555555556</v>
      </c>
      <c r="D144" s="25" t="n">
        <v>11</v>
      </c>
      <c r="E144" s="25" t="n">
        <v>12</v>
      </c>
      <c r="F144" s="25" t="n">
        <f aca="false">G144/2.37</f>
        <v>65.1645569620253</v>
      </c>
      <c r="G144" s="25" t="n">
        <v>154.44</v>
      </c>
      <c r="H144" s="26" t="n">
        <v>0.194</v>
      </c>
      <c r="I144" s="26" t="n">
        <v>0.233</v>
      </c>
    </row>
    <row r="145" customFormat="false" ht="12.75" hidden="false" customHeight="false" outlineLevel="0" collapsed="false">
      <c r="A145" s="8" t="n">
        <v>37171</v>
      </c>
      <c r="B145" s="29" t="n">
        <v>0.286805555555556</v>
      </c>
      <c r="D145" s="25" t="n">
        <v>11</v>
      </c>
      <c r="E145" s="25" t="n">
        <v>13</v>
      </c>
      <c r="F145" s="25" t="n">
        <f aca="false">G145/2.37</f>
        <v>4.24177215189874</v>
      </c>
      <c r="G145" s="25" t="n">
        <v>10.053</v>
      </c>
      <c r="H145" s="26" t="n">
        <v>0.687</v>
      </c>
      <c r="I145" s="26" t="n">
        <v>0.731</v>
      </c>
    </row>
    <row r="146" customFormat="false" ht="12.75" hidden="false" customHeight="false" outlineLevel="0" collapsed="false">
      <c r="A146" s="8" t="n">
        <v>37171</v>
      </c>
      <c r="B146" s="29" t="n">
        <v>0.286805555555556</v>
      </c>
      <c r="D146" s="25" t="n">
        <v>12</v>
      </c>
      <c r="E146" s="25" t="n">
        <v>1</v>
      </c>
      <c r="F146" s="25" t="n">
        <f aca="false">G146/2.37</f>
        <v>0.136700421940928</v>
      </c>
      <c r="G146" s="25" t="n">
        <v>0.32398</v>
      </c>
      <c r="H146" s="26" t="n">
        <v>1.806</v>
      </c>
      <c r="I146" s="26" t="n">
        <v>1.871</v>
      </c>
    </row>
    <row r="147" customFormat="false" ht="12.75" hidden="false" customHeight="false" outlineLevel="0" collapsed="false">
      <c r="A147" s="8" t="n">
        <v>37171</v>
      </c>
      <c r="B147" s="29" t="n">
        <v>0.289583333333333</v>
      </c>
      <c r="D147" s="25" t="n">
        <v>12</v>
      </c>
      <c r="E147" s="25" t="n">
        <v>2</v>
      </c>
      <c r="F147" s="25" t="n">
        <f aca="false">G147/2.37</f>
        <v>99.6582278481013</v>
      </c>
      <c r="G147" s="25" t="n">
        <v>236.19</v>
      </c>
      <c r="H147" s="26" t="n">
        <v>0.11</v>
      </c>
      <c r="I147" s="26" t="n">
        <v>0.12</v>
      </c>
    </row>
    <row r="148" customFormat="false" ht="12.75" hidden="false" customHeight="false" outlineLevel="0" collapsed="false">
      <c r="A148" s="8" t="n">
        <v>37171</v>
      </c>
      <c r="B148" s="29" t="n">
        <v>0.289583333333333</v>
      </c>
      <c r="D148" s="25" t="n">
        <v>12</v>
      </c>
      <c r="E148" s="25" t="n">
        <v>3</v>
      </c>
      <c r="F148" s="25" t="n">
        <f aca="false">G148/2.37</f>
        <v>1.19181434599156</v>
      </c>
      <c r="G148" s="25" t="n">
        <v>2.8246</v>
      </c>
      <c r="H148" s="26" t="n">
        <v>0.866</v>
      </c>
      <c r="I148" s="26" t="n">
        <v>0.887</v>
      </c>
    </row>
    <row r="149" customFormat="false" ht="12.75" hidden="false" customHeight="false" outlineLevel="0" collapsed="false">
      <c r="A149" s="8" t="n">
        <v>37171</v>
      </c>
      <c r="B149" s="29" t="n">
        <v>0.289583333333333</v>
      </c>
      <c r="D149" s="25" t="n">
        <v>12</v>
      </c>
      <c r="E149" s="25" t="n">
        <v>4</v>
      </c>
      <c r="F149" s="25" t="n">
        <f aca="false">G149/2.37</f>
        <v>99.8860759493671</v>
      </c>
      <c r="G149" s="25" t="n">
        <v>236.73</v>
      </c>
      <c r="H149" s="26" t="n">
        <v>0.12</v>
      </c>
      <c r="I149" s="26" t="n">
        <v>0.127</v>
      </c>
    </row>
    <row r="150" customFormat="false" ht="12.75" hidden="false" customHeight="false" outlineLevel="0" collapsed="false">
      <c r="A150" s="8" t="n">
        <v>37171</v>
      </c>
      <c r="B150" s="29" t="n">
        <v>0.289583333333333</v>
      </c>
      <c r="D150" s="25" t="n">
        <v>12</v>
      </c>
      <c r="E150" s="25" t="n">
        <v>5</v>
      </c>
      <c r="F150" s="25" t="n">
        <f aca="false">G150/2.37</f>
        <v>4.40590717299578</v>
      </c>
      <c r="G150" s="25" t="n">
        <v>10.442</v>
      </c>
      <c r="H150" s="26" t="n">
        <v>0.728</v>
      </c>
      <c r="I150" s="26" t="n">
        <v>0.745</v>
      </c>
    </row>
    <row r="151" customFormat="false" ht="12.75" hidden="false" customHeight="false" outlineLevel="0" collapsed="false">
      <c r="A151" s="8" t="n">
        <v>37171</v>
      </c>
      <c r="B151" s="29" t="n">
        <v>0.289583333333333</v>
      </c>
      <c r="D151" s="25" t="n">
        <v>12</v>
      </c>
      <c r="E151" s="25" t="n">
        <v>6</v>
      </c>
      <c r="F151" s="25" t="n">
        <f aca="false">G151/2.37</f>
        <v>99.2616033755274</v>
      </c>
      <c r="G151" s="25" t="n">
        <v>235.25</v>
      </c>
      <c r="H151" s="26" t="n">
        <v>0.121</v>
      </c>
      <c r="I151" s="26" t="n">
        <v>0.124</v>
      </c>
    </row>
    <row r="152" customFormat="false" ht="12.75" hidden="false" customHeight="false" outlineLevel="0" collapsed="false">
      <c r="A152" s="8" t="n">
        <v>37171</v>
      </c>
      <c r="B152" s="29" t="n">
        <v>0.289583333333333</v>
      </c>
      <c r="D152" s="25" t="n">
        <v>12</v>
      </c>
      <c r="E152" s="25" t="n">
        <v>7</v>
      </c>
      <c r="F152" s="25" t="n">
        <f aca="false">G152/2.37</f>
        <v>1.72118143459916</v>
      </c>
      <c r="G152" s="25" t="n">
        <v>4.0792</v>
      </c>
      <c r="H152" s="26" t="n">
        <v>0.787</v>
      </c>
      <c r="I152" s="26" t="n">
        <v>0.809</v>
      </c>
    </row>
    <row r="153" customFormat="false" ht="12.75" hidden="false" customHeight="false" outlineLevel="0" collapsed="false">
      <c r="A153" s="8" t="n">
        <v>37171</v>
      </c>
      <c r="B153" s="29" t="n">
        <v>0.290277777777778</v>
      </c>
      <c r="D153" s="25" t="n">
        <v>12</v>
      </c>
      <c r="E153" s="25" t="n">
        <v>8</v>
      </c>
      <c r="F153" s="25" t="n">
        <f aca="false">G153/2.37</f>
        <v>66.337552742616</v>
      </c>
      <c r="G153" s="25" t="n">
        <v>157.22</v>
      </c>
      <c r="H153" s="26" t="n">
        <v>0.304</v>
      </c>
      <c r="I153" s="26" t="n">
        <v>0.303</v>
      </c>
    </row>
    <row r="154" customFormat="false" ht="12.75" hidden="false" customHeight="false" outlineLevel="0" collapsed="false">
      <c r="A154" s="8" t="n">
        <v>37171</v>
      </c>
      <c r="B154" s="29" t="n">
        <v>0.290277777777778</v>
      </c>
      <c r="D154" s="25" t="n">
        <v>12</v>
      </c>
      <c r="E154" s="25" t="n">
        <v>9</v>
      </c>
      <c r="F154" s="25" t="n">
        <f aca="false">G154/2.37</f>
        <v>74.57805907173</v>
      </c>
      <c r="G154" s="25" t="n">
        <v>176.75</v>
      </c>
      <c r="H154" s="26" t="n">
        <v>0.248</v>
      </c>
      <c r="I154" s="26" t="n">
        <v>0.251</v>
      </c>
    </row>
    <row r="155" customFormat="false" ht="12.75" hidden="false" customHeight="false" outlineLevel="0" collapsed="false">
      <c r="A155" s="8" t="n">
        <v>37171</v>
      </c>
      <c r="B155" s="29" t="n">
        <v>0.290277777777778</v>
      </c>
      <c r="D155" s="25" t="n">
        <v>12</v>
      </c>
      <c r="E155" s="25" t="n">
        <v>10</v>
      </c>
      <c r="F155" s="25" t="n">
        <f aca="false">G155/2.37</f>
        <v>85.7004219409283</v>
      </c>
      <c r="G155" s="25" t="n">
        <v>203.11</v>
      </c>
      <c r="H155" s="26" t="n">
        <v>0.196</v>
      </c>
      <c r="I155" s="26" t="n">
        <v>0.199</v>
      </c>
    </row>
    <row r="156" customFormat="false" ht="12.75" hidden="false" customHeight="false" outlineLevel="0" collapsed="false">
      <c r="A156" s="8" t="n">
        <v>37171</v>
      </c>
      <c r="B156" s="29" t="n">
        <v>0.290277777777778</v>
      </c>
      <c r="D156" s="25" t="n">
        <v>12</v>
      </c>
      <c r="E156" s="25" t="n">
        <v>11</v>
      </c>
      <c r="F156" s="25" t="n">
        <f aca="false">G156/2.37</f>
        <v>74.3924050632911</v>
      </c>
      <c r="G156" s="25" t="n">
        <v>176.31</v>
      </c>
      <c r="H156" s="26" t="n">
        <v>0.201</v>
      </c>
      <c r="I156" s="26" t="n">
        <v>0.208</v>
      </c>
    </row>
    <row r="157" customFormat="false" ht="12.75" hidden="false" customHeight="false" outlineLevel="0" collapsed="false">
      <c r="A157" s="8" t="n">
        <v>37171</v>
      </c>
      <c r="B157" s="29" t="n">
        <v>0.290277777777778</v>
      </c>
      <c r="D157" s="25" t="n">
        <v>12</v>
      </c>
      <c r="E157" s="25" t="n">
        <v>12</v>
      </c>
      <c r="F157" s="25" t="n">
        <f aca="false">G157/2.37</f>
        <v>64.8565400843882</v>
      </c>
      <c r="G157" s="25" t="n">
        <v>153.71</v>
      </c>
      <c r="H157" s="26" t="n">
        <v>0.224</v>
      </c>
      <c r="I157" s="26" t="n">
        <v>0.235</v>
      </c>
    </row>
    <row r="158" customFormat="false" ht="12.75" hidden="false" customHeight="false" outlineLevel="0" collapsed="false">
      <c r="A158" s="8" t="n">
        <v>37171</v>
      </c>
      <c r="B158" s="29" t="n">
        <v>0.292361111111111</v>
      </c>
      <c r="D158" s="25" t="n">
        <v>12</v>
      </c>
      <c r="E158" s="25" t="n">
        <v>13</v>
      </c>
      <c r="F158" s="25" t="n">
        <f aca="false">G158/2.37</f>
        <v>0.112413502109705</v>
      </c>
      <c r="G158" s="25" t="n">
        <v>0.26642</v>
      </c>
      <c r="H158" s="26" t="n">
        <v>6.854</v>
      </c>
      <c r="I158" s="26" t="n">
        <v>6.889</v>
      </c>
    </row>
    <row r="159" customFormat="false" ht="12.75" hidden="false" customHeight="false" outlineLevel="0" collapsed="false">
      <c r="A159" s="8" t="n">
        <v>37171</v>
      </c>
      <c r="B159" s="29" t="n">
        <v>0.293055555555556</v>
      </c>
      <c r="D159" s="25" t="n">
        <v>13</v>
      </c>
      <c r="E159" s="25" t="n">
        <v>1</v>
      </c>
      <c r="F159" s="25" t="n">
        <f aca="false">G159/2.37</f>
        <v>0.107924050632911</v>
      </c>
      <c r="G159" s="25" t="n">
        <v>0.25578</v>
      </c>
      <c r="H159" s="26" t="n">
        <v>8.372</v>
      </c>
      <c r="I159" s="26" t="n">
        <v>8.76</v>
      </c>
    </row>
    <row r="160" customFormat="false" ht="12.75" hidden="false" customHeight="false" outlineLevel="0" collapsed="false">
      <c r="A160" s="8" t="n">
        <v>37171</v>
      </c>
      <c r="B160" s="29" t="n">
        <v>0.294444444444444</v>
      </c>
      <c r="D160" s="25" t="n">
        <v>13</v>
      </c>
      <c r="E160" s="25" t="n">
        <v>2</v>
      </c>
      <c r="F160" s="25" t="n">
        <f aca="false">G160/2.37</f>
        <v>99.5611814345992</v>
      </c>
      <c r="G160" s="25" t="n">
        <v>235.96</v>
      </c>
      <c r="H160" s="26" t="n">
        <v>0.124</v>
      </c>
      <c r="I160" s="26" t="n">
        <v>0.099</v>
      </c>
    </row>
    <row r="161" customFormat="false" ht="12.75" hidden="false" customHeight="false" outlineLevel="0" collapsed="false">
      <c r="A161" s="8" t="n">
        <v>37171</v>
      </c>
      <c r="B161" s="29" t="n">
        <v>0.295138888888889</v>
      </c>
      <c r="D161" s="25" t="n">
        <v>13</v>
      </c>
      <c r="E161" s="25" t="n">
        <v>3</v>
      </c>
      <c r="F161" s="25" t="n">
        <f aca="false">G161/2.37</f>
        <v>0.782236286919831</v>
      </c>
      <c r="G161" s="25" t="n">
        <v>1.8539</v>
      </c>
      <c r="H161" s="26" t="n">
        <v>0.912</v>
      </c>
      <c r="I161" s="26" t="n">
        <v>0.898</v>
      </c>
    </row>
    <row r="162" customFormat="false" ht="12.75" hidden="false" customHeight="false" outlineLevel="0" collapsed="false">
      <c r="A162" s="8" t="n">
        <v>37171</v>
      </c>
      <c r="B162" s="29" t="n">
        <v>0.295138888888889</v>
      </c>
      <c r="D162" s="25" t="n">
        <v>13</v>
      </c>
      <c r="E162" s="25" t="n">
        <v>4</v>
      </c>
      <c r="F162" s="25" t="n">
        <f aca="false">G162/2.37</f>
        <v>99.6962025316456</v>
      </c>
      <c r="G162" s="25" t="n">
        <v>236.28</v>
      </c>
      <c r="H162" s="26" t="n">
        <v>0.118</v>
      </c>
      <c r="I162" s="26" t="n">
        <v>0.088</v>
      </c>
    </row>
    <row r="163" customFormat="false" ht="12.75" hidden="false" customHeight="false" outlineLevel="0" collapsed="false">
      <c r="A163" s="8" t="n">
        <v>37171</v>
      </c>
      <c r="B163" s="29" t="n">
        <v>0.295138888888889</v>
      </c>
      <c r="D163" s="25" t="n">
        <v>13</v>
      </c>
      <c r="E163" s="25" t="n">
        <v>5</v>
      </c>
      <c r="F163" s="25" t="n">
        <f aca="false">G163/2.37</f>
        <v>1.50696202531646</v>
      </c>
      <c r="G163" s="25" t="n">
        <v>3.5715</v>
      </c>
      <c r="H163" s="26" t="n">
        <v>0.839</v>
      </c>
      <c r="I163" s="26" t="n">
        <v>0.812</v>
      </c>
    </row>
    <row r="164" customFormat="false" ht="12.75" hidden="false" customHeight="false" outlineLevel="0" collapsed="false">
      <c r="A164" s="8" t="n">
        <v>37171</v>
      </c>
      <c r="B164" s="29" t="n">
        <v>0.295138888888889</v>
      </c>
      <c r="D164" s="25" t="n">
        <v>13</v>
      </c>
      <c r="E164" s="25" t="n">
        <v>6</v>
      </c>
      <c r="F164" s="25" t="n">
        <f aca="false">G164/2.37</f>
        <v>99.704641350211</v>
      </c>
      <c r="G164" s="25" t="n">
        <v>236.3</v>
      </c>
      <c r="H164" s="26" t="n">
        <v>0.089</v>
      </c>
      <c r="I164" s="26" t="n">
        <v>0.057</v>
      </c>
    </row>
    <row r="165" customFormat="false" ht="12.75" hidden="false" customHeight="false" outlineLevel="0" collapsed="false">
      <c r="A165" s="8" t="n">
        <v>37171</v>
      </c>
      <c r="B165" s="29" t="n">
        <v>0.295138888888889</v>
      </c>
      <c r="D165" s="25" t="n">
        <v>13</v>
      </c>
      <c r="E165" s="25" t="n">
        <v>7</v>
      </c>
      <c r="F165" s="25" t="n">
        <f aca="false">G165/2.37</f>
        <v>2.07666666666667</v>
      </c>
      <c r="G165" s="25" t="n">
        <v>4.9217</v>
      </c>
      <c r="H165" s="26" t="n">
        <v>0.788</v>
      </c>
      <c r="I165" s="26" t="n">
        <v>0.758</v>
      </c>
    </row>
    <row r="166" customFormat="false" ht="12.75" hidden="false" customHeight="false" outlineLevel="0" collapsed="false">
      <c r="A166" s="8" t="n">
        <v>37171</v>
      </c>
      <c r="B166" s="29" t="n">
        <v>0.295833333333333</v>
      </c>
      <c r="D166" s="25" t="n">
        <v>13</v>
      </c>
      <c r="E166" s="25" t="n">
        <v>8</v>
      </c>
      <c r="F166" s="25" t="n">
        <f aca="false">G166/2.37</f>
        <v>65.6329113924051</v>
      </c>
      <c r="G166" s="25" t="n">
        <v>155.55</v>
      </c>
      <c r="H166" s="26" t="n">
        <v>0.308</v>
      </c>
      <c r="I166" s="26" t="n">
        <v>0.259</v>
      </c>
    </row>
    <row r="167" customFormat="false" ht="12.75" hidden="false" customHeight="false" outlineLevel="0" collapsed="false">
      <c r="A167" s="8" t="n">
        <v>37171</v>
      </c>
      <c r="B167" s="29" t="n">
        <v>0.295833333333333</v>
      </c>
      <c r="D167" s="25" t="n">
        <v>13</v>
      </c>
      <c r="E167" s="25" t="n">
        <v>9</v>
      </c>
      <c r="F167" s="25" t="n">
        <f aca="false">G167/2.37</f>
        <v>74.4599156118143</v>
      </c>
      <c r="G167" s="25" t="n">
        <v>176.47</v>
      </c>
      <c r="H167" s="26" t="n">
        <v>0.257</v>
      </c>
      <c r="I167" s="26" t="n">
        <v>0.211</v>
      </c>
    </row>
    <row r="168" customFormat="false" ht="12.75" hidden="false" customHeight="false" outlineLevel="0" collapsed="false">
      <c r="A168" s="8" t="n">
        <v>37171</v>
      </c>
      <c r="B168" s="29" t="n">
        <v>0.295833333333333</v>
      </c>
      <c r="D168" s="25" t="n">
        <v>13</v>
      </c>
      <c r="E168" s="25" t="n">
        <v>10</v>
      </c>
      <c r="F168" s="25" t="n">
        <f aca="false">G168/2.37</f>
        <v>85.957805907173</v>
      </c>
      <c r="G168" s="25" t="n">
        <v>203.72</v>
      </c>
      <c r="H168" s="26" t="n">
        <v>0.192</v>
      </c>
      <c r="I168" s="26" t="n">
        <v>0.15</v>
      </c>
    </row>
    <row r="169" customFormat="false" ht="12.75" hidden="false" customHeight="false" outlineLevel="0" collapsed="false">
      <c r="A169" s="8" t="n">
        <v>37171</v>
      </c>
      <c r="B169" s="29" t="n">
        <v>0.295833333333333</v>
      </c>
      <c r="D169" s="25" t="n">
        <v>13</v>
      </c>
      <c r="E169" s="25" t="n">
        <v>11</v>
      </c>
      <c r="F169" s="25" t="n">
        <f aca="false">G169/2.37</f>
        <v>74.8059071729958</v>
      </c>
      <c r="G169" s="25" t="n">
        <v>177.29</v>
      </c>
      <c r="H169" s="26" t="n">
        <v>0.204</v>
      </c>
      <c r="I169" s="26" t="n">
        <v>0.164</v>
      </c>
    </row>
    <row r="170" customFormat="false" ht="12.75" hidden="false" customHeight="false" outlineLevel="0" collapsed="false">
      <c r="A170" s="8" t="n">
        <v>37171</v>
      </c>
      <c r="B170" s="29" t="n">
        <v>0.296527777777778</v>
      </c>
      <c r="D170" s="25" t="n">
        <v>13</v>
      </c>
      <c r="E170" s="25" t="n">
        <v>12</v>
      </c>
      <c r="F170" s="25" t="n">
        <f aca="false">G170/2.37</f>
        <v>65.2911392405063</v>
      </c>
      <c r="G170" s="25" t="n">
        <v>154.74</v>
      </c>
      <c r="H170" s="26" t="n">
        <v>0.227</v>
      </c>
      <c r="I170" s="26" t="n">
        <v>0.19</v>
      </c>
    </row>
    <row r="171" customFormat="false" ht="12.75" hidden="false" customHeight="false" outlineLevel="0" collapsed="false">
      <c r="A171" s="8" t="n">
        <v>37171</v>
      </c>
      <c r="B171" s="29" t="n">
        <v>0.296527777777778</v>
      </c>
      <c r="D171" s="25" t="n">
        <v>13</v>
      </c>
      <c r="E171" s="25" t="n">
        <v>13</v>
      </c>
      <c r="F171" s="25" t="n">
        <f aca="false">G171/2.37</f>
        <v>0.124666666666667</v>
      </c>
      <c r="G171" s="25" t="n">
        <v>0.29546</v>
      </c>
      <c r="H171" s="26" t="n">
        <v>2.223</v>
      </c>
      <c r="I171" s="26" t="n">
        <v>2.234</v>
      </c>
    </row>
    <row r="172" customFormat="false" ht="12.75" hidden="false" customHeight="false" outlineLevel="0" collapsed="false">
      <c r="A172" s="8" t="n">
        <v>37171</v>
      </c>
      <c r="B172" s="29" t="n">
        <v>0.296527777777778</v>
      </c>
      <c r="D172" s="25" t="n">
        <v>14</v>
      </c>
      <c r="E172" s="25" t="n">
        <v>1</v>
      </c>
      <c r="F172" s="25" t="n">
        <f aca="false">G172/2.37</f>
        <v>0.120029535864979</v>
      </c>
      <c r="G172" s="25" t="n">
        <v>0.28447</v>
      </c>
      <c r="H172" s="26" t="n">
        <v>2.864</v>
      </c>
      <c r="I172" s="26" t="n">
        <v>2.879</v>
      </c>
    </row>
    <row r="173" customFormat="false" ht="12.75" hidden="false" customHeight="false" outlineLevel="0" collapsed="false">
      <c r="A173" s="8" t="n">
        <v>37171</v>
      </c>
      <c r="B173" s="29" t="n">
        <v>0.299305555555556</v>
      </c>
      <c r="D173" s="25" t="n">
        <v>14</v>
      </c>
      <c r="E173" s="25" t="n">
        <v>2</v>
      </c>
      <c r="F173" s="25" t="n">
        <f aca="false">G173/2.37</f>
        <v>102.886075949367</v>
      </c>
      <c r="G173" s="25" t="n">
        <v>243.84</v>
      </c>
      <c r="H173" s="26" t="n">
        <v>0.095</v>
      </c>
      <c r="I173" s="26" t="n">
        <v>0.111</v>
      </c>
    </row>
    <row r="174" customFormat="false" ht="12.75" hidden="false" customHeight="false" outlineLevel="0" collapsed="false">
      <c r="A174" s="8" t="n">
        <v>37171</v>
      </c>
      <c r="B174" s="29" t="n">
        <v>0.299305555555556</v>
      </c>
      <c r="D174" s="25" t="n">
        <v>14</v>
      </c>
      <c r="E174" s="25" t="n">
        <v>3</v>
      </c>
      <c r="F174" s="25" t="n">
        <f aca="false">G174/2.37</f>
        <v>97.9789029535865</v>
      </c>
      <c r="G174" s="25" t="n">
        <v>232.21</v>
      </c>
      <c r="H174" s="26" t="n">
        <v>0.056</v>
      </c>
      <c r="I174" s="26" t="n">
        <v>0.082</v>
      </c>
    </row>
    <row r="175" customFormat="false" ht="12.75" hidden="false" customHeight="false" outlineLevel="0" collapsed="false">
      <c r="A175" s="8" t="n">
        <v>37171</v>
      </c>
      <c r="B175" s="29" t="n">
        <v>0.299305555555556</v>
      </c>
      <c r="D175" s="25" t="n">
        <v>14</v>
      </c>
      <c r="E175" s="25" t="n">
        <v>4</v>
      </c>
      <c r="F175" s="25" t="n">
        <f aca="false">G175/2.37</f>
        <v>0.822025316455696</v>
      </c>
      <c r="G175" s="25" t="n">
        <v>1.9482</v>
      </c>
      <c r="H175" s="26" t="n">
        <v>0.866</v>
      </c>
      <c r="I175" s="26" t="n">
        <v>0.907</v>
      </c>
    </row>
    <row r="176" customFormat="false" ht="12.75" hidden="false" customHeight="false" outlineLevel="0" collapsed="false">
      <c r="A176" s="8" t="n">
        <v>37171</v>
      </c>
      <c r="B176" s="29" t="n">
        <v>0.3</v>
      </c>
      <c r="D176" s="25" t="n">
        <v>14</v>
      </c>
      <c r="E176" s="25" t="n">
        <v>5</v>
      </c>
      <c r="F176" s="25" t="n">
        <f aca="false">G176/2.37</f>
        <v>100.189873417722</v>
      </c>
      <c r="G176" s="25" t="n">
        <v>237.45</v>
      </c>
      <c r="H176" s="26" t="n">
        <v>0.077</v>
      </c>
      <c r="I176" s="26" t="n">
        <v>0.091</v>
      </c>
    </row>
    <row r="177" customFormat="false" ht="12.75" hidden="false" customHeight="false" outlineLevel="0" collapsed="false">
      <c r="A177" s="8" t="n">
        <v>37171</v>
      </c>
      <c r="B177" s="29" t="n">
        <v>0.3</v>
      </c>
      <c r="D177" s="25" t="n">
        <v>14</v>
      </c>
      <c r="E177" s="25" t="n">
        <v>6</v>
      </c>
      <c r="F177" s="25" t="n">
        <f aca="false">G177/2.37</f>
        <v>3.78556962025316</v>
      </c>
      <c r="G177" s="25" t="n">
        <v>8.9718</v>
      </c>
      <c r="H177" s="26" t="n">
        <v>0.726</v>
      </c>
      <c r="I177" s="26" t="n">
        <v>0.75</v>
      </c>
    </row>
    <row r="178" customFormat="false" ht="12.75" hidden="false" customHeight="false" outlineLevel="0" collapsed="false">
      <c r="A178" s="8" t="n">
        <v>37171</v>
      </c>
      <c r="B178" s="29" t="n">
        <v>0.3</v>
      </c>
      <c r="D178" s="25" t="n">
        <v>14</v>
      </c>
      <c r="E178" s="25" t="n">
        <v>7</v>
      </c>
      <c r="F178" s="25" t="n">
        <f aca="false">G178/2.37</f>
        <v>99.1012658227848</v>
      </c>
      <c r="G178" s="25" t="n">
        <v>234.87</v>
      </c>
      <c r="H178" s="26" t="n">
        <v>0.096</v>
      </c>
      <c r="I178" s="26" t="n">
        <v>0.103</v>
      </c>
    </row>
    <row r="179" customFormat="false" ht="12.75" hidden="false" customHeight="false" outlineLevel="0" collapsed="false">
      <c r="A179" s="8" t="n">
        <v>37171</v>
      </c>
      <c r="B179" s="29" t="n">
        <v>0.3</v>
      </c>
      <c r="D179" s="25" t="n">
        <v>14</v>
      </c>
      <c r="E179" s="25" t="n">
        <v>8</v>
      </c>
      <c r="F179" s="25" t="n">
        <f aca="false">G179/2.37</f>
        <v>0.750168776371308</v>
      </c>
      <c r="G179" s="25" t="n">
        <v>1.7779</v>
      </c>
      <c r="H179" s="26" t="n">
        <v>0.849</v>
      </c>
      <c r="I179" s="26" t="n">
        <v>0.875</v>
      </c>
    </row>
    <row r="180" customFormat="false" ht="12.75" hidden="false" customHeight="false" outlineLevel="0" collapsed="false">
      <c r="A180" s="8" t="n">
        <v>37171</v>
      </c>
      <c r="B180" s="29" t="n">
        <v>0.300694444444444</v>
      </c>
      <c r="D180" s="25" t="n">
        <v>14</v>
      </c>
      <c r="E180" s="25" t="n">
        <v>9</v>
      </c>
      <c r="F180" s="25" t="n">
        <f aca="false">G180/2.37</f>
        <v>64.9662447257384</v>
      </c>
      <c r="G180" s="25" t="n">
        <v>153.97</v>
      </c>
      <c r="H180" s="26" t="n">
        <v>0.287</v>
      </c>
      <c r="I180" s="26" t="n">
        <v>0.287</v>
      </c>
    </row>
    <row r="181" customFormat="false" ht="12.75" hidden="false" customHeight="false" outlineLevel="0" collapsed="false">
      <c r="A181" s="8" t="n">
        <v>37171</v>
      </c>
      <c r="B181" s="29" t="n">
        <v>0.300694444444444</v>
      </c>
      <c r="D181" s="25" t="n">
        <v>14</v>
      </c>
      <c r="E181" s="25" t="n">
        <v>10</v>
      </c>
      <c r="F181" s="25" t="n">
        <f aca="false">G181/2.37</f>
        <v>74.1729957805907</v>
      </c>
      <c r="G181" s="25" t="n">
        <v>175.79</v>
      </c>
      <c r="H181" s="26" t="n">
        <v>0.237</v>
      </c>
      <c r="I181" s="26" t="n">
        <v>0.238</v>
      </c>
    </row>
    <row r="182" customFormat="false" ht="12.75" hidden="false" customHeight="false" outlineLevel="0" collapsed="false">
      <c r="A182" s="8" t="n">
        <v>37171</v>
      </c>
      <c r="B182" s="29" t="n">
        <v>0.300694444444444</v>
      </c>
      <c r="D182" s="25" t="n">
        <v>14</v>
      </c>
      <c r="E182" s="25" t="n">
        <v>11</v>
      </c>
      <c r="F182" s="25" t="n">
        <f aca="false">G182/2.37</f>
        <v>84.2911392405063</v>
      </c>
      <c r="G182" s="25" t="n">
        <v>199.77</v>
      </c>
      <c r="H182" s="26" t="n">
        <v>0.178</v>
      </c>
      <c r="I182" s="26" t="n">
        <v>0.181</v>
      </c>
    </row>
    <row r="183" customFormat="false" ht="12.75" hidden="false" customHeight="false" outlineLevel="0" collapsed="false">
      <c r="A183" s="8" t="n">
        <v>37171</v>
      </c>
      <c r="B183" s="29" t="n">
        <v>0.300694444444444</v>
      </c>
      <c r="D183" s="25" t="n">
        <v>14</v>
      </c>
      <c r="E183" s="25" t="n">
        <v>12</v>
      </c>
      <c r="F183" s="25" t="n">
        <f aca="false">G183/2.37</f>
        <v>74.6540084388186</v>
      </c>
      <c r="G183" s="25" t="n">
        <v>176.93</v>
      </c>
      <c r="H183" s="26" t="n">
        <v>0.184</v>
      </c>
      <c r="I183" s="26" t="n">
        <v>0.191</v>
      </c>
    </row>
    <row r="184" customFormat="false" ht="12.75" hidden="false" customHeight="false" outlineLevel="0" collapsed="false">
      <c r="A184" s="8" t="n">
        <v>37171</v>
      </c>
      <c r="B184" s="29" t="n">
        <v>0.300694444444444</v>
      </c>
      <c r="D184" s="25" t="n">
        <v>14</v>
      </c>
      <c r="E184" s="25" t="n">
        <v>13</v>
      </c>
      <c r="F184" s="25" t="n">
        <f aca="false">G184/2.37</f>
        <v>65.3248945147679</v>
      </c>
      <c r="G184" s="25" t="n">
        <v>154.82</v>
      </c>
      <c r="H184" s="26" t="n">
        <v>0.207</v>
      </c>
      <c r="I184" s="26" t="n">
        <v>0.216</v>
      </c>
    </row>
    <row r="185" customFormat="false" ht="12.75" hidden="false" customHeight="false" outlineLevel="0" collapsed="false">
      <c r="A185" s="8" t="n">
        <v>37171</v>
      </c>
      <c r="B185" s="29" t="n">
        <v>0.301388888888889</v>
      </c>
      <c r="D185" s="25" t="n">
        <v>14</v>
      </c>
      <c r="E185" s="25" t="n">
        <v>14</v>
      </c>
      <c r="F185" s="25" t="n">
        <f aca="false">G185/2.37</f>
        <v>0.125088607594937</v>
      </c>
      <c r="G185" s="25" t="n">
        <v>0.29646</v>
      </c>
      <c r="H185" s="26" t="n">
        <v>2.49</v>
      </c>
      <c r="I185" s="26" t="n">
        <v>2.547</v>
      </c>
    </row>
    <row r="186" customFormat="false" ht="12.75" hidden="false" customHeight="false" outlineLevel="0" collapsed="false">
      <c r="A186" s="8" t="n">
        <v>37171</v>
      </c>
      <c r="B186" s="29" t="n">
        <v>0.301388888888889</v>
      </c>
      <c r="D186" s="25" t="n">
        <v>15</v>
      </c>
      <c r="E186" s="25" t="n">
        <v>1</v>
      </c>
      <c r="F186" s="25" t="n">
        <f aca="false">G186/2.37</f>
        <v>0.119472573839662</v>
      </c>
      <c r="G186" s="25" t="n">
        <v>0.28315</v>
      </c>
      <c r="H186" s="26" t="n">
        <v>3.195</v>
      </c>
      <c r="I186" s="26" t="n">
        <v>3.269</v>
      </c>
    </row>
    <row r="187" customFormat="false" ht="12.75" hidden="false" customHeight="false" outlineLevel="0" collapsed="false">
      <c r="A187" s="8" t="n">
        <v>37171</v>
      </c>
      <c r="B187" s="29" t="n">
        <v>0.302777777777778</v>
      </c>
      <c r="D187" s="25" t="n">
        <v>15</v>
      </c>
      <c r="E187" s="25" t="n">
        <v>2</v>
      </c>
      <c r="F187" s="25" t="n">
        <f aca="false">G187/2.37</f>
        <v>100.232067510549</v>
      </c>
      <c r="G187" s="25" t="n">
        <v>237.55</v>
      </c>
      <c r="H187" s="26" t="n">
        <v>0.131</v>
      </c>
      <c r="I187" s="26" t="n">
        <v>0.168</v>
      </c>
    </row>
    <row r="188" customFormat="false" ht="12.75" hidden="false" customHeight="false" outlineLevel="0" collapsed="false">
      <c r="A188" s="8" t="n">
        <v>37171</v>
      </c>
      <c r="B188" s="29" t="n">
        <v>0.302777777777778</v>
      </c>
      <c r="D188" s="25" t="n">
        <v>15</v>
      </c>
      <c r="E188" s="25" t="n">
        <v>3</v>
      </c>
      <c r="F188" s="25" t="n">
        <f aca="false">G188/2.37</f>
        <v>0.681350210970464</v>
      </c>
      <c r="G188" s="25" t="n">
        <v>1.6148</v>
      </c>
      <c r="H188" s="26" t="n">
        <v>0.972</v>
      </c>
      <c r="I188" s="26" t="n">
        <v>1.012</v>
      </c>
    </row>
    <row r="189" customFormat="false" ht="12.75" hidden="false" customHeight="false" outlineLevel="0" collapsed="false">
      <c r="A189" s="8" t="n">
        <v>37171</v>
      </c>
      <c r="B189" s="29" t="n">
        <v>0.302777777777778</v>
      </c>
      <c r="D189" s="25" t="n">
        <v>15</v>
      </c>
      <c r="E189" s="25" t="n">
        <v>4</v>
      </c>
      <c r="F189" s="25" t="n">
        <f aca="false">G189/2.37</f>
        <v>99.6118143459916</v>
      </c>
      <c r="G189" s="25" t="n">
        <v>236.08</v>
      </c>
      <c r="H189" s="26" t="n">
        <v>0.124</v>
      </c>
      <c r="I189" s="26" t="n">
        <v>0.15</v>
      </c>
    </row>
    <row r="190" customFormat="false" ht="12.75" hidden="false" customHeight="false" outlineLevel="0" collapsed="false">
      <c r="A190" s="8" t="n">
        <v>37171</v>
      </c>
      <c r="B190" s="29" t="n">
        <v>0.302777777777778</v>
      </c>
      <c r="D190" s="25" t="n">
        <v>15</v>
      </c>
      <c r="E190" s="25" t="n">
        <v>5</v>
      </c>
      <c r="F190" s="25" t="n">
        <f aca="false">G190/2.37</f>
        <v>3.69067510548523</v>
      </c>
      <c r="G190" s="25" t="n">
        <v>8.7469</v>
      </c>
      <c r="H190" s="26" t="n">
        <v>0.783</v>
      </c>
      <c r="I190" s="26" t="n">
        <v>0.824</v>
      </c>
    </row>
    <row r="191" customFormat="false" ht="12.75" hidden="false" customHeight="false" outlineLevel="0" collapsed="false">
      <c r="A191" s="8" t="n">
        <v>37171</v>
      </c>
      <c r="B191" s="29" t="n">
        <v>0.303472222222222</v>
      </c>
      <c r="D191" s="25" t="n">
        <v>15</v>
      </c>
      <c r="E191" s="25" t="n">
        <v>6</v>
      </c>
      <c r="F191" s="25" t="n">
        <f aca="false">G191/2.37</f>
        <v>99.7679324894515</v>
      </c>
      <c r="G191" s="25" t="n">
        <v>236.45</v>
      </c>
      <c r="H191" s="26" t="n">
        <v>0.118</v>
      </c>
      <c r="I191" s="26" t="n">
        <v>0.143</v>
      </c>
    </row>
    <row r="192" customFormat="false" ht="12.75" hidden="false" customHeight="false" outlineLevel="0" collapsed="false">
      <c r="A192" s="8" t="n">
        <v>37171</v>
      </c>
      <c r="B192" s="29" t="n">
        <v>0.303472222222222</v>
      </c>
      <c r="D192" s="25" t="n">
        <v>15</v>
      </c>
      <c r="E192" s="25" t="n">
        <v>7</v>
      </c>
      <c r="F192" s="25" t="n">
        <f aca="false">G192/2.37</f>
        <v>1.35303797468354</v>
      </c>
      <c r="G192" s="25" t="n">
        <v>3.2067</v>
      </c>
      <c r="H192" s="26" t="n">
        <v>0.848</v>
      </c>
      <c r="I192" s="26" t="n">
        <v>0.892</v>
      </c>
    </row>
    <row r="193" customFormat="false" ht="12.75" hidden="false" customHeight="false" outlineLevel="0" collapsed="false">
      <c r="A193" s="8" t="n">
        <v>37171</v>
      </c>
      <c r="B193" s="29" t="n">
        <v>0.303472222222222</v>
      </c>
      <c r="D193" s="25" t="n">
        <v>15</v>
      </c>
      <c r="E193" s="25" t="n">
        <v>8</v>
      </c>
      <c r="F193" s="25" t="n">
        <f aca="false">G193/2.37</f>
        <v>64.9746835443038</v>
      </c>
      <c r="G193" s="25" t="n">
        <v>153.99</v>
      </c>
      <c r="H193" s="26" t="n">
        <v>0.284</v>
      </c>
      <c r="I193" s="26" t="n">
        <v>0.316</v>
      </c>
      <c r="J193" s="30"/>
      <c r="K193" s="30"/>
    </row>
    <row r="194" customFormat="false" ht="12.75" hidden="false" customHeight="false" outlineLevel="0" collapsed="false">
      <c r="A194" s="8" t="n">
        <v>37171</v>
      </c>
      <c r="B194" s="29" t="n">
        <v>0.303472222222222</v>
      </c>
      <c r="D194" s="25" t="n">
        <v>15</v>
      </c>
      <c r="E194" s="25" t="n">
        <v>9</v>
      </c>
      <c r="F194" s="25" t="n">
        <f aca="false">G194/2.37</f>
        <v>74.5822784810127</v>
      </c>
      <c r="G194" s="25" t="n">
        <v>176.76</v>
      </c>
      <c r="H194" s="26" t="n">
        <v>0.226</v>
      </c>
      <c r="I194" s="26" t="n">
        <v>0.257</v>
      </c>
      <c r="J194" s="30"/>
      <c r="K194" s="30"/>
    </row>
    <row r="195" customFormat="false" ht="12.75" hidden="false" customHeight="false" outlineLevel="0" collapsed="false">
      <c r="A195" s="8" t="n">
        <v>37171</v>
      </c>
      <c r="B195" s="29" t="n">
        <v>0.304166666666667</v>
      </c>
      <c r="D195" s="25" t="n">
        <v>15</v>
      </c>
      <c r="E195" s="25" t="n">
        <v>10</v>
      </c>
      <c r="F195" s="25" t="n">
        <f aca="false">G195/2.37</f>
        <v>85.0717299578059</v>
      </c>
      <c r="G195" s="25" t="n">
        <v>201.62</v>
      </c>
      <c r="H195" s="26" t="n">
        <v>0.168</v>
      </c>
      <c r="I195" s="26" t="n">
        <v>0.198</v>
      </c>
      <c r="J195" s="30"/>
      <c r="K195" s="30"/>
    </row>
    <row r="196" customFormat="false" ht="12.75" hidden="false" customHeight="false" outlineLevel="0" collapsed="false">
      <c r="A196" s="8" t="n">
        <v>37171</v>
      </c>
      <c r="B196" s="29" t="n">
        <v>0.304166666666667</v>
      </c>
      <c r="D196" s="25" t="n">
        <v>15</v>
      </c>
      <c r="E196" s="25" t="n">
        <v>11</v>
      </c>
      <c r="F196" s="25" t="n">
        <f aca="false">G196/2.37</f>
        <v>74.2995780590717</v>
      </c>
      <c r="G196" s="25" t="n">
        <v>176.09</v>
      </c>
      <c r="H196" s="26" t="n">
        <v>0.175</v>
      </c>
      <c r="I196" s="26" t="n">
        <v>0.207</v>
      </c>
      <c r="J196" s="30"/>
      <c r="K196" s="30"/>
    </row>
    <row r="197" customFormat="false" ht="12.75" hidden="false" customHeight="false" outlineLevel="0" collapsed="false">
      <c r="A197" s="8" t="n">
        <v>37171</v>
      </c>
      <c r="B197" s="29" t="n">
        <v>0.304166666666667</v>
      </c>
      <c r="D197" s="25" t="n">
        <v>15</v>
      </c>
      <c r="E197" s="25" t="n">
        <v>12</v>
      </c>
      <c r="F197" s="25" t="n">
        <f aca="false">G197/2.37</f>
        <v>65.0126582278481</v>
      </c>
      <c r="G197" s="25" t="n">
        <v>154.08</v>
      </c>
      <c r="H197" s="26" t="n">
        <v>0.199</v>
      </c>
      <c r="I197" s="26" t="n">
        <v>0.234</v>
      </c>
      <c r="J197" s="30"/>
      <c r="K197" s="30"/>
    </row>
    <row r="198" customFormat="false" ht="12.75" hidden="false" customHeight="false" outlineLevel="0" collapsed="false">
      <c r="A198" s="8" t="n">
        <v>37171</v>
      </c>
      <c r="B198" s="29" t="n">
        <v>0.304166666666667</v>
      </c>
      <c r="D198" s="25" t="n">
        <v>15</v>
      </c>
      <c r="E198" s="25" t="n">
        <v>13</v>
      </c>
      <c r="F198" s="25" t="n">
        <f aca="false">G198/2.37</f>
        <v>0.130666666666667</v>
      </c>
      <c r="G198" s="25" t="n">
        <v>0.30968</v>
      </c>
      <c r="H198" s="26" t="n">
        <v>1.53</v>
      </c>
      <c r="I198" s="26" t="n">
        <v>1.566</v>
      </c>
      <c r="J198" s="30"/>
      <c r="K198" s="30"/>
    </row>
    <row r="199" customFormat="false" ht="12.75" hidden="false" customHeight="false" outlineLevel="0" collapsed="false">
      <c r="A199" s="8" t="n">
        <v>37171</v>
      </c>
      <c r="B199" s="29" t="n">
        <v>0.338194444444444</v>
      </c>
      <c r="C199" s="0" t="s">
        <v>24</v>
      </c>
      <c r="D199" s="25" t="n">
        <v>0</v>
      </c>
      <c r="E199" s="25" t="n">
        <v>1</v>
      </c>
      <c r="F199" s="25" t="n">
        <v>0</v>
      </c>
      <c r="G199" s="25" t="n">
        <v>150.26</v>
      </c>
      <c r="H199" s="26" t="n">
        <v>-0.002</v>
      </c>
      <c r="I199" s="26" t="n">
        <v>-0.013</v>
      </c>
      <c r="J199" s="30"/>
      <c r="K199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31" width="10.85"/>
    <col collapsed="false" customWidth="true" hidden="false" outlineLevel="0" max="4" min="4" style="10" width="9.41"/>
    <col collapsed="false" customWidth="true" hidden="false" outlineLevel="0" max="5" min="5" style="10" width="8.85"/>
    <col collapsed="false" customWidth="true" hidden="false" outlineLevel="0" max="9" min="8" style="10" width="7.42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31" width="10.85"/>
    <col collapsed="false" customWidth="true" hidden="false" outlineLevel="0" max="14" min="14" style="10" width="9.41"/>
    <col collapsed="false" customWidth="true" hidden="false" outlineLevel="0" max="15" min="15" style="10" width="8.85"/>
    <col collapsed="false" customWidth="true" hidden="false" outlineLevel="0" max="19" min="18" style="10" width="7.42"/>
  </cols>
  <sheetData>
    <row r="1" customFormat="false" ht="54.75" hidden="false" customHeight="true" outlineLevel="0" collapsed="false">
      <c r="A1" s="32" t="s">
        <v>25</v>
      </c>
      <c r="B1" s="32"/>
      <c r="C1" s="32"/>
      <c r="D1" s="32"/>
      <c r="E1" s="32"/>
      <c r="F1" s="32"/>
      <c r="G1" s="33" t="s">
        <v>1</v>
      </c>
      <c r="H1" s="34" t="str">
        <f aca="false">E016!I1</f>
        <v>E016</v>
      </c>
      <c r="I1" s="34"/>
      <c r="K1" s="32" t="s">
        <v>25</v>
      </c>
      <c r="L1" s="32"/>
      <c r="M1" s="32"/>
      <c r="N1" s="32"/>
      <c r="O1" s="32"/>
      <c r="P1" s="32"/>
      <c r="Q1" s="33" t="s">
        <v>1</v>
      </c>
      <c r="R1" s="34" t="str">
        <f aca="false">E016!I1</f>
        <v>E016</v>
      </c>
      <c r="S1" s="34"/>
    </row>
    <row r="2" customFormat="false" ht="20.25" hidden="false" customHeight="false" outlineLevel="0" collapsed="false">
      <c r="C2" s="35"/>
      <c r="D2" s="36" t="s">
        <v>26</v>
      </c>
      <c r="E2" s="36"/>
      <c r="G2" s="4" t="s">
        <v>3</v>
      </c>
      <c r="H2" s="37" t="n">
        <f aca="false">E016!I2</f>
        <v>37081</v>
      </c>
      <c r="I2" s="37"/>
      <c r="M2" s="35"/>
      <c r="N2" s="36" t="s">
        <v>26</v>
      </c>
      <c r="O2" s="36"/>
      <c r="Q2" s="4" t="s">
        <v>3</v>
      </c>
      <c r="R2" s="38" t="n">
        <f aca="false">E016!I2</f>
        <v>37081</v>
      </c>
      <c r="S2" s="38"/>
    </row>
    <row r="3" customFormat="false" ht="13.5" hidden="false" customHeight="false" outlineLevel="0" collapsed="false">
      <c r="A3" s="39" t="s">
        <v>27</v>
      </c>
      <c r="B3" s="39"/>
      <c r="C3" s="28" t="s">
        <v>19</v>
      </c>
      <c r="D3" s="40" t="s">
        <v>28</v>
      </c>
      <c r="E3" s="10" t="s">
        <v>29</v>
      </c>
      <c r="F3" s="10" t="s">
        <v>30</v>
      </c>
      <c r="G3" s="41" t="s">
        <v>31</v>
      </c>
      <c r="H3" s="42" t="s">
        <v>32</v>
      </c>
      <c r="I3" s="42"/>
      <c r="K3" s="39" t="s">
        <v>27</v>
      </c>
      <c r="L3" s="39"/>
      <c r="M3" s="28" t="s">
        <v>19</v>
      </c>
      <c r="N3" s="40" t="s">
        <v>28</v>
      </c>
      <c r="O3" s="10" t="s">
        <v>29</v>
      </c>
      <c r="P3" s="10" t="s">
        <v>30</v>
      </c>
      <c r="Q3" s="41" t="s">
        <v>31</v>
      </c>
      <c r="R3" s="42" t="s">
        <v>32</v>
      </c>
      <c r="S3" s="42"/>
    </row>
    <row r="4" customFormat="false" ht="13.5" hidden="false" customHeight="false" outlineLevel="0" collapsed="false">
      <c r="A4" s="43" t="s">
        <v>33</v>
      </c>
      <c r="B4" s="43"/>
      <c r="C4" s="31" t="n">
        <f aca="false">D4/4.26</f>
        <v>0</v>
      </c>
      <c r="D4" s="40" t="n">
        <f aca="false">E016!B10</f>
        <v>0</v>
      </c>
      <c r="E4" s="44" t="n">
        <f aca="false">E016!C10-E016!$H$5</f>
        <v>-2.03</v>
      </c>
      <c r="F4" s="44" t="n">
        <f aca="false">E016!D10-E016!$H$5</f>
        <v>-2.03</v>
      </c>
      <c r="G4" s="45"/>
      <c r="K4" s="43" t="s">
        <v>33</v>
      </c>
      <c r="L4" s="43"/>
      <c r="M4" s="31" t="n">
        <f aca="false">N4/4.26</f>
        <v>0</v>
      </c>
      <c r="N4" s="40" t="n">
        <f aca="false">E016!M10</f>
        <v>0</v>
      </c>
      <c r="O4" s="44" t="n">
        <f aca="false">E016!N10-E016!$H$5</f>
        <v>-2.03</v>
      </c>
      <c r="P4" s="44" t="n">
        <f aca="false">E016!O10-E016!$H$5</f>
        <v>-2.03</v>
      </c>
      <c r="Q4" s="45"/>
    </row>
    <row r="5" customFormat="false" ht="12.75" hidden="false" customHeight="false" outlineLevel="0" collapsed="false">
      <c r="A5" s="46" t="n">
        <v>1</v>
      </c>
      <c r="B5" s="46"/>
      <c r="C5" s="31" t="n">
        <f aca="false">D5/2.37</f>
        <v>73.8396624472574</v>
      </c>
      <c r="D5" s="25" t="n">
        <f aca="false">E016!B17</f>
        <v>175</v>
      </c>
      <c r="E5" s="26" t="n">
        <f aca="false">E016!C17</f>
        <v>0.279</v>
      </c>
      <c r="F5" s="26" t="n">
        <f aca="false">E016!D17</f>
        <v>0.221</v>
      </c>
      <c r="G5" s="45" t="n">
        <f aca="false">AVERAGE(E5:F5)</f>
        <v>0.25</v>
      </c>
      <c r="H5" s="26" t="n">
        <f aca="false">-($G$21-G5)</f>
        <v>0.0173</v>
      </c>
      <c r="K5" s="46" t="n">
        <v>1</v>
      </c>
      <c r="L5" s="46"/>
      <c r="M5" s="31" t="n">
        <f aca="false">N5/2.37</f>
        <v>75.1054852320675</v>
      </c>
      <c r="N5" s="25" t="n">
        <f aca="false">E016!B19</f>
        <v>178</v>
      </c>
      <c r="O5" s="26" t="n">
        <f aca="false">E016!C19</f>
        <v>0.225</v>
      </c>
      <c r="P5" s="26" t="n">
        <f aca="false">E016!D19</f>
        <v>0.168</v>
      </c>
      <c r="Q5" s="45" t="n">
        <f aca="false">AVERAGE(O5:P5)</f>
        <v>0.1965</v>
      </c>
      <c r="R5" s="26" t="n">
        <f aca="false">-($Q$21-Q5)</f>
        <v>0.0134333333333333</v>
      </c>
    </row>
    <row r="6" customFormat="false" ht="13.5" hidden="false" customHeight="false" outlineLevel="0" collapsed="false">
      <c r="A6" s="47" t="n">
        <v>2</v>
      </c>
      <c r="B6" s="47"/>
      <c r="C6" s="31" t="n">
        <f aca="false">D6/2.37</f>
        <v>74.2616033755274</v>
      </c>
      <c r="D6" s="25" t="n">
        <f aca="false">E016!B27</f>
        <v>176</v>
      </c>
      <c r="E6" s="26" t="n">
        <f aca="false">E016!C27</f>
        <v>0.228</v>
      </c>
      <c r="F6" s="26" t="n">
        <f aca="false">E016!D27</f>
        <v>0.221</v>
      </c>
      <c r="G6" s="45" t="n">
        <f aca="false">AVERAGE(E6:F6)</f>
        <v>0.2245</v>
      </c>
      <c r="H6" s="26" t="n">
        <f aca="false">-($G$21-G6)</f>
        <v>-0.00820000000000004</v>
      </c>
      <c r="K6" s="47" t="n">
        <v>2</v>
      </c>
      <c r="L6" s="47"/>
      <c r="M6" s="31" t="n">
        <f aca="false">N6/2.37</f>
        <v>74.6835443037975</v>
      </c>
      <c r="N6" s="25" t="n">
        <f aca="false">E016!B29</f>
        <v>177</v>
      </c>
      <c r="O6" s="26" t="n">
        <f aca="false">E016!C29</f>
        <v>0.188</v>
      </c>
      <c r="P6" s="26" t="n">
        <f aca="false">E016!D29</f>
        <v>0.181</v>
      </c>
      <c r="Q6" s="45" t="n">
        <f aca="false">AVERAGE(O6:P6)</f>
        <v>0.1845</v>
      </c>
      <c r="R6" s="26" t="n">
        <f aca="false">-($Q$21-Q6)</f>
        <v>0.00143333333333331</v>
      </c>
    </row>
    <row r="7" customFormat="false" ht="12.75" hidden="false" customHeight="false" outlineLevel="0" collapsed="false">
      <c r="A7" s="46" t="n">
        <v>3</v>
      </c>
      <c r="B7" s="46"/>
      <c r="C7" s="31" t="n">
        <f aca="false">D7/2.37</f>
        <v>74.2616033755274</v>
      </c>
      <c r="D7" s="25" t="n">
        <f aca="false">E016!B38</f>
        <v>176</v>
      </c>
      <c r="E7" s="26" t="n">
        <f aca="false">E016!C38</f>
        <v>0.267</v>
      </c>
      <c r="F7" s="26" t="n">
        <f aca="false">E016!D38</f>
        <v>0.252</v>
      </c>
      <c r="G7" s="45" t="n">
        <f aca="false">AVERAGE(E7:F7)</f>
        <v>0.2595</v>
      </c>
      <c r="H7" s="26" t="n">
        <f aca="false">-($G$21-G7)</f>
        <v>0.0268</v>
      </c>
      <c r="K7" s="46" t="n">
        <v>3</v>
      </c>
      <c r="L7" s="46"/>
      <c r="M7" s="31" t="n">
        <f aca="false">N7/2.37</f>
        <v>74.2616033755274</v>
      </c>
      <c r="N7" s="25" t="n">
        <f aca="false">E016!B40</f>
        <v>176</v>
      </c>
      <c r="O7" s="26" t="n">
        <f aca="false">E016!C40</f>
        <v>0.214</v>
      </c>
      <c r="P7" s="26" t="n">
        <f aca="false">E016!D40</f>
        <v>0.202</v>
      </c>
      <c r="Q7" s="45" t="n">
        <f aca="false">AVERAGE(O7:P7)</f>
        <v>0.208</v>
      </c>
      <c r="R7" s="26" t="n">
        <f aca="false">-($Q$21-Q7)</f>
        <v>0.0249333333333333</v>
      </c>
    </row>
    <row r="8" customFormat="false" ht="13.5" hidden="false" customHeight="false" outlineLevel="0" collapsed="false">
      <c r="A8" s="47" t="n">
        <v>4</v>
      </c>
      <c r="B8" s="47"/>
      <c r="C8" s="31" t="n">
        <f aca="false">D8/2.37</f>
        <v>74.6835443037975</v>
      </c>
      <c r="D8" s="25" t="n">
        <f aca="false">E016!B48</f>
        <v>177</v>
      </c>
      <c r="E8" s="26" t="n">
        <f aca="false">E016!C48</f>
        <v>0.187</v>
      </c>
      <c r="F8" s="26" t="n">
        <f aca="false">E016!D48</f>
        <v>0.225</v>
      </c>
      <c r="G8" s="45" t="n">
        <f aca="false">AVERAGE(E8:F8)</f>
        <v>0.206</v>
      </c>
      <c r="H8" s="26" t="n">
        <f aca="false">-($G$21-G8)</f>
        <v>-0.0267</v>
      </c>
      <c r="K8" s="47" t="n">
        <v>4</v>
      </c>
      <c r="L8" s="47"/>
      <c r="M8" s="31" t="n">
        <f aca="false">N8/2.37</f>
        <v>75.1054852320675</v>
      </c>
      <c r="N8" s="25" t="n">
        <f aca="false">E016!B50</f>
        <v>178</v>
      </c>
      <c r="O8" s="26" t="n">
        <f aca="false">E016!C50</f>
        <v>0.128</v>
      </c>
      <c r="P8" s="26" t="n">
        <f aca="false">E016!D50</f>
        <v>0.164</v>
      </c>
      <c r="Q8" s="45" t="n">
        <f aca="false">AVERAGE(O8:P8)</f>
        <v>0.146</v>
      </c>
      <c r="R8" s="26" t="n">
        <f aca="false">-($Q$21-Q8)</f>
        <v>-0.0370666666666667</v>
      </c>
    </row>
    <row r="9" customFormat="false" ht="12.75" hidden="false" customHeight="false" outlineLevel="0" collapsed="false">
      <c r="A9" s="46" t="n">
        <v>5</v>
      </c>
      <c r="B9" s="46"/>
      <c r="C9" s="31" t="n">
        <f aca="false">D9/2.37</f>
        <v>74.5864978902954</v>
      </c>
      <c r="D9" s="25" t="n">
        <f aca="false">E016!B58</f>
        <v>176.77</v>
      </c>
      <c r="E9" s="26" t="n">
        <f aca="false">E016!C58</f>
        <v>0.198</v>
      </c>
      <c r="F9" s="26" t="n">
        <f aca="false">E016!D58</f>
        <v>0.162</v>
      </c>
      <c r="G9" s="45" t="n">
        <f aca="false">AVERAGE(E9:F9)</f>
        <v>0.18</v>
      </c>
      <c r="H9" s="26" t="n">
        <f aca="false">-($G$21-G9)</f>
        <v>-0.0527</v>
      </c>
      <c r="K9" s="46" t="n">
        <v>5</v>
      </c>
      <c r="L9" s="46"/>
      <c r="M9" s="31" t="n">
        <f aca="false">N9/2.37</f>
        <v>74.3417721518987</v>
      </c>
      <c r="N9" s="25" t="n">
        <f aca="false">E016!B60</f>
        <v>176.19</v>
      </c>
      <c r="O9" s="26" t="n">
        <f aca="false">E016!C60</f>
        <v>0.15</v>
      </c>
      <c r="P9" s="26" t="n">
        <f aca="false">E016!D60</f>
        <v>0.116</v>
      </c>
      <c r="Q9" s="45" t="n">
        <f aca="false">AVERAGE(O9:P9)</f>
        <v>0.133</v>
      </c>
      <c r="R9" s="26" t="n">
        <f aca="false">-($Q$21-Q9)</f>
        <v>-0.0500666666666667</v>
      </c>
    </row>
    <row r="10" customFormat="false" ht="13.5" hidden="false" customHeight="false" outlineLevel="0" collapsed="false">
      <c r="A10" s="47" t="n">
        <v>6</v>
      </c>
      <c r="B10" s="47"/>
      <c r="C10" s="31" t="n">
        <f aca="false">D10/2.37</f>
        <v>74.4978902953586</v>
      </c>
      <c r="D10" s="25" t="n">
        <f aca="false">E016!B68</f>
        <v>176.56</v>
      </c>
      <c r="E10" s="26" t="n">
        <f aca="false">E016!C68</f>
        <v>0.242</v>
      </c>
      <c r="F10" s="26" t="n">
        <f aca="false">E016!D68</f>
        <v>0.254</v>
      </c>
      <c r="G10" s="45" t="n">
        <f aca="false">AVERAGE(E10:F10)</f>
        <v>0.248</v>
      </c>
      <c r="H10" s="26" t="n">
        <f aca="false">-($G$21-G10)</f>
        <v>0.0153</v>
      </c>
      <c r="K10" s="47" t="n">
        <v>6</v>
      </c>
      <c r="L10" s="47"/>
      <c r="M10" s="31" t="n">
        <f aca="false">N10/2.37</f>
        <v>74.8143459915612</v>
      </c>
      <c r="N10" s="25" t="n">
        <f aca="false">E016!B70</f>
        <v>177.31</v>
      </c>
      <c r="O10" s="26" t="n">
        <f aca="false">E016!C70</f>
        <v>0.186</v>
      </c>
      <c r="P10" s="26" t="n">
        <f aca="false">E016!D70</f>
        <v>0.199</v>
      </c>
      <c r="Q10" s="45" t="n">
        <f aca="false">AVERAGE(O10:P10)</f>
        <v>0.1925</v>
      </c>
      <c r="R10" s="26" t="n">
        <f aca="false">-($Q$21-Q10)</f>
        <v>0.00943333333333332</v>
      </c>
    </row>
    <row r="11" customFormat="false" ht="12.75" hidden="false" customHeight="false" outlineLevel="0" collapsed="false">
      <c r="A11" s="46" t="n">
        <v>7</v>
      </c>
      <c r="B11" s="46"/>
      <c r="C11" s="31" t="n">
        <f aca="false">D11/2.37</f>
        <v>75.1308016877637</v>
      </c>
      <c r="D11" s="25" t="n">
        <f aca="false">E016!B78</f>
        <v>178.06</v>
      </c>
      <c r="E11" s="26" t="n">
        <f aca="false">E016!C78</f>
        <v>0.236</v>
      </c>
      <c r="F11" s="26" t="n">
        <f aca="false">E016!D78</f>
        <v>0.189</v>
      </c>
      <c r="G11" s="45" t="n">
        <f aca="false">AVERAGE(E11:F11)</f>
        <v>0.2125</v>
      </c>
      <c r="H11" s="26" t="n">
        <f aca="false">-($G$21-G11)</f>
        <v>-0.0202</v>
      </c>
      <c r="K11" s="46" t="n">
        <v>7</v>
      </c>
      <c r="L11" s="46"/>
      <c r="M11" s="31" t="n">
        <f aca="false">N11/2.37</f>
        <v>74.6919831223629</v>
      </c>
      <c r="N11" s="25" t="n">
        <f aca="false">E016!B80</f>
        <v>177.02</v>
      </c>
      <c r="O11" s="26" t="n">
        <f aca="false">E016!C80</f>
        <v>0.186</v>
      </c>
      <c r="P11" s="26" t="n">
        <f aca="false">E016!D80</f>
        <v>0.14</v>
      </c>
      <c r="Q11" s="45" t="n">
        <f aca="false">AVERAGE(O11:P11)</f>
        <v>0.163</v>
      </c>
      <c r="R11" s="26" t="n">
        <f aca="false">-($Q$21-Q11)</f>
        <v>-0.0200666666666667</v>
      </c>
    </row>
    <row r="12" customFormat="false" ht="13.5" hidden="false" customHeight="false" outlineLevel="0" collapsed="false">
      <c r="A12" s="47" t="n">
        <v>8</v>
      </c>
      <c r="B12" s="47"/>
      <c r="C12" s="31" t="n">
        <f aca="false">D12/2.37</f>
        <v>75.7721518987342</v>
      </c>
      <c r="D12" s="25" t="n">
        <f aca="false">E016!B88</f>
        <v>179.58</v>
      </c>
      <c r="E12" s="26" t="n">
        <f aca="false">E016!C88</f>
        <v>0.264</v>
      </c>
      <c r="F12" s="26" t="n">
        <f aca="false">E016!D88</f>
        <v>0.245</v>
      </c>
      <c r="G12" s="45" t="n">
        <f aca="false">AVERAGE(E12:F12)</f>
        <v>0.2545</v>
      </c>
      <c r="H12" s="26" t="n">
        <f aca="false">-($G$21-G12)</f>
        <v>0.0218</v>
      </c>
      <c r="K12" s="47" t="n">
        <v>8</v>
      </c>
      <c r="L12" s="47"/>
      <c r="M12" s="31" t="n">
        <f aca="false">N12/2.37</f>
        <v>74.7679324894515</v>
      </c>
      <c r="N12" s="25" t="n">
        <f aca="false">E016!B90</f>
        <v>177.2</v>
      </c>
      <c r="O12" s="26" t="n">
        <f aca="false">E016!C90</f>
        <v>0.22</v>
      </c>
      <c r="P12" s="26" t="n">
        <f aca="false">E016!D90</f>
        <v>0.204</v>
      </c>
      <c r="Q12" s="45" t="n">
        <f aca="false">AVERAGE(O12:P12)</f>
        <v>0.212</v>
      </c>
      <c r="R12" s="26" t="n">
        <f aca="false">-($Q$21-Q12)</f>
        <v>0.0289333333333333</v>
      </c>
    </row>
    <row r="13" customFormat="false" ht="12.75" hidden="false" customHeight="false" outlineLevel="0" collapsed="false">
      <c r="A13" s="46" t="n">
        <v>9</v>
      </c>
      <c r="B13" s="46"/>
      <c r="C13" s="31" t="n">
        <f aca="false">D13/2.37</f>
        <v>75.0675105485232</v>
      </c>
      <c r="D13" s="25" t="n">
        <f aca="false">E016!B98</f>
        <v>177.91</v>
      </c>
      <c r="E13" s="26" t="n">
        <f aca="false">E016!C98</f>
        <v>0.267</v>
      </c>
      <c r="F13" s="26" t="n">
        <f aca="false">E016!D98</f>
        <v>0.207</v>
      </c>
      <c r="G13" s="45" t="n">
        <f aca="false">AVERAGE(E13:F13)</f>
        <v>0.237</v>
      </c>
      <c r="H13" s="26" t="n">
        <f aca="false">-($G$21-G13)</f>
        <v>0.00429999999999997</v>
      </c>
      <c r="K13" s="46" t="n">
        <v>9</v>
      </c>
      <c r="L13" s="46"/>
      <c r="M13" s="31" t="n">
        <f aca="false">N13/2.37</f>
        <v>75.0295358649789</v>
      </c>
      <c r="N13" s="25" t="n">
        <f aca="false">E016!B100</f>
        <v>177.82</v>
      </c>
      <c r="O13" s="26" t="n">
        <f aca="false">E016!C100</f>
        <v>0.215</v>
      </c>
      <c r="P13" s="26" t="n">
        <f aca="false">E016!D100</f>
        <v>0.159</v>
      </c>
      <c r="Q13" s="45" t="n">
        <f aca="false">AVERAGE(O13:P13)</f>
        <v>0.187</v>
      </c>
      <c r="R13" s="26" t="n">
        <f aca="false">-($Q$21-Q13)</f>
        <v>0.00393333333333332</v>
      </c>
    </row>
    <row r="14" customFormat="false" ht="13.5" hidden="false" customHeight="false" outlineLevel="0" collapsed="false">
      <c r="A14" s="47" t="n">
        <v>10</v>
      </c>
      <c r="B14" s="47"/>
      <c r="C14" s="31" t="n">
        <f aca="false">D14/2.37</f>
        <v>74.7637130801688</v>
      </c>
      <c r="D14" s="25" t="n">
        <f aca="false">E016!B108</f>
        <v>177.19</v>
      </c>
      <c r="E14" s="26" t="n">
        <f aca="false">E016!C108</f>
        <v>0.25</v>
      </c>
      <c r="F14" s="26" t="n">
        <f aca="false">E016!D108</f>
        <v>0.195</v>
      </c>
      <c r="G14" s="45" t="n">
        <f aca="false">AVERAGE(E14:F14)</f>
        <v>0.2225</v>
      </c>
      <c r="H14" s="26" t="n">
        <f aca="false">-($G$21-G14)</f>
        <v>-0.0102</v>
      </c>
      <c r="K14" s="47" t="n">
        <v>10</v>
      </c>
      <c r="L14" s="47"/>
      <c r="M14" s="31" t="n">
        <f aca="false">N14/2.37</f>
        <v>75.0590717299578</v>
      </c>
      <c r="N14" s="25" t="n">
        <f aca="false">E016!B110</f>
        <v>177.89</v>
      </c>
      <c r="O14" s="26" t="n">
        <f aca="false">E016!C110</f>
        <v>0.195</v>
      </c>
      <c r="P14" s="26" t="n">
        <f aca="false">E016!D110</f>
        <v>0.143</v>
      </c>
      <c r="Q14" s="45" t="n">
        <f aca="false">AVERAGE(O14:P14)</f>
        <v>0.169</v>
      </c>
      <c r="R14" s="26" t="n">
        <f aca="false">-($Q$21-Q14)</f>
        <v>-0.0140666666666667</v>
      </c>
    </row>
    <row r="15" customFormat="false" ht="12.75" hidden="false" customHeight="false" outlineLevel="0" collapsed="false">
      <c r="A15" s="46" t="n">
        <v>11</v>
      </c>
      <c r="B15" s="46"/>
      <c r="C15" s="31" t="n">
        <f aca="false">D15/2.37</f>
        <v>74.1729957805907</v>
      </c>
      <c r="D15" s="25" t="n">
        <f aca="false">E016!B118</f>
        <v>175.79</v>
      </c>
      <c r="E15" s="26" t="n">
        <f aca="false">E016!C118</f>
        <v>0.217</v>
      </c>
      <c r="F15" s="26" t="n">
        <f aca="false">E016!D118</f>
        <v>0.25</v>
      </c>
      <c r="G15" s="45" t="n">
        <f aca="false">AVERAGE(E15:F15)</f>
        <v>0.2335</v>
      </c>
      <c r="H15" s="26" t="n">
        <f aca="false">-($G$21-G15)</f>
        <v>0.000799999999999967</v>
      </c>
      <c r="K15" s="46" t="n">
        <v>11</v>
      </c>
      <c r="L15" s="46"/>
      <c r="M15" s="31" t="n">
        <f aca="false">N15/2.37</f>
        <v>74.8649789029536</v>
      </c>
      <c r="N15" s="25" t="n">
        <f aca="false">E016!B120</f>
        <v>177.43</v>
      </c>
      <c r="O15" s="26" t="n">
        <f aca="false">E016!C120</f>
        <v>0.17</v>
      </c>
      <c r="P15" s="26" t="n">
        <f aca="false">E016!D120</f>
        <v>0.205</v>
      </c>
      <c r="Q15" s="45" t="n">
        <f aca="false">AVERAGE(O15:P15)</f>
        <v>0.1875</v>
      </c>
      <c r="R15" s="26" t="n">
        <f aca="false">-($Q$21-Q15)</f>
        <v>0.00443333333333332</v>
      </c>
    </row>
    <row r="16" customFormat="false" ht="13.5" hidden="false" customHeight="false" outlineLevel="0" collapsed="false">
      <c r="A16" s="47" t="n">
        <v>12</v>
      </c>
      <c r="B16" s="47"/>
      <c r="C16" s="31" t="n">
        <f aca="false">D16/2.37</f>
        <v>74.57805907173</v>
      </c>
      <c r="D16" s="25" t="n">
        <f aca="false">E016!B128</f>
        <v>176.75</v>
      </c>
      <c r="E16" s="26" t="n">
        <f aca="false">E016!C128</f>
        <v>0.248</v>
      </c>
      <c r="F16" s="26" t="n">
        <f aca="false">E016!D128</f>
        <v>0.251</v>
      </c>
      <c r="G16" s="45" t="n">
        <f aca="false">AVERAGE(E16:F16)</f>
        <v>0.2495</v>
      </c>
      <c r="H16" s="26" t="n">
        <f aca="false">-($G$21-G16)</f>
        <v>0.0168</v>
      </c>
      <c r="K16" s="47" t="n">
        <v>12</v>
      </c>
      <c r="L16" s="47"/>
      <c r="M16" s="31" t="n">
        <f aca="false">N16/2.37</f>
        <v>74.3924050632911</v>
      </c>
      <c r="N16" s="25" t="n">
        <f aca="false">E016!B130</f>
        <v>176.31</v>
      </c>
      <c r="O16" s="26" t="n">
        <f aca="false">E016!C130</f>
        <v>0.201</v>
      </c>
      <c r="P16" s="26" t="n">
        <f aca="false">E016!D130</f>
        <v>0.208</v>
      </c>
      <c r="Q16" s="45" t="n">
        <f aca="false">AVERAGE(O16:P16)</f>
        <v>0.2045</v>
      </c>
      <c r="R16" s="26" t="n">
        <f aca="false">-($Q$21-Q16)</f>
        <v>0.0214333333333333</v>
      </c>
    </row>
    <row r="17" customFormat="false" ht="12.75" hidden="false" customHeight="false" outlineLevel="0" collapsed="false">
      <c r="A17" s="46" t="n">
        <v>13</v>
      </c>
      <c r="B17" s="46"/>
      <c r="C17" s="31" t="n">
        <f aca="false">D17/2.37</f>
        <v>74.4599156118143</v>
      </c>
      <c r="D17" s="25" t="n">
        <f aca="false">E016!B138</f>
        <v>176.47</v>
      </c>
      <c r="E17" s="26" t="n">
        <f aca="false">E016!C138</f>
        <v>0.257</v>
      </c>
      <c r="F17" s="26" t="n">
        <f aca="false">E016!D138</f>
        <v>0.211</v>
      </c>
      <c r="G17" s="45" t="n">
        <f aca="false">AVERAGE(E17:F17)</f>
        <v>0.234</v>
      </c>
      <c r="H17" s="26" t="n">
        <f aca="false">-($G$21-G17)</f>
        <v>0.00129999999999997</v>
      </c>
      <c r="K17" s="46" t="n">
        <v>13</v>
      </c>
      <c r="L17" s="46"/>
      <c r="M17" s="31" t="n">
        <f aca="false">N17/2.37</f>
        <v>74.8059071729958</v>
      </c>
      <c r="N17" s="25" t="n">
        <f aca="false">E016!B140</f>
        <v>177.29</v>
      </c>
      <c r="O17" s="26" t="n">
        <f aca="false">E016!C140</f>
        <v>0.204</v>
      </c>
      <c r="P17" s="26" t="n">
        <f aca="false">E016!D140</f>
        <v>0.164</v>
      </c>
      <c r="Q17" s="45" t="n">
        <f aca="false">AVERAGE(O17:P17)</f>
        <v>0.184</v>
      </c>
      <c r="R17" s="26" t="n">
        <f aca="false">-($Q$21-Q17)</f>
        <v>0.000933333333333314</v>
      </c>
    </row>
    <row r="18" customFormat="false" ht="13.5" hidden="false" customHeight="false" outlineLevel="0" collapsed="false">
      <c r="A18" s="47" t="n">
        <v>14</v>
      </c>
      <c r="B18" s="47"/>
      <c r="C18" s="31" t="n">
        <f aca="false">D18/2.37</f>
        <v>74.1729957805907</v>
      </c>
      <c r="D18" s="25" t="n">
        <f aca="false">E016!B148</f>
        <v>175.79</v>
      </c>
      <c r="E18" s="26" t="n">
        <f aca="false">E016!C148</f>
        <v>0.237</v>
      </c>
      <c r="F18" s="26" t="n">
        <f aca="false">E016!D148</f>
        <v>0.238</v>
      </c>
      <c r="G18" s="45" t="n">
        <f aca="false">AVERAGE(E18:F18)</f>
        <v>0.2375</v>
      </c>
      <c r="H18" s="26" t="n">
        <f aca="false">-($G$21-G18)</f>
        <v>0.00479999999999997</v>
      </c>
      <c r="K18" s="47" t="n">
        <v>14</v>
      </c>
      <c r="L18" s="47"/>
      <c r="M18" s="31" t="n">
        <f aca="false">N18/2.37</f>
        <v>74.6540084388186</v>
      </c>
      <c r="N18" s="25" t="n">
        <f aca="false">E016!B150</f>
        <v>176.93</v>
      </c>
      <c r="O18" s="26" t="n">
        <f aca="false">E016!C150</f>
        <v>0.184</v>
      </c>
      <c r="P18" s="26" t="n">
        <f aca="false">E016!D150</f>
        <v>0.191</v>
      </c>
      <c r="Q18" s="45" t="n">
        <f aca="false">AVERAGE(O18:P18)</f>
        <v>0.1875</v>
      </c>
      <c r="R18" s="26" t="n">
        <f aca="false">-($Q$21-Q18)</f>
        <v>0.00443333333333332</v>
      </c>
    </row>
    <row r="19" customFormat="false" ht="13.5" hidden="false" customHeight="false" outlineLevel="0" collapsed="false">
      <c r="A19" s="46" t="n">
        <v>15</v>
      </c>
      <c r="B19" s="46"/>
      <c r="C19" s="31" t="n">
        <f aca="false">D19/2.37</f>
        <v>74.5822784810127</v>
      </c>
      <c r="D19" s="25" t="n">
        <f aca="false">E016!B158</f>
        <v>176.76</v>
      </c>
      <c r="E19" s="26" t="n">
        <f aca="false">E016!C158</f>
        <v>0.226</v>
      </c>
      <c r="F19" s="26" t="n">
        <f aca="false">E016!D158</f>
        <v>0.257</v>
      </c>
      <c r="G19" s="45" t="n">
        <f aca="false">AVERAGE(E19:F19)</f>
        <v>0.2415</v>
      </c>
      <c r="H19" s="26" t="n">
        <f aca="false">-($G$21-G19)</f>
        <v>0.0088</v>
      </c>
      <c r="K19" s="46" t="n">
        <v>15</v>
      </c>
      <c r="L19" s="46"/>
      <c r="M19" s="31" t="n">
        <f aca="false">N19/2.37</f>
        <v>74.2995780590717</v>
      </c>
      <c r="N19" s="25" t="n">
        <f aca="false">E016!B160</f>
        <v>176.09</v>
      </c>
      <c r="O19" s="26" t="n">
        <f aca="false">E016!C160</f>
        <v>0.175</v>
      </c>
      <c r="P19" s="26" t="n">
        <f aca="false">E016!D160</f>
        <v>0.207</v>
      </c>
      <c r="Q19" s="45" t="n">
        <f aca="false">AVERAGE(O19:P19)</f>
        <v>0.191</v>
      </c>
      <c r="R19" s="26" t="n">
        <f aca="false">-($Q$21-Q19)</f>
        <v>0.00793333333333332</v>
      </c>
    </row>
    <row r="20" customFormat="false" ht="13.5" hidden="false" customHeight="false" outlineLevel="0" collapsed="false">
      <c r="A20" s="43" t="s">
        <v>34</v>
      </c>
      <c r="B20" s="43"/>
      <c r="C20" s="31" t="n">
        <f aca="false">D20/4.26</f>
        <v>0</v>
      </c>
      <c r="D20" s="25" t="n">
        <f aca="false">E016!B169</f>
        <v>0</v>
      </c>
      <c r="E20" s="44" t="n">
        <f aca="false">E016!C169-E016!$H$5</f>
        <v>-2.03</v>
      </c>
      <c r="F20" s="44" t="n">
        <f aca="false">E016!D169-E016!$H$5</f>
        <v>-2.03</v>
      </c>
      <c r="G20" s="45"/>
      <c r="K20" s="43" t="s">
        <v>34</v>
      </c>
      <c r="L20" s="43"/>
      <c r="M20" s="31" t="n">
        <f aca="false">N20/4.26</f>
        <v>0</v>
      </c>
      <c r="N20" s="25" t="n">
        <f aca="false">E016!M169</f>
        <v>0</v>
      </c>
      <c r="O20" s="44" t="n">
        <f aca="false">E016!N169-E016!$H$5</f>
        <v>-2.03</v>
      </c>
      <c r="P20" s="44" t="n">
        <f aca="false">E016!O169-E016!$H$5</f>
        <v>-2.03</v>
      </c>
      <c r="Q20" s="45"/>
    </row>
    <row r="21" customFormat="false" ht="12.75" hidden="false" customHeight="false" outlineLevel="0" collapsed="false">
      <c r="B21" s="10"/>
      <c r="C21" s="48" t="s">
        <v>31</v>
      </c>
      <c r="D21" s="48"/>
      <c r="E21" s="26" t="n">
        <f aca="false">AVERAGE(E5:E19)</f>
        <v>0.2402</v>
      </c>
      <c r="F21" s="26" t="n">
        <f aca="false">AVERAGE(F5:F19)</f>
        <v>0.2252</v>
      </c>
      <c r="G21" s="45" t="n">
        <f aca="false">AVERAGE(E21:F21)</f>
        <v>0.2327</v>
      </c>
      <c r="L21" s="10"/>
      <c r="M21" s="48" t="s">
        <v>31</v>
      </c>
      <c r="N21" s="48"/>
      <c r="O21" s="26" t="n">
        <f aca="false">AVERAGE(O5:O19)</f>
        <v>0.1894</v>
      </c>
      <c r="P21" s="26" t="n">
        <f aca="false">AVERAGE(P5:P19)</f>
        <v>0.176733333333333</v>
      </c>
      <c r="Q21" s="45" t="n">
        <f aca="false">AVERAGE(O21:P21)</f>
        <v>0.183066666666667</v>
      </c>
    </row>
    <row r="22" customFormat="false" ht="12.75" hidden="false" customHeight="false" outlineLevel="0" collapsed="false">
      <c r="B22" s="10"/>
      <c r="C22" s="48" t="s">
        <v>35</v>
      </c>
      <c r="D22" s="48"/>
      <c r="E22" s="26" t="n">
        <f aca="false">MIN(E5:E19)</f>
        <v>0.187</v>
      </c>
      <c r="F22" s="26" t="n">
        <f aca="false">MIN(F5:F19)</f>
        <v>0.162</v>
      </c>
      <c r="G22" s="26" t="n">
        <f aca="false">MIN(G5:G19)</f>
        <v>0.18</v>
      </c>
      <c r="H22" s="26" t="n">
        <f aca="false">MIN(H5:H19)</f>
        <v>-0.0527</v>
      </c>
      <c r="L22" s="10"/>
      <c r="M22" s="48" t="s">
        <v>35</v>
      </c>
      <c r="N22" s="48"/>
      <c r="O22" s="26" t="n">
        <f aca="false">MIN(O5:O19)</f>
        <v>0.128</v>
      </c>
      <c r="P22" s="26" t="n">
        <f aca="false">MIN(P5:P19)</f>
        <v>0.116</v>
      </c>
      <c r="Q22" s="26" t="n">
        <f aca="false">MIN(Q5:Q19)</f>
        <v>0.133</v>
      </c>
      <c r="R22" s="26" t="n">
        <f aca="false">MIN(R5:R19)</f>
        <v>-0.0500666666666667</v>
      </c>
    </row>
    <row r="23" customFormat="false" ht="12.75" hidden="false" customHeight="false" outlineLevel="0" collapsed="false">
      <c r="B23" s="10"/>
      <c r="C23" s="48" t="s">
        <v>36</v>
      </c>
      <c r="D23" s="48"/>
      <c r="E23" s="26" t="n">
        <f aca="false">MAX(E5:E19)</f>
        <v>0.279</v>
      </c>
      <c r="F23" s="26" t="n">
        <f aca="false">MAX(F5:F19)</f>
        <v>0.257</v>
      </c>
      <c r="G23" s="26" t="n">
        <f aca="false">MAX(G5:G19)</f>
        <v>0.2595</v>
      </c>
      <c r="H23" s="26" t="n">
        <f aca="false">MAX(H5:H19)</f>
        <v>0.0268</v>
      </c>
      <c r="L23" s="10"/>
      <c r="M23" s="48" t="s">
        <v>36</v>
      </c>
      <c r="N23" s="48"/>
      <c r="O23" s="26" t="n">
        <f aca="false">MAX(O5:O19)</f>
        <v>0.225</v>
      </c>
      <c r="P23" s="26" t="n">
        <f aca="false">MAX(P5:P19)</f>
        <v>0.208</v>
      </c>
      <c r="Q23" s="26" t="n">
        <f aca="false">MAX(Q5:Q19)</f>
        <v>0.212</v>
      </c>
      <c r="R23" s="26" t="n">
        <f aca="false">MAX(R5:R19)</f>
        <v>0.0289333333333333</v>
      </c>
    </row>
    <row r="24" customFormat="false" ht="12.75" hidden="false" customHeight="false" outlineLevel="0" collapsed="false">
      <c r="B24" s="10"/>
      <c r="C24" s="48" t="s">
        <v>37</v>
      </c>
      <c r="D24" s="48"/>
      <c r="E24" s="26" t="n">
        <f aca="false">E22-E23</f>
        <v>-0.092</v>
      </c>
      <c r="F24" s="26" t="n">
        <f aca="false">F22-F23</f>
        <v>-0.095</v>
      </c>
      <c r="G24" s="26" t="n">
        <f aca="false">G22-G23</f>
        <v>-0.0795</v>
      </c>
      <c r="H24" s="26" t="n">
        <f aca="false">H22-H23</f>
        <v>-0.0795</v>
      </c>
      <c r="L24" s="10"/>
      <c r="M24" s="48" t="s">
        <v>37</v>
      </c>
      <c r="N24" s="48"/>
      <c r="O24" s="26" t="n">
        <f aca="false">O22-O23</f>
        <v>-0.097</v>
      </c>
      <c r="P24" s="26" t="n">
        <f aca="false">P22-P23</f>
        <v>-0.092</v>
      </c>
      <c r="Q24" s="26" t="n">
        <f aca="false">Q22-Q23</f>
        <v>-0.079</v>
      </c>
      <c r="R24" s="26" t="n">
        <f aca="false">R22-R23</f>
        <v>-0.079</v>
      </c>
    </row>
    <row r="26" customFormat="false" ht="12.75" hidden="false" customHeight="false" outlineLevel="0" collapsed="false">
      <c r="D26" s="10" t="s">
        <v>38</v>
      </c>
      <c r="N26" s="10" t="s">
        <v>39</v>
      </c>
    </row>
  </sheetData>
  <mergeCells count="52">
    <mergeCell ref="A1:F1"/>
    <mergeCell ref="H1:I1"/>
    <mergeCell ref="K1:P1"/>
    <mergeCell ref="R1:S1"/>
    <mergeCell ref="H2:I2"/>
    <mergeCell ref="R2:S2"/>
    <mergeCell ref="A3:B3"/>
    <mergeCell ref="H3:I3"/>
    <mergeCell ref="K3:L3"/>
    <mergeCell ref="R3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C21:D21"/>
    <mergeCell ref="M21:N21"/>
    <mergeCell ref="C22:D22"/>
    <mergeCell ref="M22:N22"/>
    <mergeCell ref="C23:D23"/>
    <mergeCell ref="M23:N23"/>
    <mergeCell ref="C24:D24"/>
    <mergeCell ref="M24:N24"/>
  </mergeCells>
  <printOptions headings="false" gridLines="true" gridLinesSet="true" horizontalCentered="true" verticalCentered="true"/>
  <pageMargins left="0.420138888888889" right="0.470138888888889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NSALDO Superconduttori S.P.A.&amp;CBOBINA STRATO ESTERNO
&amp;A 
 &amp;F&amp;R&amp;P</oddHeader>
    <oddFooter>&amp;LAngelo Pavese&amp;CPa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4:53Z</dcterms:created>
  <dc:creator>CASERZA BRUNO</dc:creator>
  <dc:description/>
  <dc:language>en-US</dc:language>
  <cp:lastModifiedBy>ANSALDO ENERGIA</cp:lastModifiedBy>
  <cp:lastPrinted>2001-07-10T07:31:47Z</cp:lastPrinted>
  <cp:revision>0</cp:revision>
  <dc:subject/>
  <dc:title/>
</cp:coreProperties>
</file>