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030Summary" sheetId="1" state="visible" r:id="rId2"/>
    <sheet name=" P031Summary" sheetId="2" state="visible" r:id="rId3"/>
    <sheet name=" P032  Summary" sheetId="3" state="visible" r:id="rId4"/>
    <sheet name=" P033Summa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92">
  <si>
    <t xml:space="preserve"> P030(Pole)</t>
  </si>
  <si>
    <t xml:space="preserve">Date:</t>
  </si>
  <si>
    <t xml:space="preserve">Time:</t>
  </si>
  <si>
    <t xml:space="preserve">File name</t>
  </si>
  <si>
    <t xml:space="preserve">Section number</t>
  </si>
  <si>
    <t xml:space="preserve">Distance from NCS coil end [m]</t>
  </si>
  <si>
    <t xml:space="preserve">S100_I_L [mm]</t>
  </si>
  <si>
    <t xml:space="preserve">S100_I_R [mm]</t>
  </si>
  <si>
    <t xml:space="preserve">S100_O_L [mm]</t>
  </si>
  <si>
    <t xml:space="preserve">S100_O_R [mm]</t>
  </si>
  <si>
    <t xml:space="preserve"> 11/02/02</t>
  </si>
  <si>
    <t xml:space="preserve"> 10:08 AM</t>
  </si>
  <si>
    <t xml:space="preserve"> P030Section1.ppr</t>
  </si>
  <si>
    <t xml:space="preserve"> 11:29 AM</t>
  </si>
  <si>
    <t xml:space="preserve"> P030Section2.ppr</t>
  </si>
  <si>
    <t xml:space="preserve">Media zona salto strato lato</t>
  </si>
  <si>
    <t xml:space="preserve">Media zona salto interno</t>
  </si>
  <si>
    <t xml:space="preserve">Con aggiunta Kapton 0.125</t>
  </si>
  <si>
    <t xml:space="preserve">Media zona salto esterno</t>
  </si>
  <si>
    <t xml:space="preserve">Media TOT. SALTO</t>
  </si>
  <si>
    <t xml:space="preserve"> 9:17 AM</t>
  </si>
  <si>
    <t xml:space="preserve"> P030Section3.ppr</t>
  </si>
  <si>
    <t xml:space="preserve"> 8:58 AM</t>
  </si>
  <si>
    <t xml:space="preserve"> P030Section4.ppr</t>
  </si>
  <si>
    <t xml:space="preserve"> 8:44 AM</t>
  </si>
  <si>
    <t xml:space="preserve"> P030Section5.ppr</t>
  </si>
  <si>
    <t xml:space="preserve"> 8:28 AM</t>
  </si>
  <si>
    <t xml:space="preserve"> P030Section6.ppr</t>
  </si>
  <si>
    <t xml:space="preserve"> 8:15 AM</t>
  </si>
  <si>
    <t xml:space="preserve"> P030Section7.ppr</t>
  </si>
  <si>
    <t xml:space="preserve"> 7:47 AM</t>
  </si>
  <si>
    <t xml:space="preserve"> P030Section8.ppr</t>
  </si>
  <si>
    <t xml:space="preserve"> 7:27 AM</t>
  </si>
  <si>
    <t xml:space="preserve"> P030Section9.ppr</t>
  </si>
  <si>
    <t xml:space="preserve"> 08/02/02</t>
  </si>
  <si>
    <t xml:space="preserve"> 3:07 PM</t>
  </si>
  <si>
    <t xml:space="preserve"> P030Section10.ppr</t>
  </si>
  <si>
    <t xml:space="preserve"> 2:54 PM</t>
  </si>
  <si>
    <t xml:space="preserve"> P030Section11.ppr</t>
  </si>
  <si>
    <t xml:space="preserve"> 2:41 PM</t>
  </si>
  <si>
    <t xml:space="preserve"> P030Section12.ppr</t>
  </si>
  <si>
    <t xml:space="preserve"> 8:42 AM</t>
  </si>
  <si>
    <t xml:space="preserve"> P030Section13.ppr</t>
  </si>
  <si>
    <t xml:space="preserve"> 8:20 AM</t>
  </si>
  <si>
    <t xml:space="preserve"> P030Section14.ppr</t>
  </si>
  <si>
    <t xml:space="preserve"> 7:37 AM</t>
  </si>
  <si>
    <t xml:space="preserve"> P030Section15.ppr</t>
  </si>
  <si>
    <t xml:space="preserve"> 05/02/02</t>
  </si>
  <si>
    <t xml:space="preserve"> 11:45 AM</t>
  </si>
  <si>
    <t xml:space="preserve"> P030Section16.ppr</t>
  </si>
  <si>
    <t xml:space="preserve"> 11:22 AM</t>
  </si>
  <si>
    <t xml:space="preserve"> P030Section17.ppr</t>
  </si>
  <si>
    <t xml:space="preserve"> 11:06 AM</t>
  </si>
  <si>
    <t xml:space="preserve"> P030Section18.ppr</t>
  </si>
  <si>
    <t xml:space="preserve"> 10:51 AM</t>
  </si>
  <si>
    <t xml:space="preserve"> P030Section19.ppr</t>
  </si>
  <si>
    <t xml:space="preserve"> 10:31 AM</t>
  </si>
  <si>
    <t xml:space="preserve"> P030Section20.ppr</t>
  </si>
  <si>
    <t xml:space="preserve">Min</t>
  </si>
  <si>
    <t xml:space="preserve">Max</t>
  </si>
  <si>
    <t xml:space="preserve">(Max-Min)</t>
  </si>
  <si>
    <t xml:space="preserve">Media</t>
  </si>
  <si>
    <t xml:space="preserve">NB:Valori negativi polo più grande rispetto piano medio compreso kapton</t>
  </si>
  <si>
    <t xml:space="preserve">Media interno   (TRATTO DRITTO)</t>
  </si>
  <si>
    <t xml:space="preserve">Media esterno  (TRATTO DRITTO)</t>
  </si>
  <si>
    <t xml:space="preserve">Media TOTALE</t>
  </si>
  <si>
    <t xml:space="preserve"> P031(Pole)</t>
  </si>
  <si>
    <t xml:space="preserve"> 12/02/02</t>
  </si>
  <si>
    <t xml:space="preserve"> 5:40 PM</t>
  </si>
  <si>
    <t xml:space="preserve"> P031Section1.ppr</t>
  </si>
  <si>
    <t xml:space="preserve"> 5:26 PM</t>
  </si>
  <si>
    <t xml:space="preserve"> P031Section2.ppr</t>
  </si>
  <si>
    <t xml:space="preserve"> 5:11 PM</t>
  </si>
  <si>
    <t xml:space="preserve"> P031Section3.ppr</t>
  </si>
  <si>
    <t xml:space="preserve"> 4:51 PM</t>
  </si>
  <si>
    <t xml:space="preserve"> P031Section4.ppr</t>
  </si>
  <si>
    <t xml:space="preserve"> 3:58 PM</t>
  </si>
  <si>
    <t xml:space="preserve"> P031Section5.ppr</t>
  </si>
  <si>
    <t xml:space="preserve"> 3:44 PM</t>
  </si>
  <si>
    <t xml:space="preserve"> P031Section6.ppr</t>
  </si>
  <si>
    <t xml:space="preserve"> 3:31 PM</t>
  </si>
  <si>
    <t xml:space="preserve"> P031Section7.ppr</t>
  </si>
  <si>
    <t xml:space="preserve"> 3:08 PM</t>
  </si>
  <si>
    <t xml:space="preserve"> P031Section8.ppr</t>
  </si>
  <si>
    <t xml:space="preserve"> P031Section9.ppr</t>
  </si>
  <si>
    <t xml:space="preserve"> 2:40 PM</t>
  </si>
  <si>
    <t xml:space="preserve"> P031Section10.ppr</t>
  </si>
  <si>
    <t xml:space="preserve"> 2:25 PM</t>
  </si>
  <si>
    <t xml:space="preserve"> P031Section11.ppr</t>
  </si>
  <si>
    <t xml:space="preserve"> 2:11 PM</t>
  </si>
  <si>
    <t xml:space="preserve"> P031Section12.ppr</t>
  </si>
  <si>
    <t xml:space="preserve"> 1:56 PM</t>
  </si>
  <si>
    <t xml:space="preserve"> P031Section13.ppr</t>
  </si>
  <si>
    <t xml:space="preserve"> 1:41 PM</t>
  </si>
  <si>
    <t xml:space="preserve"> P031Section14.ppr</t>
  </si>
  <si>
    <t xml:space="preserve"> 11:33 AM</t>
  </si>
  <si>
    <t xml:space="preserve"> P031Section15.ppr</t>
  </si>
  <si>
    <t xml:space="preserve"> 11:19 AM</t>
  </si>
  <si>
    <t xml:space="preserve"> P031Section16.ppr</t>
  </si>
  <si>
    <t xml:space="preserve"> 10:59 AM</t>
  </si>
  <si>
    <t xml:space="preserve"> P031Section17.ppr</t>
  </si>
  <si>
    <t xml:space="preserve"> 10:42 AM</t>
  </si>
  <si>
    <t xml:space="preserve"> P031Section18.ppr</t>
  </si>
  <si>
    <t xml:space="preserve"> 10:15 AM</t>
  </si>
  <si>
    <t xml:space="preserve"> P031Section19.ppr</t>
  </si>
  <si>
    <t xml:space="preserve"> 9:29 AM</t>
  </si>
  <si>
    <t xml:space="preserve"> P031Section20.ppr</t>
  </si>
  <si>
    <t xml:space="preserve"> P032(Pole)</t>
  </si>
  <si>
    <t xml:space="preserve"> 21/02/02</t>
  </si>
  <si>
    <t xml:space="preserve"> 8:55 AM</t>
  </si>
  <si>
    <t xml:space="preserve"> P032Section1.ppr</t>
  </si>
  <si>
    <t xml:space="preserve"> 8:38 AM</t>
  </si>
  <si>
    <t xml:space="preserve"> P032Section2.ppr</t>
  </si>
  <si>
    <t xml:space="preserve"> 8:22 AM</t>
  </si>
  <si>
    <t xml:space="preserve"> P032Section3.ppr</t>
  </si>
  <si>
    <t xml:space="preserve"> 7:56 AM</t>
  </si>
  <si>
    <t xml:space="preserve"> P032Section4.ppr</t>
  </si>
  <si>
    <t xml:space="preserve"> 7:39 AM</t>
  </si>
  <si>
    <t xml:space="preserve"> P032Section5.ppr</t>
  </si>
  <si>
    <t xml:space="preserve"> 7:16 AM</t>
  </si>
  <si>
    <t xml:space="preserve"> P032Section6.ppr</t>
  </si>
  <si>
    <t xml:space="preserve"> 20/02/02</t>
  </si>
  <si>
    <t xml:space="preserve"> 2:09 PM</t>
  </si>
  <si>
    <t xml:space="preserve"> P032Section7.ppr</t>
  </si>
  <si>
    <t xml:space="preserve"> 1:55 PM</t>
  </si>
  <si>
    <t xml:space="preserve"> P032Section8.ppr</t>
  </si>
  <si>
    <t xml:space="preserve"> 11:46 AM</t>
  </si>
  <si>
    <t xml:space="preserve"> P032Section9.ppr</t>
  </si>
  <si>
    <t xml:space="preserve"> 11:30 AM</t>
  </si>
  <si>
    <t xml:space="preserve"> P032Section10.ppr</t>
  </si>
  <si>
    <t xml:space="preserve"> 11:17 AM</t>
  </si>
  <si>
    <t xml:space="preserve"> P032Section11.ppr</t>
  </si>
  <si>
    <t xml:space="preserve"> 11:03 AM</t>
  </si>
  <si>
    <t xml:space="preserve"> P032Section12.ppr</t>
  </si>
  <si>
    <t xml:space="preserve"> 10:47 AM</t>
  </si>
  <si>
    <t xml:space="preserve"> P032Section13.ppr</t>
  </si>
  <si>
    <t xml:space="preserve"> 10:33 AM</t>
  </si>
  <si>
    <t xml:space="preserve"> P032Section14.ppr</t>
  </si>
  <si>
    <t xml:space="preserve"> 10:19 AM</t>
  </si>
  <si>
    <t xml:space="preserve"> P032Section15.ppr</t>
  </si>
  <si>
    <t xml:space="preserve"> 10:01 AM</t>
  </si>
  <si>
    <t xml:space="preserve"> P032Section16.ppr</t>
  </si>
  <si>
    <t xml:space="preserve"> 9:43 AM</t>
  </si>
  <si>
    <t xml:space="preserve"> P032Section17.ppr</t>
  </si>
  <si>
    <t xml:space="preserve"> P032Section18.ppr</t>
  </si>
  <si>
    <t xml:space="preserve"> 8:59 AM</t>
  </si>
  <si>
    <t xml:space="preserve"> P032Section19.ppr</t>
  </si>
  <si>
    <t xml:space="preserve"> 8:40 AM</t>
  </si>
  <si>
    <t xml:space="preserve"> P032Section20.ppr</t>
  </si>
  <si>
    <t xml:space="preserve"> P033(Pole)</t>
  </si>
  <si>
    <t xml:space="preserve"> 26/02/02</t>
  </si>
  <si>
    <t xml:space="preserve"> 11:11 AM</t>
  </si>
  <si>
    <t xml:space="preserve"> P033Section1.ppr</t>
  </si>
  <si>
    <t xml:space="preserve"> 10:49 AM</t>
  </si>
  <si>
    <t xml:space="preserve"> P033Section2.ppr</t>
  </si>
  <si>
    <t xml:space="preserve"> 10:30 AM</t>
  </si>
  <si>
    <t xml:space="preserve"> P033Section3.ppr</t>
  </si>
  <si>
    <t xml:space="preserve"> 10:17 AM</t>
  </si>
  <si>
    <t xml:space="preserve"> P033Section4.ppr</t>
  </si>
  <si>
    <t xml:space="preserve"> 10:04 AM</t>
  </si>
  <si>
    <t xml:space="preserve"> P033Section5.ppr</t>
  </si>
  <si>
    <t xml:space="preserve"> 9:51 AM</t>
  </si>
  <si>
    <t xml:space="preserve"> P033Section6.ppr</t>
  </si>
  <si>
    <t xml:space="preserve"> 9:30 AM</t>
  </si>
  <si>
    <t xml:space="preserve"> P033Section7.ppr</t>
  </si>
  <si>
    <t xml:space="preserve"> 9:16 AM</t>
  </si>
  <si>
    <t xml:space="preserve"> P033Section8.ppr</t>
  </si>
  <si>
    <t xml:space="preserve"> 9:03 AM</t>
  </si>
  <si>
    <t xml:space="preserve"> P033Section9.ppr</t>
  </si>
  <si>
    <t xml:space="preserve"> 8:45 AM</t>
  </si>
  <si>
    <t xml:space="preserve"> P033Section10.ppr</t>
  </si>
  <si>
    <t xml:space="preserve"> 8:23 AM</t>
  </si>
  <si>
    <t xml:space="preserve"> P033Section11.ppr</t>
  </si>
  <si>
    <t xml:space="preserve"> 8:10 AM</t>
  </si>
  <si>
    <t xml:space="preserve"> P033Section12.ppr</t>
  </si>
  <si>
    <t xml:space="preserve"> 7:43 AM</t>
  </si>
  <si>
    <t xml:space="preserve"> P033Section13.ppr</t>
  </si>
  <si>
    <t xml:space="preserve"> 7:30 AM</t>
  </si>
  <si>
    <t xml:space="preserve"> P033Section14.ppr</t>
  </si>
  <si>
    <t xml:space="preserve"> 7:02 AM</t>
  </si>
  <si>
    <t xml:space="preserve"> P033Section15.ppr</t>
  </si>
  <si>
    <t xml:space="preserve"> 25/02/02</t>
  </si>
  <si>
    <t xml:space="preserve"> 2:28 PM</t>
  </si>
  <si>
    <t xml:space="preserve"> P033Section16.ppr</t>
  </si>
  <si>
    <t xml:space="preserve"> 2:15 PM</t>
  </si>
  <si>
    <t xml:space="preserve"> P033Section17.ppr</t>
  </si>
  <si>
    <t xml:space="preserve"> 1:58 PM</t>
  </si>
  <si>
    <t xml:space="preserve"> P033Section18.ppr</t>
  </si>
  <si>
    <t xml:space="preserve"> 1:45 PM</t>
  </si>
  <si>
    <t xml:space="preserve"> P033Section19.ppr</t>
  </si>
  <si>
    <t xml:space="preserve"> 1:31 PM</t>
  </si>
  <si>
    <t xml:space="preserve"> P033Section20.pp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1428120" y="0"/>
          <a:ext cx="1238760" cy="0"/>
        </a:xfrm>
        <a:prstGeom prst="line">
          <a:avLst/>
        </a:prstGeom>
        <a:ln w="28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120</xdr:colOff>
      <xdr:row>0</xdr:row>
      <xdr:rowOff>0</xdr:rowOff>
    </xdr:from>
    <xdr:to>
      <xdr:col>1</xdr:col>
      <xdr:colOff>573480</xdr:colOff>
      <xdr:row>0</xdr:row>
      <xdr:rowOff>0</xdr:rowOff>
    </xdr:to>
    <xdr:sp>
      <xdr:nvSpPr>
        <xdr:cNvPr id="1" name="Line 4"/>
        <xdr:cNvSpPr/>
      </xdr:nvSpPr>
      <xdr:spPr>
        <a:xfrm>
          <a:off x="744120" y="0"/>
          <a:ext cx="58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" name="Line 1"/>
        <xdr:cNvSpPr/>
      </xdr:nvSpPr>
      <xdr:spPr>
        <a:xfrm>
          <a:off x="1428120" y="0"/>
          <a:ext cx="1238760" cy="0"/>
        </a:xfrm>
        <a:prstGeom prst="line">
          <a:avLst/>
        </a:prstGeom>
        <a:ln w="28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120</xdr:colOff>
      <xdr:row>0</xdr:row>
      <xdr:rowOff>0</xdr:rowOff>
    </xdr:from>
    <xdr:to>
      <xdr:col>1</xdr:col>
      <xdr:colOff>573480</xdr:colOff>
      <xdr:row>0</xdr:row>
      <xdr:rowOff>0</xdr:rowOff>
    </xdr:to>
    <xdr:sp>
      <xdr:nvSpPr>
        <xdr:cNvPr id="3" name="Line 4"/>
        <xdr:cNvSpPr/>
      </xdr:nvSpPr>
      <xdr:spPr>
        <a:xfrm>
          <a:off x="744120" y="0"/>
          <a:ext cx="58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" name="Line 1"/>
        <xdr:cNvSpPr/>
      </xdr:nvSpPr>
      <xdr:spPr>
        <a:xfrm>
          <a:off x="1428120" y="0"/>
          <a:ext cx="1238760" cy="0"/>
        </a:xfrm>
        <a:prstGeom prst="line">
          <a:avLst/>
        </a:prstGeom>
        <a:ln w="28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0</xdr:row>
      <xdr:rowOff>0</xdr:rowOff>
    </xdr:from>
    <xdr:to>
      <xdr:col>2</xdr:col>
      <xdr:colOff>785520</xdr:colOff>
      <xdr:row>0</xdr:row>
      <xdr:rowOff>0</xdr:rowOff>
    </xdr:to>
    <xdr:sp>
      <xdr:nvSpPr>
        <xdr:cNvPr id="5" name="Line 2"/>
        <xdr:cNvSpPr/>
      </xdr:nvSpPr>
      <xdr:spPr>
        <a:xfrm>
          <a:off x="221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0</xdr:row>
      <xdr:rowOff>0</xdr:rowOff>
    </xdr:from>
    <xdr:to>
      <xdr:col>2</xdr:col>
      <xdr:colOff>785520</xdr:colOff>
      <xdr:row>0</xdr:row>
      <xdr:rowOff>0</xdr:rowOff>
    </xdr:to>
    <xdr:sp>
      <xdr:nvSpPr>
        <xdr:cNvPr id="6" name="Line 3"/>
        <xdr:cNvSpPr/>
      </xdr:nvSpPr>
      <xdr:spPr>
        <a:xfrm>
          <a:off x="221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120</xdr:colOff>
      <xdr:row>0</xdr:row>
      <xdr:rowOff>0</xdr:rowOff>
    </xdr:from>
    <xdr:to>
      <xdr:col>1</xdr:col>
      <xdr:colOff>573480</xdr:colOff>
      <xdr:row>0</xdr:row>
      <xdr:rowOff>0</xdr:rowOff>
    </xdr:to>
    <xdr:sp>
      <xdr:nvSpPr>
        <xdr:cNvPr id="7" name="Line 4"/>
        <xdr:cNvSpPr/>
      </xdr:nvSpPr>
      <xdr:spPr>
        <a:xfrm>
          <a:off x="744120" y="0"/>
          <a:ext cx="58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" name="Line 1"/>
        <xdr:cNvSpPr/>
      </xdr:nvSpPr>
      <xdr:spPr>
        <a:xfrm>
          <a:off x="1428120" y="0"/>
          <a:ext cx="1238760" cy="0"/>
        </a:xfrm>
        <a:prstGeom prst="line">
          <a:avLst/>
        </a:prstGeom>
        <a:ln w="28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0</xdr:row>
      <xdr:rowOff>0</xdr:rowOff>
    </xdr:from>
    <xdr:to>
      <xdr:col>2</xdr:col>
      <xdr:colOff>785520</xdr:colOff>
      <xdr:row>0</xdr:row>
      <xdr:rowOff>0</xdr:rowOff>
    </xdr:to>
    <xdr:sp>
      <xdr:nvSpPr>
        <xdr:cNvPr id="9" name="Line 2"/>
        <xdr:cNvSpPr/>
      </xdr:nvSpPr>
      <xdr:spPr>
        <a:xfrm>
          <a:off x="221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0</xdr:row>
      <xdr:rowOff>0</xdr:rowOff>
    </xdr:from>
    <xdr:to>
      <xdr:col>2</xdr:col>
      <xdr:colOff>785520</xdr:colOff>
      <xdr:row>0</xdr:row>
      <xdr:rowOff>0</xdr:rowOff>
    </xdr:to>
    <xdr:sp>
      <xdr:nvSpPr>
        <xdr:cNvPr id="10" name="Line 3"/>
        <xdr:cNvSpPr/>
      </xdr:nvSpPr>
      <xdr:spPr>
        <a:xfrm>
          <a:off x="221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120</xdr:colOff>
      <xdr:row>0</xdr:row>
      <xdr:rowOff>0</xdr:rowOff>
    </xdr:from>
    <xdr:to>
      <xdr:col>1</xdr:col>
      <xdr:colOff>573480</xdr:colOff>
      <xdr:row>0</xdr:row>
      <xdr:rowOff>0</xdr:rowOff>
    </xdr:to>
    <xdr:sp>
      <xdr:nvSpPr>
        <xdr:cNvPr id="11" name="Line 5"/>
        <xdr:cNvSpPr/>
      </xdr:nvSpPr>
      <xdr:spPr>
        <a:xfrm>
          <a:off x="744120" y="0"/>
          <a:ext cx="58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56"/>
    <col collapsed="false" customWidth="true" hidden="false" outlineLevel="0" max="3" min="3" style="0" width="17.56"/>
    <col collapsed="false" customWidth="true" hidden="false" outlineLevel="0" max="4" min="4" style="0" width="14.14"/>
    <col collapsed="false" customWidth="true" hidden="false" outlineLevel="0" max="5" min="5" style="0" width="29.13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4.7"/>
    <col collapsed="false" customWidth="true" hidden="false" outlineLevel="0" max="9" min="9" style="0" width="14.99"/>
  </cols>
  <sheetData>
    <row r="1" customFormat="false" ht="18" hidden="false" customHeight="false" outlineLevel="0" collapsed="false">
      <c r="E1" s="1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</row>
    <row r="3" customFormat="false" ht="12.75" hidden="false" customHeight="false" outlineLevel="0" collapsed="false">
      <c r="A3" s="0" t="s">
        <v>10</v>
      </c>
      <c r="B3" s="0" t="s">
        <v>11</v>
      </c>
      <c r="C3" s="0" t="s">
        <v>12</v>
      </c>
      <c r="D3" s="0" t="n">
        <v>1</v>
      </c>
      <c r="E3" s="2" t="n">
        <v>14485</v>
      </c>
      <c r="F3" s="0" t="n">
        <v>0.096</v>
      </c>
      <c r="G3" s="0" t="n">
        <v>0.035</v>
      </c>
      <c r="H3" s="0" t="n">
        <v>0.158</v>
      </c>
      <c r="I3" s="0" t="n">
        <v>0.129</v>
      </c>
    </row>
    <row r="4" customFormat="false" ht="12.75" hidden="false" customHeight="false" outlineLevel="0" collapsed="false">
      <c r="A4" s="0" t="s">
        <v>10</v>
      </c>
      <c r="B4" s="0" t="s">
        <v>13</v>
      </c>
      <c r="C4" s="0" t="s">
        <v>14</v>
      </c>
      <c r="D4" s="0" t="n">
        <v>2</v>
      </c>
      <c r="E4" s="2" t="n">
        <v>14335</v>
      </c>
      <c r="F4" s="0" t="n">
        <v>0.144</v>
      </c>
      <c r="G4" s="0" t="n">
        <v>0.086</v>
      </c>
      <c r="H4" s="0" t="n">
        <v>0.203</v>
      </c>
      <c r="I4" s="0" t="n">
        <v>0.138</v>
      </c>
    </row>
    <row r="5" customFormat="false" ht="13.5" hidden="false" customHeight="false" outlineLevel="0" collapsed="false">
      <c r="E5" s="2" t="s">
        <v>15</v>
      </c>
      <c r="F5" s="0" t="n">
        <f aca="false">AVERAGE(F3:F4)</f>
        <v>0.12</v>
      </c>
      <c r="G5" s="0" t="n">
        <f aca="false">AVERAGE(G3:G4)</f>
        <v>0.0605</v>
      </c>
      <c r="H5" s="0" t="n">
        <f aca="false">AVERAGE(H3:H4)</f>
        <v>0.1805</v>
      </c>
      <c r="I5" s="0" t="n">
        <f aca="false">AVERAGE(I3:I4)</f>
        <v>0.1335</v>
      </c>
    </row>
    <row r="6" customFormat="false" ht="13.5" hidden="false" customHeight="true" outlineLevel="0" collapsed="false">
      <c r="E6" s="2" t="s">
        <v>16</v>
      </c>
      <c r="F6" s="3" t="n">
        <f aca="false">AVERAGE(F5:G5)</f>
        <v>0.09025</v>
      </c>
      <c r="G6" s="4" t="s">
        <v>17</v>
      </c>
      <c r="H6" s="5" t="n">
        <f aca="false">F6-0.125</f>
        <v>-0.03475</v>
      </c>
      <c r="I6" s="5"/>
    </row>
    <row r="7" customFormat="false" ht="13.5" hidden="false" customHeight="false" outlineLevel="0" collapsed="false">
      <c r="E7" s="2" t="s">
        <v>18</v>
      </c>
      <c r="F7" s="3" t="n">
        <f aca="false">AVERAGE(H5:I5)</f>
        <v>0.157</v>
      </c>
      <c r="G7" s="4"/>
      <c r="H7" s="5" t="n">
        <f aca="false">F7-0.125</f>
        <v>0.032</v>
      </c>
      <c r="I7" s="5"/>
    </row>
    <row r="8" customFormat="false" ht="13.5" hidden="false" customHeight="false" outlineLevel="0" collapsed="false">
      <c r="E8" s="2" t="s">
        <v>19</v>
      </c>
      <c r="H8" s="6" t="n">
        <f aca="false">AVERAGE(H6:I7)</f>
        <v>-0.001375</v>
      </c>
      <c r="I8" s="6"/>
    </row>
    <row r="9" customFormat="false" ht="12.75" hidden="false" customHeight="false" outlineLevel="0" collapsed="false">
      <c r="A9" s="0" t="s">
        <v>10</v>
      </c>
      <c r="B9" s="0" t="s">
        <v>20</v>
      </c>
      <c r="C9" s="0" t="s">
        <v>21</v>
      </c>
      <c r="D9" s="0" t="n">
        <v>3</v>
      </c>
      <c r="E9" s="2" t="n">
        <v>13505</v>
      </c>
      <c r="F9" s="0" t="n">
        <v>-0.1</v>
      </c>
      <c r="G9" s="0" t="n">
        <v>-0.103</v>
      </c>
      <c r="H9" s="0" t="n">
        <v>-0.08</v>
      </c>
      <c r="I9" s="0" t="n">
        <v>-0.07</v>
      </c>
    </row>
    <row r="10" customFormat="false" ht="12.75" hidden="false" customHeight="false" outlineLevel="0" collapsed="false">
      <c r="A10" s="0" t="s">
        <v>10</v>
      </c>
      <c r="B10" s="0" t="s">
        <v>22</v>
      </c>
      <c r="C10" s="0" t="s">
        <v>23</v>
      </c>
      <c r="D10" s="0" t="n">
        <v>4</v>
      </c>
      <c r="E10" s="2" t="n">
        <v>12755</v>
      </c>
      <c r="F10" s="0" t="n">
        <v>-0.038</v>
      </c>
      <c r="G10" s="0" t="n">
        <v>-0.054</v>
      </c>
      <c r="H10" s="0" t="n">
        <v>-0.066</v>
      </c>
      <c r="I10" s="0" t="n">
        <v>-0.047</v>
      </c>
    </row>
    <row r="11" customFormat="false" ht="12.75" hidden="false" customHeight="false" outlineLevel="0" collapsed="false">
      <c r="A11" s="0" t="s">
        <v>10</v>
      </c>
      <c r="B11" s="0" t="s">
        <v>24</v>
      </c>
      <c r="C11" s="0" t="s">
        <v>25</v>
      </c>
      <c r="D11" s="0" t="n">
        <v>5</v>
      </c>
      <c r="E11" s="2" t="n">
        <v>12005</v>
      </c>
      <c r="F11" s="0" t="n">
        <v>-0.068</v>
      </c>
      <c r="G11" s="0" t="n">
        <v>-0.077</v>
      </c>
      <c r="H11" s="0" t="n">
        <v>-0.079</v>
      </c>
      <c r="I11" s="0" t="n">
        <v>-0.076</v>
      </c>
    </row>
    <row r="12" customFormat="false" ht="12.75" hidden="false" customHeight="false" outlineLevel="0" collapsed="false">
      <c r="A12" s="0" t="s">
        <v>10</v>
      </c>
      <c r="B12" s="0" t="s">
        <v>26</v>
      </c>
      <c r="C12" s="0" t="s">
        <v>27</v>
      </c>
      <c r="D12" s="0" t="n">
        <v>6</v>
      </c>
      <c r="E12" s="2" t="n">
        <v>11255</v>
      </c>
      <c r="F12" s="0" t="n">
        <v>-0.07</v>
      </c>
      <c r="G12" s="0" t="n">
        <v>-0.105</v>
      </c>
      <c r="H12" s="0" t="n">
        <v>-0.067</v>
      </c>
      <c r="I12" s="0" t="n">
        <v>-0.052</v>
      </c>
    </row>
    <row r="13" customFormat="false" ht="12.75" hidden="false" customHeight="false" outlineLevel="0" collapsed="false">
      <c r="A13" s="0" t="s">
        <v>10</v>
      </c>
      <c r="B13" s="0" t="s">
        <v>28</v>
      </c>
      <c r="C13" s="0" t="s">
        <v>29</v>
      </c>
      <c r="D13" s="0" t="n">
        <v>7</v>
      </c>
      <c r="E13" s="2" t="n">
        <v>10505</v>
      </c>
      <c r="F13" s="0" t="n">
        <v>-0.042</v>
      </c>
      <c r="G13" s="0" t="n">
        <v>-0.038</v>
      </c>
      <c r="H13" s="0" t="n">
        <v>-0.044</v>
      </c>
      <c r="I13" s="0" t="n">
        <v>-0.04</v>
      </c>
    </row>
    <row r="14" customFormat="false" ht="12.75" hidden="false" customHeight="false" outlineLevel="0" collapsed="false">
      <c r="A14" s="0" t="s">
        <v>10</v>
      </c>
      <c r="B14" s="0" t="s">
        <v>30</v>
      </c>
      <c r="C14" s="0" t="s">
        <v>31</v>
      </c>
      <c r="D14" s="0" t="n">
        <v>8</v>
      </c>
      <c r="E14" s="2" t="n">
        <v>9755</v>
      </c>
      <c r="F14" s="0" t="n">
        <v>-0.091</v>
      </c>
      <c r="G14" s="0" t="n">
        <v>-0.076</v>
      </c>
      <c r="H14" s="0" t="n">
        <v>-0.081</v>
      </c>
      <c r="I14" s="0" t="n">
        <v>-0.082</v>
      </c>
    </row>
    <row r="15" customFormat="false" ht="12.75" hidden="false" customHeight="false" outlineLevel="0" collapsed="false">
      <c r="A15" s="0" t="s">
        <v>10</v>
      </c>
      <c r="B15" s="0" t="s">
        <v>32</v>
      </c>
      <c r="C15" s="0" t="s">
        <v>33</v>
      </c>
      <c r="D15" s="0" t="n">
        <v>9</v>
      </c>
      <c r="E15" s="2" t="n">
        <v>9005</v>
      </c>
      <c r="F15" s="0" t="n">
        <v>-0.115</v>
      </c>
      <c r="G15" s="0" t="n">
        <v>-0.125</v>
      </c>
      <c r="H15" s="0" t="n">
        <v>-0.097</v>
      </c>
      <c r="I15" s="0" t="n">
        <v>-0.083</v>
      </c>
    </row>
    <row r="16" customFormat="false" ht="12.75" hidden="false" customHeight="false" outlineLevel="0" collapsed="false">
      <c r="A16" s="0" t="s">
        <v>34</v>
      </c>
      <c r="B16" s="0" t="s">
        <v>35</v>
      </c>
      <c r="C16" s="0" t="s">
        <v>36</v>
      </c>
      <c r="D16" s="0" t="n">
        <v>10</v>
      </c>
      <c r="E16" s="2" t="n">
        <v>8255</v>
      </c>
      <c r="F16" s="0" t="n">
        <v>-0.054</v>
      </c>
      <c r="G16" s="0" t="n">
        <v>-0.06</v>
      </c>
      <c r="H16" s="0" t="n">
        <v>-0.059</v>
      </c>
      <c r="I16" s="0" t="n">
        <v>-0.05</v>
      </c>
    </row>
    <row r="17" customFormat="false" ht="12.75" hidden="false" customHeight="false" outlineLevel="0" collapsed="false">
      <c r="A17" s="0" t="s">
        <v>34</v>
      </c>
      <c r="B17" s="0" t="s">
        <v>37</v>
      </c>
      <c r="C17" s="0" t="s">
        <v>38</v>
      </c>
      <c r="D17" s="0" t="n">
        <v>11</v>
      </c>
      <c r="E17" s="2" t="n">
        <v>7505</v>
      </c>
      <c r="F17" s="0" t="n">
        <v>-0.06</v>
      </c>
      <c r="G17" s="0" t="n">
        <v>-0.059</v>
      </c>
      <c r="H17" s="0" t="n">
        <v>-0.061</v>
      </c>
      <c r="I17" s="0" t="n">
        <v>-0.043</v>
      </c>
    </row>
    <row r="18" customFormat="false" ht="12.75" hidden="false" customHeight="false" outlineLevel="0" collapsed="false">
      <c r="A18" s="0" t="s">
        <v>34</v>
      </c>
      <c r="B18" s="0" t="s">
        <v>39</v>
      </c>
      <c r="C18" s="0" t="s">
        <v>40</v>
      </c>
      <c r="D18" s="0" t="n">
        <v>12</v>
      </c>
      <c r="E18" s="2" t="n">
        <v>6755</v>
      </c>
      <c r="F18" s="0" t="n">
        <v>-0.096</v>
      </c>
      <c r="G18" s="0" t="n">
        <v>-0.115</v>
      </c>
      <c r="H18" s="0" t="n">
        <v>-0.071</v>
      </c>
      <c r="I18" s="0" t="n">
        <v>-0.041</v>
      </c>
    </row>
    <row r="19" customFormat="false" ht="12.75" hidden="false" customHeight="false" outlineLevel="0" collapsed="false">
      <c r="A19" s="0" t="s">
        <v>34</v>
      </c>
      <c r="B19" s="0" t="s">
        <v>41</v>
      </c>
      <c r="C19" s="0" t="s">
        <v>42</v>
      </c>
      <c r="D19" s="0" t="n">
        <v>13</v>
      </c>
      <c r="E19" s="2" t="n">
        <v>6005</v>
      </c>
      <c r="F19" s="0" t="n">
        <v>-0.07</v>
      </c>
      <c r="G19" s="0" t="n">
        <v>-0.074</v>
      </c>
      <c r="H19" s="0" t="n">
        <v>-0.06</v>
      </c>
      <c r="I19" s="0" t="n">
        <v>-0.05</v>
      </c>
    </row>
    <row r="20" customFormat="false" ht="12.75" hidden="false" customHeight="false" outlineLevel="0" collapsed="false">
      <c r="A20" s="0" t="s">
        <v>34</v>
      </c>
      <c r="B20" s="0" t="s">
        <v>43</v>
      </c>
      <c r="C20" s="0" t="s">
        <v>44</v>
      </c>
      <c r="D20" s="0" t="n">
        <v>14</v>
      </c>
      <c r="E20" s="2" t="n">
        <v>5255</v>
      </c>
      <c r="F20" s="0" t="n">
        <v>-0.086</v>
      </c>
      <c r="G20" s="0" t="n">
        <v>-0.08</v>
      </c>
      <c r="H20" s="0" t="n">
        <v>-0.047</v>
      </c>
      <c r="I20" s="0" t="n">
        <v>-0.039</v>
      </c>
    </row>
    <row r="21" customFormat="false" ht="12.75" hidden="false" customHeight="false" outlineLevel="0" collapsed="false">
      <c r="A21" s="0" t="s">
        <v>34</v>
      </c>
      <c r="B21" s="0" t="s">
        <v>45</v>
      </c>
      <c r="C21" s="0" t="s">
        <v>46</v>
      </c>
      <c r="D21" s="0" t="n">
        <v>15</v>
      </c>
      <c r="E21" s="2" t="n">
        <v>4505</v>
      </c>
      <c r="F21" s="0" t="n">
        <v>-0.053</v>
      </c>
      <c r="G21" s="0" t="n">
        <v>-0.082</v>
      </c>
      <c r="H21" s="0" t="n">
        <v>-0.04</v>
      </c>
      <c r="I21" s="0" t="n">
        <v>-0.029</v>
      </c>
    </row>
    <row r="22" customFormat="false" ht="12.75" hidden="false" customHeight="false" outlineLevel="0" collapsed="false">
      <c r="A22" s="0" t="s">
        <v>47</v>
      </c>
      <c r="B22" s="0" t="s">
        <v>48</v>
      </c>
      <c r="C22" s="0" t="s">
        <v>49</v>
      </c>
      <c r="D22" s="0" t="n">
        <v>16</v>
      </c>
      <c r="E22" s="2" t="n">
        <v>3755</v>
      </c>
      <c r="F22" s="0" t="n">
        <v>-0.059</v>
      </c>
      <c r="G22" s="0" t="n">
        <v>-0.064</v>
      </c>
      <c r="H22" s="0" t="n">
        <v>-0.058</v>
      </c>
      <c r="I22" s="0" t="n">
        <v>-0.051</v>
      </c>
    </row>
    <row r="23" customFormat="false" ht="12.75" hidden="false" customHeight="false" outlineLevel="0" collapsed="false">
      <c r="A23" s="0" t="s">
        <v>47</v>
      </c>
      <c r="B23" s="0" t="s">
        <v>50</v>
      </c>
      <c r="C23" s="0" t="s">
        <v>51</v>
      </c>
      <c r="D23" s="0" t="n">
        <v>17</v>
      </c>
      <c r="E23" s="2" t="n">
        <v>3005</v>
      </c>
      <c r="F23" s="0" t="n">
        <v>-0.037</v>
      </c>
      <c r="G23" s="0" t="n">
        <v>-0.042</v>
      </c>
      <c r="H23" s="0" t="n">
        <v>-0.041</v>
      </c>
      <c r="I23" s="0" t="n">
        <v>-0.034</v>
      </c>
    </row>
    <row r="24" customFormat="false" ht="12.75" hidden="false" customHeight="false" outlineLevel="0" collapsed="false">
      <c r="A24" s="0" t="s">
        <v>47</v>
      </c>
      <c r="B24" s="0" t="s">
        <v>52</v>
      </c>
      <c r="C24" s="0" t="s">
        <v>53</v>
      </c>
      <c r="D24" s="0" t="n">
        <v>18</v>
      </c>
      <c r="E24" s="2" t="n">
        <v>2255</v>
      </c>
      <c r="F24" s="0" t="n">
        <v>-0.065</v>
      </c>
      <c r="G24" s="0" t="n">
        <v>-0.075</v>
      </c>
      <c r="H24" s="0" t="n">
        <v>-0.063</v>
      </c>
      <c r="I24" s="0" t="n">
        <v>-0.05</v>
      </c>
    </row>
    <row r="25" customFormat="false" ht="12.75" hidden="false" customHeight="false" outlineLevel="0" collapsed="false">
      <c r="A25" s="0" t="s">
        <v>47</v>
      </c>
      <c r="B25" s="0" t="s">
        <v>54</v>
      </c>
      <c r="C25" s="0" t="s">
        <v>55</v>
      </c>
      <c r="D25" s="0" t="n">
        <v>19</v>
      </c>
      <c r="E25" s="2" t="n">
        <v>1505</v>
      </c>
      <c r="F25" s="0" t="n">
        <v>-0.083</v>
      </c>
      <c r="G25" s="0" t="n">
        <v>-0.114</v>
      </c>
      <c r="H25" s="0" t="n">
        <v>-0.05</v>
      </c>
      <c r="I25" s="0" t="n">
        <v>-0.029</v>
      </c>
    </row>
    <row r="26" customFormat="false" ht="12.75" hidden="false" customHeight="false" outlineLevel="0" collapsed="false">
      <c r="A26" s="0" t="s">
        <v>47</v>
      </c>
      <c r="B26" s="0" t="s">
        <v>56</v>
      </c>
      <c r="C26" s="0" t="s">
        <v>57</v>
      </c>
      <c r="D26" s="0" t="n">
        <v>20</v>
      </c>
      <c r="E26" s="0" t="n">
        <v>0.755</v>
      </c>
      <c r="F26" s="0" t="n">
        <v>-0.067</v>
      </c>
      <c r="G26" s="0" t="n">
        <v>-0.089</v>
      </c>
      <c r="H26" s="0" t="n">
        <v>-0.063</v>
      </c>
      <c r="I26" s="0" t="n">
        <v>-0.047</v>
      </c>
    </row>
    <row r="27" customFormat="false" ht="12.75" hidden="false" customHeight="false" outlineLevel="0" collapsed="false">
      <c r="E27" s="7" t="s">
        <v>58</v>
      </c>
      <c r="F27" s="8" t="n">
        <f aca="false">MIN(F9:F26)</f>
        <v>-0.115</v>
      </c>
      <c r="G27" s="8" t="n">
        <f aca="false">MIN(G9:G26)</f>
        <v>-0.125</v>
      </c>
      <c r="H27" s="8" t="n">
        <f aca="false">MIN(H9:H26)</f>
        <v>-0.097</v>
      </c>
      <c r="I27" s="8" t="n">
        <f aca="false">MIN(I9:I26)</f>
        <v>-0.083</v>
      </c>
    </row>
    <row r="28" customFormat="false" ht="12.75" hidden="false" customHeight="false" outlineLevel="0" collapsed="false">
      <c r="E28" s="7" t="s">
        <v>59</v>
      </c>
      <c r="F28" s="8" t="n">
        <f aca="false">MAX(F9:F26)</f>
        <v>-0.037</v>
      </c>
      <c r="G28" s="8" t="n">
        <f aca="false">MAX(G9:G26)</f>
        <v>-0.038</v>
      </c>
      <c r="H28" s="8" t="n">
        <f aca="false">MAX(H9:H26)</f>
        <v>-0.04</v>
      </c>
      <c r="I28" s="8" t="n">
        <f aca="false">MAX(I9:I26)</f>
        <v>-0.029</v>
      </c>
    </row>
    <row r="29" customFormat="false" ht="12.75" hidden="false" customHeight="false" outlineLevel="0" collapsed="false">
      <c r="E29" s="7" t="s">
        <v>60</v>
      </c>
      <c r="F29" s="8" t="n">
        <f aca="false">F28-F27</f>
        <v>0.078</v>
      </c>
      <c r="G29" s="8" t="n">
        <f aca="false">G28-G27</f>
        <v>0.087</v>
      </c>
      <c r="H29" s="8" t="n">
        <f aca="false">H28-H27</f>
        <v>0.057</v>
      </c>
      <c r="I29" s="8" t="n">
        <f aca="false">I28-I27</f>
        <v>0.054</v>
      </c>
    </row>
    <row r="33" customFormat="false" ht="12.75" hidden="false" customHeight="false" outlineLevel="0" collapsed="false">
      <c r="E33" s="0" t="s">
        <v>61</v>
      </c>
      <c r="F33" s="3" t="n">
        <f aca="false">AVERAGE(F9:F26)</f>
        <v>-0.0696666666666667</v>
      </c>
      <c r="G33" s="3" t="n">
        <f aca="false">AVERAGE(G9:G26)</f>
        <v>-0.0795555555555556</v>
      </c>
      <c r="H33" s="3" t="n">
        <f aca="false">AVERAGE(H9:H26)</f>
        <v>-0.0626111111111111</v>
      </c>
      <c r="I33" s="3" t="n">
        <f aca="false">AVERAGE(I9:I26)</f>
        <v>-0.0507222222222222</v>
      </c>
    </row>
    <row r="34" customFormat="false" ht="13.5" hidden="false" customHeight="true" outlineLevel="0" collapsed="false">
      <c r="A34" s="9" t="s">
        <v>62</v>
      </c>
      <c r="B34" s="9"/>
      <c r="C34" s="9"/>
    </row>
    <row r="35" customFormat="false" ht="13.5" hidden="false" customHeight="true" outlineLevel="0" collapsed="false">
      <c r="A35" s="9"/>
      <c r="B35" s="9"/>
      <c r="C35" s="9"/>
      <c r="E35" s="0" t="s">
        <v>63</v>
      </c>
      <c r="F35" s="3" t="n">
        <f aca="false">AVERAGE(F33:G33)</f>
        <v>-0.0746111111111111</v>
      </c>
      <c r="G35" s="4" t="s">
        <v>17</v>
      </c>
      <c r="H35" s="5" t="n">
        <f aca="false">F35-0.125</f>
        <v>-0.199611111111111</v>
      </c>
      <c r="I35" s="5"/>
    </row>
    <row r="36" customFormat="false" ht="13.5" hidden="false" customHeight="false" outlineLevel="0" collapsed="false">
      <c r="A36" s="9"/>
      <c r="B36" s="9"/>
      <c r="C36" s="9"/>
      <c r="E36" s="0" t="s">
        <v>64</v>
      </c>
      <c r="F36" s="3" t="n">
        <f aca="false">AVERAGE(H33:I33)</f>
        <v>-0.0566666666666667</v>
      </c>
      <c r="G36" s="4"/>
      <c r="H36" s="5" t="n">
        <f aca="false">F36-0.125</f>
        <v>-0.181666666666667</v>
      </c>
      <c r="I36" s="5"/>
    </row>
    <row r="37" customFormat="false" ht="13.5" hidden="false" customHeight="false" outlineLevel="0" collapsed="false">
      <c r="E37" s="2" t="s">
        <v>65</v>
      </c>
      <c r="H37" s="5" t="n">
        <f aca="false">AVERAGE(H35:I36)</f>
        <v>-0.190638888888889</v>
      </c>
      <c r="I37" s="5"/>
    </row>
  </sheetData>
  <mergeCells count="9">
    <mergeCell ref="G6:G7"/>
    <mergeCell ref="H6:I6"/>
    <mergeCell ref="H7:I7"/>
    <mergeCell ref="H8:I8"/>
    <mergeCell ref="A34:C36"/>
    <mergeCell ref="G35:G36"/>
    <mergeCell ref="H35:I35"/>
    <mergeCell ref="H36:I36"/>
    <mergeCell ref="H37:I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ANSALDO SUPERCONDUTTORI s.p.a. &amp;C&amp;F&amp;RPagina &amp;P</oddHeader>
    <oddFooter>&amp;LCaserza Bruno&amp;C 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56"/>
    <col collapsed="false" customWidth="true" hidden="false" outlineLevel="0" max="3" min="3" style="0" width="17.56"/>
    <col collapsed="false" customWidth="true" hidden="false" outlineLevel="0" max="4" min="4" style="0" width="14.14"/>
    <col collapsed="false" customWidth="true" hidden="false" outlineLevel="0" max="5" min="5" style="0" width="29.13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4.7"/>
    <col collapsed="false" customWidth="true" hidden="false" outlineLevel="0" max="9" min="9" style="0" width="14.99"/>
  </cols>
  <sheetData>
    <row r="1" customFormat="false" ht="18" hidden="false" customHeight="false" outlineLevel="0" collapsed="false">
      <c r="E1" s="1" t="s">
        <v>66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</row>
    <row r="3" customFormat="false" ht="12.75" hidden="false" customHeight="false" outlineLevel="0" collapsed="false">
      <c r="A3" s="0" t="s">
        <v>67</v>
      </c>
      <c r="B3" s="0" t="s">
        <v>68</v>
      </c>
      <c r="C3" s="0" t="s">
        <v>69</v>
      </c>
      <c r="D3" s="0" t="n">
        <v>1</v>
      </c>
      <c r="E3" s="2" t="n">
        <v>14485</v>
      </c>
      <c r="F3" s="0" t="n">
        <v>0.099</v>
      </c>
      <c r="G3" s="0" t="n">
        <v>0.061</v>
      </c>
      <c r="H3" s="0" t="n">
        <v>0.199</v>
      </c>
      <c r="I3" s="0" t="n">
        <v>0.192</v>
      </c>
    </row>
    <row r="4" customFormat="false" ht="12.75" hidden="false" customHeight="false" outlineLevel="0" collapsed="false">
      <c r="A4" s="0" t="s">
        <v>67</v>
      </c>
      <c r="B4" s="0" t="s">
        <v>70</v>
      </c>
      <c r="C4" s="0" t="s">
        <v>71</v>
      </c>
      <c r="D4" s="0" t="n">
        <v>2</v>
      </c>
      <c r="E4" s="2" t="n">
        <v>14335</v>
      </c>
      <c r="F4" s="0" t="n">
        <v>0.127</v>
      </c>
      <c r="G4" s="0" t="n">
        <v>0.069</v>
      </c>
      <c r="H4" s="0" t="n">
        <v>0.236</v>
      </c>
      <c r="I4" s="0" t="n">
        <v>0.157</v>
      </c>
    </row>
    <row r="5" customFormat="false" ht="13.5" hidden="false" customHeight="false" outlineLevel="0" collapsed="false">
      <c r="E5" s="2" t="s">
        <v>15</v>
      </c>
      <c r="F5" s="0" t="n">
        <f aca="false">AVERAGE(F3:F4)</f>
        <v>0.113</v>
      </c>
      <c r="G5" s="0" t="n">
        <f aca="false">AVERAGE(G3:G4)</f>
        <v>0.065</v>
      </c>
      <c r="H5" s="0" t="n">
        <f aca="false">AVERAGE(H3:H4)</f>
        <v>0.2175</v>
      </c>
      <c r="I5" s="0" t="n">
        <f aca="false">AVERAGE(I3:I4)</f>
        <v>0.1745</v>
      </c>
    </row>
    <row r="6" customFormat="false" ht="13.5" hidden="false" customHeight="true" outlineLevel="0" collapsed="false">
      <c r="E6" s="2" t="s">
        <v>16</v>
      </c>
      <c r="F6" s="3" t="n">
        <f aca="false">AVERAGE(F5:G5)</f>
        <v>0.089</v>
      </c>
      <c r="G6" s="4" t="s">
        <v>17</v>
      </c>
      <c r="H6" s="5" t="n">
        <f aca="false">F6-0.125</f>
        <v>-0.036</v>
      </c>
      <c r="I6" s="5"/>
    </row>
    <row r="7" customFormat="false" ht="13.5" hidden="false" customHeight="false" outlineLevel="0" collapsed="false">
      <c r="E7" s="2" t="s">
        <v>18</v>
      </c>
      <c r="F7" s="3" t="n">
        <f aca="false">AVERAGE(H5:I5)</f>
        <v>0.196</v>
      </c>
      <c r="G7" s="4"/>
      <c r="H7" s="5" t="n">
        <f aca="false">F7-0.125</f>
        <v>0.071</v>
      </c>
      <c r="I7" s="5"/>
    </row>
    <row r="8" customFormat="false" ht="13.5" hidden="false" customHeight="false" outlineLevel="0" collapsed="false">
      <c r="E8" s="2" t="s">
        <v>19</v>
      </c>
      <c r="H8" s="6" t="n">
        <f aca="false">AVERAGE(H6:I7)</f>
        <v>0.0175</v>
      </c>
      <c r="I8" s="6"/>
    </row>
    <row r="9" customFormat="false" ht="12.75" hidden="false" customHeight="false" outlineLevel="0" collapsed="false">
      <c r="A9" s="0" t="s">
        <v>67</v>
      </c>
      <c r="B9" s="0" t="s">
        <v>72</v>
      </c>
      <c r="C9" s="0" t="s">
        <v>73</v>
      </c>
      <c r="D9" s="0" t="n">
        <v>3</v>
      </c>
      <c r="E9" s="2" t="n">
        <v>13505</v>
      </c>
      <c r="F9" s="0" t="n">
        <v>-0.115</v>
      </c>
      <c r="G9" s="0" t="n">
        <v>-0.104</v>
      </c>
      <c r="H9" s="0" t="n">
        <v>-0.113</v>
      </c>
      <c r="I9" s="0" t="n">
        <v>-0.101</v>
      </c>
    </row>
    <row r="10" customFormat="false" ht="12.75" hidden="false" customHeight="false" outlineLevel="0" collapsed="false">
      <c r="A10" s="0" t="s">
        <v>67</v>
      </c>
      <c r="B10" s="0" t="s">
        <v>74</v>
      </c>
      <c r="C10" s="0" t="s">
        <v>75</v>
      </c>
      <c r="D10" s="0" t="n">
        <v>4</v>
      </c>
      <c r="E10" s="2" t="n">
        <v>12755</v>
      </c>
      <c r="F10" s="0" t="n">
        <v>-0.08</v>
      </c>
      <c r="G10" s="0" t="n">
        <v>-0.087</v>
      </c>
      <c r="H10" s="0" t="n">
        <v>-0.103</v>
      </c>
      <c r="I10" s="0" t="n">
        <v>-0.085</v>
      </c>
    </row>
    <row r="11" customFormat="false" ht="12.75" hidden="false" customHeight="false" outlineLevel="0" collapsed="false">
      <c r="A11" s="0" t="s">
        <v>67</v>
      </c>
      <c r="B11" s="0" t="s">
        <v>76</v>
      </c>
      <c r="C11" s="0" t="s">
        <v>77</v>
      </c>
      <c r="D11" s="0" t="n">
        <v>5</v>
      </c>
      <c r="E11" s="2" t="n">
        <v>12005</v>
      </c>
      <c r="F11" s="0" t="n">
        <v>-0.075</v>
      </c>
      <c r="G11" s="0" t="n">
        <v>-0.069</v>
      </c>
      <c r="H11" s="0" t="n">
        <v>-0.109</v>
      </c>
      <c r="I11" s="0" t="n">
        <v>-0.093</v>
      </c>
    </row>
    <row r="12" customFormat="false" ht="12.75" hidden="false" customHeight="false" outlineLevel="0" collapsed="false">
      <c r="A12" s="0" t="s">
        <v>67</v>
      </c>
      <c r="B12" s="0" t="s">
        <v>78</v>
      </c>
      <c r="C12" s="0" t="s">
        <v>79</v>
      </c>
      <c r="D12" s="0" t="n">
        <v>6</v>
      </c>
      <c r="E12" s="2" t="n">
        <v>11255</v>
      </c>
      <c r="F12" s="0" t="n">
        <v>-0.094</v>
      </c>
      <c r="G12" s="0" t="n">
        <v>-0.087</v>
      </c>
      <c r="H12" s="0" t="n">
        <v>-0.097</v>
      </c>
      <c r="I12" s="0" t="n">
        <v>-0.072</v>
      </c>
    </row>
    <row r="13" customFormat="false" ht="12.75" hidden="false" customHeight="false" outlineLevel="0" collapsed="false">
      <c r="A13" s="0" t="s">
        <v>67</v>
      </c>
      <c r="B13" s="0" t="s">
        <v>80</v>
      </c>
      <c r="C13" s="0" t="s">
        <v>81</v>
      </c>
      <c r="D13" s="0" t="n">
        <v>7</v>
      </c>
      <c r="E13" s="2" t="n">
        <v>10505</v>
      </c>
      <c r="F13" s="0" t="n">
        <v>-0.056</v>
      </c>
      <c r="G13" s="0" t="n">
        <v>-0.059</v>
      </c>
      <c r="H13" s="0" t="n">
        <v>-0.132</v>
      </c>
      <c r="I13" s="0" t="n">
        <v>-0.123</v>
      </c>
    </row>
    <row r="14" customFormat="false" ht="12.75" hidden="false" customHeight="false" outlineLevel="0" collapsed="false">
      <c r="A14" s="0" t="s">
        <v>67</v>
      </c>
      <c r="B14" s="0" t="s">
        <v>82</v>
      </c>
      <c r="C14" s="0" t="s">
        <v>83</v>
      </c>
      <c r="D14" s="0" t="n">
        <v>8</v>
      </c>
      <c r="E14" s="2" t="n">
        <v>9755</v>
      </c>
      <c r="F14" s="0" t="n">
        <v>-0.085</v>
      </c>
      <c r="G14" s="0" t="n">
        <v>-0.073</v>
      </c>
      <c r="H14" s="0" t="n">
        <v>-0.103</v>
      </c>
      <c r="I14" s="0" t="n">
        <v>-0.093</v>
      </c>
    </row>
    <row r="15" customFormat="false" ht="12.75" hidden="false" customHeight="false" outlineLevel="0" collapsed="false">
      <c r="A15" s="0" t="s">
        <v>67</v>
      </c>
      <c r="B15" s="0" t="s">
        <v>37</v>
      </c>
      <c r="C15" s="0" t="s">
        <v>84</v>
      </c>
      <c r="D15" s="0" t="n">
        <v>9</v>
      </c>
      <c r="E15" s="2" t="n">
        <v>9005</v>
      </c>
      <c r="F15" s="0" t="n">
        <v>-0.121</v>
      </c>
      <c r="G15" s="0" t="n">
        <v>-0.114</v>
      </c>
      <c r="H15" s="0" t="n">
        <v>-0.106</v>
      </c>
      <c r="I15" s="0" t="n">
        <v>-0.084</v>
      </c>
    </row>
    <row r="16" customFormat="false" ht="12.75" hidden="false" customHeight="false" outlineLevel="0" collapsed="false">
      <c r="A16" s="0" t="s">
        <v>67</v>
      </c>
      <c r="B16" s="0" t="s">
        <v>85</v>
      </c>
      <c r="C16" s="0" t="s">
        <v>86</v>
      </c>
      <c r="D16" s="0" t="n">
        <v>10</v>
      </c>
      <c r="E16" s="2" t="n">
        <v>8255</v>
      </c>
      <c r="F16" s="0" t="n">
        <v>-0.068</v>
      </c>
      <c r="G16" s="0" t="n">
        <v>-0.072</v>
      </c>
      <c r="H16" s="0" t="n">
        <v>-0.091</v>
      </c>
      <c r="I16" s="0" t="n">
        <v>-0.074</v>
      </c>
    </row>
    <row r="17" customFormat="false" ht="12.75" hidden="false" customHeight="false" outlineLevel="0" collapsed="false">
      <c r="A17" s="0" t="s">
        <v>67</v>
      </c>
      <c r="B17" s="0" t="s">
        <v>87</v>
      </c>
      <c r="C17" s="0" t="s">
        <v>88</v>
      </c>
      <c r="D17" s="0" t="n">
        <v>11</v>
      </c>
      <c r="E17" s="2" t="n">
        <v>7505</v>
      </c>
      <c r="F17" s="0" t="n">
        <v>-0.089</v>
      </c>
      <c r="G17" s="0" t="n">
        <v>-0.081</v>
      </c>
      <c r="H17" s="0" t="n">
        <v>-0.085</v>
      </c>
      <c r="I17" s="0" t="n">
        <v>-0.064</v>
      </c>
    </row>
    <row r="18" customFormat="false" ht="12.75" hidden="false" customHeight="false" outlineLevel="0" collapsed="false">
      <c r="A18" s="0" t="s">
        <v>67</v>
      </c>
      <c r="B18" s="0" t="s">
        <v>89</v>
      </c>
      <c r="C18" s="0" t="s">
        <v>90</v>
      </c>
      <c r="D18" s="0" t="n">
        <v>12</v>
      </c>
      <c r="E18" s="2" t="n">
        <v>6755</v>
      </c>
      <c r="F18" s="0" t="n">
        <v>-0.074</v>
      </c>
      <c r="G18" s="0" t="n">
        <v>-0.079</v>
      </c>
      <c r="H18" s="0" t="n">
        <v>-0.083</v>
      </c>
      <c r="I18" s="0" t="n">
        <v>-0.06</v>
      </c>
    </row>
    <row r="19" customFormat="false" ht="12.75" hidden="false" customHeight="false" outlineLevel="0" collapsed="false">
      <c r="A19" s="0" t="s">
        <v>67</v>
      </c>
      <c r="B19" s="0" t="s">
        <v>91</v>
      </c>
      <c r="C19" s="0" t="s">
        <v>92</v>
      </c>
      <c r="D19" s="0" t="n">
        <v>13</v>
      </c>
      <c r="E19" s="2" t="n">
        <v>6005</v>
      </c>
      <c r="F19" s="0" t="n">
        <v>-0.076</v>
      </c>
      <c r="G19" s="0" t="n">
        <v>-0.074</v>
      </c>
      <c r="H19" s="0" t="n">
        <v>-0.099</v>
      </c>
      <c r="I19" s="0" t="n">
        <v>-0.076</v>
      </c>
    </row>
    <row r="20" customFormat="false" ht="12.75" hidden="false" customHeight="false" outlineLevel="0" collapsed="false">
      <c r="A20" s="0" t="s">
        <v>67</v>
      </c>
      <c r="B20" s="0" t="s">
        <v>93</v>
      </c>
      <c r="C20" s="0" t="s">
        <v>94</v>
      </c>
      <c r="D20" s="0" t="n">
        <v>14</v>
      </c>
      <c r="E20" s="2" t="n">
        <v>5255</v>
      </c>
      <c r="F20" s="0" t="n">
        <v>-0.068</v>
      </c>
      <c r="G20" s="0" t="n">
        <v>-0.08</v>
      </c>
      <c r="H20" s="0" t="n">
        <v>-0.087</v>
      </c>
      <c r="I20" s="0" t="n">
        <v>-0.063</v>
      </c>
    </row>
    <row r="21" customFormat="false" ht="12.75" hidden="false" customHeight="false" outlineLevel="0" collapsed="false">
      <c r="A21" s="0" t="s">
        <v>67</v>
      </c>
      <c r="B21" s="0" t="s">
        <v>95</v>
      </c>
      <c r="C21" s="0" t="s">
        <v>96</v>
      </c>
      <c r="D21" s="0" t="n">
        <v>15</v>
      </c>
      <c r="E21" s="2" t="n">
        <v>4505</v>
      </c>
      <c r="F21" s="0" t="n">
        <v>-0.044</v>
      </c>
      <c r="G21" s="0" t="n">
        <v>-0.069</v>
      </c>
      <c r="H21" s="0" t="n">
        <v>-0.069</v>
      </c>
      <c r="I21" s="0" t="n">
        <v>-0.039</v>
      </c>
    </row>
    <row r="22" customFormat="false" ht="12.75" hidden="false" customHeight="false" outlineLevel="0" collapsed="false">
      <c r="A22" s="0" t="s">
        <v>67</v>
      </c>
      <c r="B22" s="0" t="s">
        <v>97</v>
      </c>
      <c r="C22" s="0" t="s">
        <v>98</v>
      </c>
      <c r="D22" s="0" t="n">
        <v>16</v>
      </c>
      <c r="E22" s="2" t="n">
        <v>3755</v>
      </c>
      <c r="F22" s="0" t="n">
        <v>-0.072</v>
      </c>
      <c r="G22" s="0" t="n">
        <v>-0.091</v>
      </c>
      <c r="H22" s="0" t="n">
        <v>-0.099</v>
      </c>
      <c r="I22" s="0" t="n">
        <v>-0.076</v>
      </c>
    </row>
    <row r="23" customFormat="false" ht="12.75" hidden="false" customHeight="false" outlineLevel="0" collapsed="false">
      <c r="A23" s="0" t="s">
        <v>67</v>
      </c>
      <c r="B23" s="0" t="s">
        <v>99</v>
      </c>
      <c r="C23" s="0" t="s">
        <v>100</v>
      </c>
      <c r="D23" s="0" t="n">
        <v>17</v>
      </c>
      <c r="E23" s="2" t="n">
        <v>3005</v>
      </c>
      <c r="F23" s="0" t="n">
        <v>-0.052</v>
      </c>
      <c r="G23" s="0" t="n">
        <v>-0.042</v>
      </c>
      <c r="H23" s="0" t="n">
        <v>-0.073</v>
      </c>
      <c r="I23" s="0" t="n">
        <v>-0.068</v>
      </c>
    </row>
    <row r="24" customFormat="false" ht="12.75" hidden="false" customHeight="false" outlineLevel="0" collapsed="false">
      <c r="A24" s="0" t="s">
        <v>67</v>
      </c>
      <c r="B24" s="0" t="s">
        <v>101</v>
      </c>
      <c r="C24" s="0" t="s">
        <v>102</v>
      </c>
      <c r="D24" s="0" t="n">
        <v>18</v>
      </c>
      <c r="E24" s="2" t="n">
        <v>2255</v>
      </c>
      <c r="F24" s="0" t="n">
        <v>-0.093</v>
      </c>
      <c r="G24" s="0" t="n">
        <v>-0.09</v>
      </c>
      <c r="H24" s="0" t="n">
        <v>-0.097</v>
      </c>
      <c r="I24" s="0" t="n">
        <v>-0.082</v>
      </c>
    </row>
    <row r="25" customFormat="false" ht="12.75" hidden="false" customHeight="false" outlineLevel="0" collapsed="false">
      <c r="A25" s="0" t="s">
        <v>67</v>
      </c>
      <c r="B25" s="0" t="s">
        <v>103</v>
      </c>
      <c r="C25" s="0" t="s">
        <v>104</v>
      </c>
      <c r="D25" s="0" t="n">
        <v>19</v>
      </c>
      <c r="E25" s="2" t="n">
        <v>1505</v>
      </c>
      <c r="F25" s="0" t="n">
        <v>-0.106</v>
      </c>
      <c r="G25" s="0" t="n">
        <v>-0.117</v>
      </c>
      <c r="H25" s="0" t="n">
        <v>-0.083</v>
      </c>
      <c r="I25" s="0" t="n">
        <v>-0.068</v>
      </c>
    </row>
    <row r="26" customFormat="false" ht="12.75" hidden="false" customHeight="false" outlineLevel="0" collapsed="false">
      <c r="A26" s="0" t="s">
        <v>67</v>
      </c>
      <c r="B26" s="0" t="s">
        <v>105</v>
      </c>
      <c r="C26" s="0" t="s">
        <v>106</v>
      </c>
      <c r="D26" s="0" t="n">
        <v>20</v>
      </c>
      <c r="E26" s="0" t="n">
        <v>0.755</v>
      </c>
      <c r="F26" s="0" t="n">
        <v>-0.065</v>
      </c>
      <c r="G26" s="0" t="n">
        <v>-0.07</v>
      </c>
      <c r="H26" s="0" t="n">
        <v>-0.079</v>
      </c>
      <c r="I26" s="0" t="n">
        <v>-0.076</v>
      </c>
    </row>
    <row r="27" customFormat="false" ht="12.75" hidden="false" customHeight="false" outlineLevel="0" collapsed="false">
      <c r="E27" s="7" t="s">
        <v>58</v>
      </c>
      <c r="F27" s="8" t="n">
        <f aca="false">MIN(F9:F26)</f>
        <v>-0.121</v>
      </c>
      <c r="G27" s="8" t="n">
        <f aca="false">MIN(G9:G26)</f>
        <v>-0.117</v>
      </c>
      <c r="H27" s="8" t="n">
        <f aca="false">MIN(H9:H26)</f>
        <v>-0.132</v>
      </c>
      <c r="I27" s="8" t="n">
        <f aca="false">MIN(I9:I26)</f>
        <v>-0.123</v>
      </c>
    </row>
    <row r="28" customFormat="false" ht="12.75" hidden="false" customHeight="false" outlineLevel="0" collapsed="false">
      <c r="E28" s="7" t="s">
        <v>59</v>
      </c>
      <c r="F28" s="8" t="n">
        <f aca="false">MAX(F9:F26)</f>
        <v>-0.044</v>
      </c>
      <c r="G28" s="8" t="n">
        <f aca="false">MAX(G9:G26)</f>
        <v>-0.042</v>
      </c>
      <c r="H28" s="8" t="n">
        <f aca="false">MAX(H9:H26)</f>
        <v>-0.069</v>
      </c>
      <c r="I28" s="8" t="n">
        <f aca="false">MAX(I9:I26)</f>
        <v>-0.039</v>
      </c>
    </row>
    <row r="29" customFormat="false" ht="12.75" hidden="false" customHeight="false" outlineLevel="0" collapsed="false">
      <c r="E29" s="7" t="s">
        <v>60</v>
      </c>
      <c r="F29" s="8" t="n">
        <f aca="false">F28-F27</f>
        <v>0.077</v>
      </c>
      <c r="G29" s="8" t="n">
        <f aca="false">G28-G27</f>
        <v>0.075</v>
      </c>
      <c r="H29" s="8" t="n">
        <f aca="false">H28-H27</f>
        <v>0.063</v>
      </c>
      <c r="I29" s="8" t="n">
        <f aca="false">I28-I27</f>
        <v>0.084</v>
      </c>
    </row>
    <row r="33" customFormat="false" ht="12.75" hidden="false" customHeight="false" outlineLevel="0" collapsed="false">
      <c r="E33" s="0" t="s">
        <v>61</v>
      </c>
      <c r="F33" s="3" t="n">
        <f aca="false">AVERAGE(F9:F26)</f>
        <v>-0.0796111111111111</v>
      </c>
      <c r="G33" s="3" t="n">
        <f aca="false">AVERAGE(G9:G26)</f>
        <v>-0.081</v>
      </c>
      <c r="H33" s="3" t="n">
        <f aca="false">AVERAGE(H9:H26)</f>
        <v>-0.0948888888888889</v>
      </c>
      <c r="I33" s="3" t="n">
        <f aca="false">AVERAGE(I9:I26)</f>
        <v>-0.0776111111111111</v>
      </c>
    </row>
    <row r="34" customFormat="false" ht="13.5" hidden="false" customHeight="true" outlineLevel="0" collapsed="false">
      <c r="A34" s="9" t="s">
        <v>62</v>
      </c>
      <c r="B34" s="9"/>
      <c r="C34" s="9"/>
    </row>
    <row r="35" customFormat="false" ht="13.5" hidden="false" customHeight="true" outlineLevel="0" collapsed="false">
      <c r="A35" s="9"/>
      <c r="B35" s="9"/>
      <c r="C35" s="9"/>
      <c r="E35" s="0" t="s">
        <v>63</v>
      </c>
      <c r="F35" s="3" t="n">
        <f aca="false">AVERAGE(F33:G33)</f>
        <v>-0.0803055555555556</v>
      </c>
      <c r="G35" s="4" t="s">
        <v>17</v>
      </c>
      <c r="H35" s="5" t="n">
        <f aca="false">F35-0.125</f>
        <v>-0.205305555555556</v>
      </c>
      <c r="I35" s="5"/>
    </row>
    <row r="36" customFormat="false" ht="13.5" hidden="false" customHeight="false" outlineLevel="0" collapsed="false">
      <c r="A36" s="9"/>
      <c r="B36" s="9"/>
      <c r="C36" s="9"/>
      <c r="E36" s="0" t="s">
        <v>64</v>
      </c>
      <c r="F36" s="3" t="n">
        <f aca="false">AVERAGE(H33:I33)</f>
        <v>-0.08625</v>
      </c>
      <c r="G36" s="4"/>
      <c r="H36" s="5" t="n">
        <f aca="false">F36-0.125</f>
        <v>-0.21125</v>
      </c>
      <c r="I36" s="5"/>
    </row>
    <row r="37" customFormat="false" ht="13.5" hidden="false" customHeight="false" outlineLevel="0" collapsed="false">
      <c r="E37" s="2" t="s">
        <v>65</v>
      </c>
      <c r="H37" s="5" t="n">
        <f aca="false">AVERAGE(H35:I36)</f>
        <v>-0.208277777777778</v>
      </c>
      <c r="I37" s="5"/>
    </row>
  </sheetData>
  <mergeCells count="9">
    <mergeCell ref="G6:G7"/>
    <mergeCell ref="H6:I6"/>
    <mergeCell ref="H7:I7"/>
    <mergeCell ref="H8:I8"/>
    <mergeCell ref="A34:C36"/>
    <mergeCell ref="G35:G36"/>
    <mergeCell ref="H35:I35"/>
    <mergeCell ref="H36:I36"/>
    <mergeCell ref="H37:I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ANSALDO SUPERCONDUTTORI s.p.a. &amp;C&amp;F&amp;RPagina &amp;P</oddHeader>
    <oddFooter>&amp;LCaserza Bruno&amp;C 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56"/>
    <col collapsed="false" customWidth="true" hidden="false" outlineLevel="0" max="3" min="3" style="0" width="17.56"/>
    <col collapsed="false" customWidth="true" hidden="false" outlineLevel="0" max="4" min="4" style="0" width="14.14"/>
    <col collapsed="false" customWidth="true" hidden="false" outlineLevel="0" max="5" min="5" style="0" width="29.13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4.7"/>
    <col collapsed="false" customWidth="true" hidden="false" outlineLevel="0" max="9" min="9" style="0" width="14.99"/>
  </cols>
  <sheetData>
    <row r="1" customFormat="false" ht="18" hidden="false" customHeight="false" outlineLevel="0" collapsed="false">
      <c r="E1" s="1" t="s">
        <v>107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</row>
    <row r="3" customFormat="false" ht="12.75" hidden="false" customHeight="false" outlineLevel="0" collapsed="false">
      <c r="A3" s="0" t="s">
        <v>108</v>
      </c>
      <c r="B3" s="0" t="s">
        <v>109</v>
      </c>
      <c r="C3" s="0" t="s">
        <v>110</v>
      </c>
      <c r="D3" s="0" t="n">
        <v>1</v>
      </c>
      <c r="E3" s="2" t="n">
        <v>14485</v>
      </c>
      <c r="F3" s="0" t="n">
        <v>0.117</v>
      </c>
      <c r="G3" s="0" t="n">
        <v>0.037</v>
      </c>
      <c r="H3" s="0" t="n">
        <v>0.26</v>
      </c>
      <c r="I3" s="0" t="n">
        <v>0.125</v>
      </c>
    </row>
    <row r="4" customFormat="false" ht="12.75" hidden="false" customHeight="false" outlineLevel="0" collapsed="false">
      <c r="A4" s="0" t="s">
        <v>108</v>
      </c>
      <c r="B4" s="0" t="s">
        <v>111</v>
      </c>
      <c r="C4" s="0" t="s">
        <v>112</v>
      </c>
      <c r="D4" s="0" t="n">
        <v>2</v>
      </c>
      <c r="E4" s="2" t="n">
        <v>14335</v>
      </c>
      <c r="F4" s="0" t="n">
        <v>0.217</v>
      </c>
      <c r="G4" s="0" t="n">
        <v>0.158</v>
      </c>
      <c r="H4" s="0" t="n">
        <v>0.305</v>
      </c>
      <c r="I4" s="0" t="n">
        <v>0.181</v>
      </c>
    </row>
    <row r="5" customFormat="false" ht="13.5" hidden="false" customHeight="false" outlineLevel="0" collapsed="false">
      <c r="E5" s="2" t="s">
        <v>15</v>
      </c>
      <c r="F5" s="0" t="n">
        <f aca="false">AVERAGE(F3:F4)</f>
        <v>0.167</v>
      </c>
      <c r="G5" s="0" t="n">
        <f aca="false">AVERAGE(G3:G4)</f>
        <v>0.0975</v>
      </c>
      <c r="H5" s="0" t="n">
        <f aca="false">AVERAGE(H3:H4)</f>
        <v>0.2825</v>
      </c>
      <c r="I5" s="0" t="n">
        <f aca="false">AVERAGE(I3:I4)</f>
        <v>0.153</v>
      </c>
    </row>
    <row r="6" customFormat="false" ht="13.5" hidden="false" customHeight="true" outlineLevel="0" collapsed="false">
      <c r="E6" s="2" t="s">
        <v>16</v>
      </c>
      <c r="F6" s="3" t="n">
        <f aca="false">AVERAGE(F5:G5)</f>
        <v>0.13225</v>
      </c>
      <c r="G6" s="4" t="s">
        <v>17</v>
      </c>
      <c r="H6" s="5" t="n">
        <f aca="false">F6-0.125</f>
        <v>0.00725000000000001</v>
      </c>
      <c r="I6" s="5"/>
    </row>
    <row r="7" customFormat="false" ht="13.5" hidden="false" customHeight="false" outlineLevel="0" collapsed="false">
      <c r="E7" s="2" t="s">
        <v>18</v>
      </c>
      <c r="F7" s="3" t="n">
        <f aca="false">AVERAGE(H5:I5)</f>
        <v>0.21775</v>
      </c>
      <c r="G7" s="4"/>
      <c r="H7" s="5" t="n">
        <f aca="false">F7-0.125</f>
        <v>0.09275</v>
      </c>
      <c r="I7" s="5"/>
    </row>
    <row r="8" customFormat="false" ht="13.5" hidden="false" customHeight="false" outlineLevel="0" collapsed="false">
      <c r="E8" s="2" t="s">
        <v>19</v>
      </c>
      <c r="H8" s="6" t="n">
        <f aca="false">AVERAGE(H6:I7)</f>
        <v>0.05</v>
      </c>
      <c r="I8" s="6"/>
    </row>
    <row r="9" customFormat="false" ht="12.75" hidden="false" customHeight="false" outlineLevel="0" collapsed="false">
      <c r="A9" s="0" t="s">
        <v>108</v>
      </c>
      <c r="B9" s="0" t="s">
        <v>113</v>
      </c>
      <c r="C9" s="0" t="s">
        <v>114</v>
      </c>
      <c r="D9" s="0" t="n">
        <v>3</v>
      </c>
      <c r="E9" s="2" t="n">
        <v>13505</v>
      </c>
      <c r="F9" s="0" t="n">
        <v>-0.128</v>
      </c>
      <c r="G9" s="0" t="n">
        <v>-0.091</v>
      </c>
      <c r="H9" s="0" t="n">
        <v>-0.1</v>
      </c>
      <c r="I9" s="0" t="n">
        <v>-0.046</v>
      </c>
    </row>
    <row r="10" customFormat="false" ht="12.75" hidden="false" customHeight="false" outlineLevel="0" collapsed="false">
      <c r="A10" s="0" t="s">
        <v>108</v>
      </c>
      <c r="B10" s="0" t="s">
        <v>115</v>
      </c>
      <c r="C10" s="0" t="s">
        <v>116</v>
      </c>
      <c r="D10" s="0" t="n">
        <v>4</v>
      </c>
      <c r="E10" s="2" t="n">
        <v>12755</v>
      </c>
      <c r="F10" s="0" t="n">
        <v>-0.113</v>
      </c>
      <c r="G10" s="0" t="n">
        <v>-0.09</v>
      </c>
      <c r="H10" s="0" t="n">
        <v>-0.117</v>
      </c>
      <c r="I10" s="0" t="n">
        <v>-0.046</v>
      </c>
    </row>
    <row r="11" customFormat="false" ht="12.75" hidden="false" customHeight="false" outlineLevel="0" collapsed="false">
      <c r="A11" s="0" t="s">
        <v>108</v>
      </c>
      <c r="B11" s="0" t="s">
        <v>117</v>
      </c>
      <c r="C11" s="0" t="s">
        <v>118</v>
      </c>
      <c r="D11" s="0" t="n">
        <v>5</v>
      </c>
      <c r="E11" s="2" t="n">
        <v>12005</v>
      </c>
      <c r="F11" s="0" t="n">
        <v>-0.133</v>
      </c>
      <c r="G11" s="0" t="n">
        <v>-0.092</v>
      </c>
      <c r="H11" s="0" t="n">
        <v>-0.12</v>
      </c>
      <c r="I11" s="0" t="n">
        <v>-0.076</v>
      </c>
    </row>
    <row r="12" customFormat="false" ht="12.75" hidden="false" customHeight="false" outlineLevel="0" collapsed="false">
      <c r="A12" s="0" t="s">
        <v>108</v>
      </c>
      <c r="B12" s="0" t="s">
        <v>119</v>
      </c>
      <c r="C12" s="0" t="s">
        <v>120</v>
      </c>
      <c r="D12" s="0" t="n">
        <v>6</v>
      </c>
      <c r="E12" s="2" t="n">
        <v>11255</v>
      </c>
      <c r="F12" s="0" t="n">
        <v>-0.151</v>
      </c>
      <c r="G12" s="0" t="n">
        <v>-0.135</v>
      </c>
      <c r="H12" s="0" t="n">
        <v>-0.111</v>
      </c>
      <c r="I12" s="0" t="n">
        <v>-0.044</v>
      </c>
    </row>
    <row r="13" customFormat="false" ht="12.75" hidden="false" customHeight="false" outlineLevel="0" collapsed="false">
      <c r="A13" s="0" t="s">
        <v>121</v>
      </c>
      <c r="B13" s="0" t="s">
        <v>122</v>
      </c>
      <c r="C13" s="0" t="s">
        <v>123</v>
      </c>
      <c r="D13" s="0" t="n">
        <v>7</v>
      </c>
      <c r="E13" s="2" t="n">
        <v>10505</v>
      </c>
      <c r="F13" s="0" t="n">
        <v>-0.112</v>
      </c>
      <c r="G13" s="0" t="n">
        <v>-0.084</v>
      </c>
      <c r="H13" s="0" t="n">
        <v>-0.105</v>
      </c>
      <c r="I13" s="0" t="n">
        <v>-0.034</v>
      </c>
    </row>
    <row r="14" customFormat="false" ht="12.75" hidden="false" customHeight="false" outlineLevel="0" collapsed="false">
      <c r="A14" s="0" t="s">
        <v>121</v>
      </c>
      <c r="B14" s="0" t="s">
        <v>124</v>
      </c>
      <c r="C14" s="0" t="s">
        <v>125</v>
      </c>
      <c r="D14" s="0" t="n">
        <v>8</v>
      </c>
      <c r="E14" s="2" t="n">
        <v>9755</v>
      </c>
      <c r="F14" s="0" t="n">
        <v>-0.126</v>
      </c>
      <c r="G14" s="0" t="n">
        <v>-0.078</v>
      </c>
      <c r="H14" s="0" t="n">
        <v>-0.133</v>
      </c>
      <c r="I14" s="0" t="n">
        <v>-0.061</v>
      </c>
    </row>
    <row r="15" customFormat="false" ht="12.75" hidden="false" customHeight="false" outlineLevel="0" collapsed="false">
      <c r="A15" s="0" t="s">
        <v>121</v>
      </c>
      <c r="B15" s="0" t="s">
        <v>126</v>
      </c>
      <c r="C15" s="0" t="s">
        <v>127</v>
      </c>
      <c r="D15" s="0" t="n">
        <v>9</v>
      </c>
      <c r="E15" s="2" t="n">
        <v>9005</v>
      </c>
      <c r="F15" s="0" t="n">
        <v>-0.14</v>
      </c>
      <c r="G15" s="0" t="n">
        <v>-0.107</v>
      </c>
      <c r="H15" s="0" t="n">
        <v>-0.133</v>
      </c>
      <c r="I15" s="0" t="n">
        <v>-0.064</v>
      </c>
    </row>
    <row r="16" customFormat="false" ht="12.75" hidden="false" customHeight="false" outlineLevel="0" collapsed="false">
      <c r="A16" s="0" t="s">
        <v>121</v>
      </c>
      <c r="B16" s="0" t="s">
        <v>128</v>
      </c>
      <c r="C16" s="0" t="s">
        <v>129</v>
      </c>
      <c r="D16" s="0" t="n">
        <v>10</v>
      </c>
      <c r="E16" s="2" t="n">
        <v>8255</v>
      </c>
      <c r="F16" s="0" t="n">
        <v>-0.109</v>
      </c>
      <c r="G16" s="0" t="n">
        <v>-0.088</v>
      </c>
      <c r="H16" s="0" t="n">
        <v>-0.127</v>
      </c>
      <c r="I16" s="0" t="n">
        <v>-0.056</v>
      </c>
    </row>
    <row r="17" customFormat="false" ht="12.75" hidden="false" customHeight="false" outlineLevel="0" collapsed="false">
      <c r="A17" s="0" t="s">
        <v>121</v>
      </c>
      <c r="B17" s="0" t="s">
        <v>130</v>
      </c>
      <c r="C17" s="0" t="s">
        <v>131</v>
      </c>
      <c r="D17" s="0" t="n">
        <v>11</v>
      </c>
      <c r="E17" s="2" t="n">
        <v>7505</v>
      </c>
      <c r="F17" s="0" t="n">
        <v>-0.12</v>
      </c>
      <c r="G17" s="0" t="n">
        <v>-0.1</v>
      </c>
      <c r="H17" s="0" t="n">
        <v>-0.119</v>
      </c>
      <c r="I17" s="0" t="n">
        <v>-0.05</v>
      </c>
    </row>
    <row r="18" customFormat="false" ht="12.75" hidden="false" customHeight="false" outlineLevel="0" collapsed="false">
      <c r="A18" s="0" t="s">
        <v>121</v>
      </c>
      <c r="B18" s="0" t="s">
        <v>132</v>
      </c>
      <c r="C18" s="0" t="s">
        <v>133</v>
      </c>
      <c r="D18" s="0" t="n">
        <v>12</v>
      </c>
      <c r="E18" s="2" t="n">
        <v>6755</v>
      </c>
      <c r="F18" s="0" t="n">
        <v>-0.125</v>
      </c>
      <c r="G18" s="0" t="n">
        <v>-0.11</v>
      </c>
      <c r="H18" s="0" t="n">
        <v>-0.105</v>
      </c>
      <c r="I18" s="0" t="n">
        <v>-0.033</v>
      </c>
    </row>
    <row r="19" customFormat="false" ht="12.75" hidden="false" customHeight="false" outlineLevel="0" collapsed="false">
      <c r="A19" s="0" t="s">
        <v>121</v>
      </c>
      <c r="B19" s="0" t="s">
        <v>134</v>
      </c>
      <c r="C19" s="0" t="s">
        <v>135</v>
      </c>
      <c r="D19" s="0" t="n">
        <v>13</v>
      </c>
      <c r="E19" s="2" t="n">
        <v>6005</v>
      </c>
      <c r="F19" s="0" t="n">
        <v>-0.109</v>
      </c>
      <c r="G19" s="0" t="n">
        <v>-0.091</v>
      </c>
      <c r="H19" s="0" t="n">
        <v>-0.113</v>
      </c>
      <c r="I19" s="0" t="n">
        <v>-0.041</v>
      </c>
    </row>
    <row r="20" customFormat="false" ht="12.75" hidden="false" customHeight="false" outlineLevel="0" collapsed="false">
      <c r="A20" s="0" t="s">
        <v>121</v>
      </c>
      <c r="B20" s="0" t="s">
        <v>136</v>
      </c>
      <c r="C20" s="0" t="s">
        <v>137</v>
      </c>
      <c r="D20" s="0" t="n">
        <v>14</v>
      </c>
      <c r="E20" s="2" t="n">
        <v>5255</v>
      </c>
      <c r="F20" s="0" t="n">
        <v>-0.128</v>
      </c>
      <c r="G20" s="0" t="n">
        <v>-0.094</v>
      </c>
      <c r="H20" s="0" t="n">
        <v>-0.101</v>
      </c>
      <c r="I20" s="0" t="n">
        <v>-0.037</v>
      </c>
    </row>
    <row r="21" customFormat="false" ht="12.75" hidden="false" customHeight="false" outlineLevel="0" collapsed="false">
      <c r="A21" s="0" t="s">
        <v>121</v>
      </c>
      <c r="B21" s="0" t="s">
        <v>138</v>
      </c>
      <c r="C21" s="0" t="s">
        <v>139</v>
      </c>
      <c r="D21" s="0" t="n">
        <v>15</v>
      </c>
      <c r="E21" s="2" t="n">
        <v>4505</v>
      </c>
      <c r="F21" s="0" t="n">
        <v>-0.083</v>
      </c>
      <c r="G21" s="0" t="n">
        <v>-0.067</v>
      </c>
      <c r="H21" s="0" t="n">
        <v>-0.08</v>
      </c>
      <c r="I21" s="0" t="n">
        <v>-0.022</v>
      </c>
    </row>
    <row r="22" customFormat="false" ht="12.75" hidden="false" customHeight="false" outlineLevel="0" collapsed="false">
      <c r="A22" s="0" t="s">
        <v>121</v>
      </c>
      <c r="B22" s="0" t="s">
        <v>140</v>
      </c>
      <c r="C22" s="0" t="s">
        <v>141</v>
      </c>
      <c r="D22" s="0" t="n">
        <v>16</v>
      </c>
      <c r="E22" s="2" t="n">
        <v>3755</v>
      </c>
      <c r="F22" s="0" t="n">
        <v>-0.126</v>
      </c>
      <c r="G22" s="0" t="n">
        <v>-0.099</v>
      </c>
      <c r="H22" s="0" t="n">
        <v>-0.11</v>
      </c>
      <c r="I22" s="0" t="n">
        <v>-0.057</v>
      </c>
    </row>
    <row r="23" customFormat="false" ht="12.75" hidden="false" customHeight="false" outlineLevel="0" collapsed="false">
      <c r="A23" s="0" t="s">
        <v>121</v>
      </c>
      <c r="B23" s="0" t="s">
        <v>142</v>
      </c>
      <c r="C23" s="0" t="s">
        <v>143</v>
      </c>
      <c r="D23" s="0" t="n">
        <v>17</v>
      </c>
      <c r="E23" s="2" t="n">
        <v>3005</v>
      </c>
      <c r="F23" s="0" t="n">
        <v>-0.107</v>
      </c>
      <c r="G23" s="0" t="n">
        <v>-0.084</v>
      </c>
      <c r="H23" s="0" t="n">
        <v>-0.1</v>
      </c>
      <c r="I23" s="0" t="n">
        <v>-0.047</v>
      </c>
    </row>
    <row r="24" customFormat="false" ht="12.75" hidden="false" customHeight="false" outlineLevel="0" collapsed="false">
      <c r="A24" s="0" t="s">
        <v>121</v>
      </c>
      <c r="B24" s="0" t="s">
        <v>20</v>
      </c>
      <c r="C24" s="0" t="s">
        <v>144</v>
      </c>
      <c r="D24" s="0" t="n">
        <v>18</v>
      </c>
      <c r="E24" s="2" t="n">
        <v>2255</v>
      </c>
      <c r="F24" s="0" t="n">
        <v>-0.107</v>
      </c>
      <c r="G24" s="0" t="n">
        <v>-0.091</v>
      </c>
      <c r="H24" s="0" t="n">
        <v>-0.105</v>
      </c>
      <c r="I24" s="0" t="n">
        <v>-0.054</v>
      </c>
    </row>
    <row r="25" customFormat="false" ht="12.75" hidden="false" customHeight="false" outlineLevel="0" collapsed="false">
      <c r="A25" s="0" t="s">
        <v>121</v>
      </c>
      <c r="B25" s="0" t="s">
        <v>145</v>
      </c>
      <c r="C25" s="0" t="s">
        <v>146</v>
      </c>
      <c r="D25" s="0" t="n">
        <v>19</v>
      </c>
      <c r="E25" s="2" t="n">
        <v>1505</v>
      </c>
      <c r="F25" s="0" t="n">
        <v>-0.137</v>
      </c>
      <c r="G25" s="0" t="n">
        <v>-0.121</v>
      </c>
      <c r="H25" s="0" t="n">
        <v>-0.081</v>
      </c>
      <c r="I25" s="0" t="n">
        <v>-0.033</v>
      </c>
    </row>
    <row r="26" customFormat="false" ht="12.75" hidden="false" customHeight="false" outlineLevel="0" collapsed="false">
      <c r="A26" s="0" t="s">
        <v>121</v>
      </c>
      <c r="B26" s="0" t="s">
        <v>147</v>
      </c>
      <c r="C26" s="0" t="s">
        <v>148</v>
      </c>
      <c r="D26" s="0" t="n">
        <v>20</v>
      </c>
      <c r="E26" s="0" t="n">
        <v>0.755</v>
      </c>
      <c r="F26" s="0" t="n">
        <v>-0.128</v>
      </c>
      <c r="G26" s="0" t="n">
        <v>-0.127</v>
      </c>
      <c r="H26" s="0" t="n">
        <v>-0.124</v>
      </c>
      <c r="I26" s="0" t="n">
        <v>-0.068</v>
      </c>
    </row>
    <row r="27" customFormat="false" ht="12.75" hidden="false" customHeight="false" outlineLevel="0" collapsed="false">
      <c r="E27" s="7" t="s">
        <v>58</v>
      </c>
      <c r="F27" s="8" t="n">
        <f aca="false">MIN(F9:F26)</f>
        <v>-0.151</v>
      </c>
      <c r="G27" s="8" t="n">
        <f aca="false">MIN(G9:G26)</f>
        <v>-0.135</v>
      </c>
      <c r="H27" s="8" t="n">
        <f aca="false">MIN(H9:H26)</f>
        <v>-0.133</v>
      </c>
      <c r="I27" s="8" t="n">
        <f aca="false">MIN(I9:I26)</f>
        <v>-0.076</v>
      </c>
    </row>
    <row r="28" customFormat="false" ht="12.75" hidden="false" customHeight="false" outlineLevel="0" collapsed="false">
      <c r="E28" s="7" t="s">
        <v>59</v>
      </c>
      <c r="F28" s="8" t="n">
        <f aca="false">MAX(F9:F26)</f>
        <v>-0.083</v>
      </c>
      <c r="G28" s="8" t="n">
        <f aca="false">MAX(G9:G26)</f>
        <v>-0.067</v>
      </c>
      <c r="H28" s="8" t="n">
        <f aca="false">MAX(H9:H26)</f>
        <v>-0.08</v>
      </c>
      <c r="I28" s="8" t="n">
        <f aca="false">MAX(I9:I26)</f>
        <v>-0.022</v>
      </c>
    </row>
    <row r="29" customFormat="false" ht="12.75" hidden="false" customHeight="false" outlineLevel="0" collapsed="false">
      <c r="E29" s="7" t="s">
        <v>60</v>
      </c>
      <c r="F29" s="8" t="n">
        <f aca="false">F28-F27</f>
        <v>0.068</v>
      </c>
      <c r="G29" s="8" t="n">
        <f aca="false">G28-G27</f>
        <v>0.068</v>
      </c>
      <c r="H29" s="8" t="n">
        <f aca="false">H28-H27</f>
        <v>0.053</v>
      </c>
      <c r="I29" s="8" t="n">
        <f aca="false">I28-I27</f>
        <v>0.054</v>
      </c>
    </row>
    <row r="33" customFormat="false" ht="12.75" hidden="false" customHeight="false" outlineLevel="0" collapsed="false">
      <c r="E33" s="0" t="s">
        <v>61</v>
      </c>
      <c r="F33" s="3" t="n">
        <f aca="false">AVERAGE(F9:F26)</f>
        <v>-0.121222222222222</v>
      </c>
      <c r="G33" s="3" t="n">
        <f aca="false">AVERAGE(G9:G26)</f>
        <v>-0.0971666666666667</v>
      </c>
      <c r="H33" s="3" t="n">
        <f aca="false">AVERAGE(H9:H26)</f>
        <v>-0.110222222222222</v>
      </c>
      <c r="I33" s="3" t="n">
        <f aca="false">AVERAGE(I9:I26)</f>
        <v>-0.0482777777777778</v>
      </c>
    </row>
    <row r="34" customFormat="false" ht="13.5" hidden="false" customHeight="true" outlineLevel="0" collapsed="false">
      <c r="A34" s="9" t="s">
        <v>62</v>
      </c>
      <c r="B34" s="9"/>
      <c r="C34" s="9"/>
    </row>
    <row r="35" customFormat="false" ht="13.5" hidden="false" customHeight="true" outlineLevel="0" collapsed="false">
      <c r="A35" s="9"/>
      <c r="B35" s="9"/>
      <c r="C35" s="9"/>
      <c r="E35" s="0" t="s">
        <v>63</v>
      </c>
      <c r="F35" s="3" t="n">
        <f aca="false">AVERAGE(F33:G33)</f>
        <v>-0.109194444444444</v>
      </c>
      <c r="G35" s="4" t="s">
        <v>17</v>
      </c>
      <c r="H35" s="5" t="n">
        <f aca="false">F35-0.125</f>
        <v>-0.234194444444444</v>
      </c>
      <c r="I35" s="5"/>
    </row>
    <row r="36" customFormat="false" ht="13.5" hidden="false" customHeight="false" outlineLevel="0" collapsed="false">
      <c r="A36" s="9"/>
      <c r="B36" s="9"/>
      <c r="C36" s="9"/>
      <c r="E36" s="0" t="s">
        <v>64</v>
      </c>
      <c r="F36" s="3" t="n">
        <f aca="false">AVERAGE(H33:I33)</f>
        <v>-0.07925</v>
      </c>
      <c r="G36" s="4"/>
      <c r="H36" s="5" t="n">
        <f aca="false">F36-0.125</f>
        <v>-0.20425</v>
      </c>
      <c r="I36" s="5"/>
    </row>
    <row r="37" customFormat="false" ht="13.5" hidden="false" customHeight="false" outlineLevel="0" collapsed="false">
      <c r="E37" s="2" t="s">
        <v>65</v>
      </c>
      <c r="H37" s="5" t="n">
        <f aca="false">AVERAGE(H35:I36)</f>
        <v>-0.219222222222222</v>
      </c>
      <c r="I37" s="5"/>
    </row>
  </sheetData>
  <mergeCells count="9">
    <mergeCell ref="G6:G7"/>
    <mergeCell ref="H6:I6"/>
    <mergeCell ref="H7:I7"/>
    <mergeCell ref="H8:I8"/>
    <mergeCell ref="A34:C36"/>
    <mergeCell ref="G35:G36"/>
    <mergeCell ref="H35:I35"/>
    <mergeCell ref="H36:I36"/>
    <mergeCell ref="H37:I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ANSALDO SUPERCONDUTTORI s.p.a. &amp;C&amp;F&amp;RPagina &amp;P</oddHeader>
    <oddFooter>&amp;LCaserza Bruno&amp;C 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56"/>
    <col collapsed="false" customWidth="true" hidden="false" outlineLevel="0" max="3" min="3" style="0" width="17.56"/>
    <col collapsed="false" customWidth="true" hidden="false" outlineLevel="0" max="4" min="4" style="0" width="14.14"/>
    <col collapsed="false" customWidth="true" hidden="false" outlineLevel="0" max="5" min="5" style="0" width="29.13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4.7"/>
    <col collapsed="false" customWidth="true" hidden="false" outlineLevel="0" max="9" min="9" style="0" width="14.99"/>
  </cols>
  <sheetData>
    <row r="1" customFormat="false" ht="18" hidden="false" customHeight="false" outlineLevel="0" collapsed="false">
      <c r="E1" s="1" t="s">
        <v>149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</row>
    <row r="3" customFormat="false" ht="12.75" hidden="false" customHeight="false" outlineLevel="0" collapsed="false">
      <c r="A3" s="0" t="s">
        <v>150</v>
      </c>
      <c r="B3" s="0" t="s">
        <v>151</v>
      </c>
      <c r="C3" s="0" t="s">
        <v>152</v>
      </c>
      <c r="D3" s="0" t="n">
        <v>1</v>
      </c>
      <c r="E3" s="2" t="n">
        <v>14485</v>
      </c>
      <c r="F3" s="0" t="n">
        <v>0.141</v>
      </c>
      <c r="G3" s="0" t="n">
        <v>0.071</v>
      </c>
      <c r="H3" s="0" t="n">
        <v>0.24</v>
      </c>
      <c r="I3" s="0" t="n">
        <v>0.167</v>
      </c>
    </row>
    <row r="4" customFormat="false" ht="12.75" hidden="false" customHeight="false" outlineLevel="0" collapsed="false">
      <c r="A4" s="0" t="s">
        <v>150</v>
      </c>
      <c r="B4" s="0" t="s">
        <v>153</v>
      </c>
      <c r="C4" s="0" t="s">
        <v>154</v>
      </c>
      <c r="D4" s="0" t="n">
        <v>2</v>
      </c>
      <c r="E4" s="2" t="n">
        <v>14335</v>
      </c>
      <c r="F4" s="0" t="n">
        <v>0.209</v>
      </c>
      <c r="G4" s="0" t="n">
        <v>0.14</v>
      </c>
      <c r="H4" s="0" t="n">
        <v>0.327</v>
      </c>
      <c r="I4" s="0" t="n">
        <v>0.192</v>
      </c>
    </row>
    <row r="5" customFormat="false" ht="13.5" hidden="false" customHeight="false" outlineLevel="0" collapsed="false">
      <c r="E5" s="2" t="s">
        <v>15</v>
      </c>
      <c r="F5" s="0" t="n">
        <f aca="false">AVERAGE(F3:F4)</f>
        <v>0.175</v>
      </c>
      <c r="G5" s="0" t="n">
        <f aca="false">AVERAGE(G3:G4)</f>
        <v>0.1055</v>
      </c>
      <c r="H5" s="0" t="n">
        <f aca="false">AVERAGE(H3:H4)</f>
        <v>0.2835</v>
      </c>
      <c r="I5" s="0" t="n">
        <f aca="false">AVERAGE(I3:I4)</f>
        <v>0.1795</v>
      </c>
    </row>
    <row r="6" customFormat="false" ht="13.5" hidden="false" customHeight="true" outlineLevel="0" collapsed="false">
      <c r="E6" s="2" t="s">
        <v>16</v>
      </c>
      <c r="F6" s="3" t="n">
        <f aca="false">AVERAGE(F5:G5)</f>
        <v>0.14025</v>
      </c>
      <c r="G6" s="4" t="s">
        <v>17</v>
      </c>
      <c r="H6" s="5" t="n">
        <f aca="false">F6-0.125</f>
        <v>0.01525</v>
      </c>
      <c r="I6" s="5"/>
    </row>
    <row r="7" customFormat="false" ht="13.5" hidden="false" customHeight="false" outlineLevel="0" collapsed="false">
      <c r="E7" s="2" t="s">
        <v>18</v>
      </c>
      <c r="F7" s="3" t="n">
        <f aca="false">AVERAGE(H5:I5)</f>
        <v>0.2315</v>
      </c>
      <c r="G7" s="4"/>
      <c r="H7" s="5" t="n">
        <f aca="false">F7-0.125</f>
        <v>0.1065</v>
      </c>
      <c r="I7" s="5"/>
    </row>
    <row r="8" customFormat="false" ht="13.5" hidden="false" customHeight="false" outlineLevel="0" collapsed="false">
      <c r="E8" s="2" t="s">
        <v>19</v>
      </c>
      <c r="H8" s="6" t="n">
        <f aca="false">AVERAGE(H6:I7)</f>
        <v>0.060875</v>
      </c>
      <c r="I8" s="6"/>
    </row>
    <row r="9" customFormat="false" ht="12.75" hidden="false" customHeight="false" outlineLevel="0" collapsed="false">
      <c r="A9" s="0" t="s">
        <v>150</v>
      </c>
      <c r="B9" s="0" t="s">
        <v>155</v>
      </c>
      <c r="C9" s="0" t="s">
        <v>156</v>
      </c>
      <c r="D9" s="0" t="n">
        <v>3</v>
      </c>
      <c r="E9" s="2" t="n">
        <v>13505</v>
      </c>
      <c r="F9" s="0" t="n">
        <v>-0.146</v>
      </c>
      <c r="G9" s="0" t="n">
        <v>-0.12</v>
      </c>
      <c r="H9" s="0" t="n">
        <v>-0.09</v>
      </c>
      <c r="I9" s="0" t="n">
        <v>-0.041</v>
      </c>
    </row>
    <row r="10" customFormat="false" ht="12.75" hidden="false" customHeight="false" outlineLevel="0" collapsed="false">
      <c r="A10" s="0" t="s">
        <v>150</v>
      </c>
      <c r="B10" s="0" t="s">
        <v>157</v>
      </c>
      <c r="C10" s="0" t="s">
        <v>158</v>
      </c>
      <c r="D10" s="0" t="n">
        <v>4</v>
      </c>
      <c r="E10" s="2" t="n">
        <v>12755</v>
      </c>
      <c r="F10" s="0" t="n">
        <v>-0.123</v>
      </c>
      <c r="G10" s="0" t="n">
        <v>-0.103</v>
      </c>
      <c r="H10" s="0" t="n">
        <v>-0.081</v>
      </c>
      <c r="I10" s="0" t="n">
        <v>-0.029</v>
      </c>
    </row>
    <row r="11" customFormat="false" ht="12.75" hidden="false" customHeight="false" outlineLevel="0" collapsed="false">
      <c r="A11" s="0" t="s">
        <v>150</v>
      </c>
      <c r="B11" s="0" t="s">
        <v>159</v>
      </c>
      <c r="C11" s="0" t="s">
        <v>160</v>
      </c>
      <c r="D11" s="0" t="n">
        <v>5</v>
      </c>
      <c r="E11" s="2" t="n">
        <v>12005</v>
      </c>
      <c r="F11" s="0" t="n">
        <v>-0.134</v>
      </c>
      <c r="G11" s="0" t="n">
        <v>-0.1</v>
      </c>
      <c r="H11" s="0" t="n">
        <v>-0.097</v>
      </c>
      <c r="I11" s="0" t="n">
        <v>-0.036</v>
      </c>
    </row>
    <row r="12" customFormat="false" ht="12.75" hidden="false" customHeight="false" outlineLevel="0" collapsed="false">
      <c r="A12" s="0" t="s">
        <v>150</v>
      </c>
      <c r="B12" s="0" t="s">
        <v>161</v>
      </c>
      <c r="C12" s="0" t="s">
        <v>162</v>
      </c>
      <c r="D12" s="0" t="n">
        <v>6</v>
      </c>
      <c r="E12" s="2" t="n">
        <v>11255</v>
      </c>
      <c r="F12" s="0" t="n">
        <v>-0.148</v>
      </c>
      <c r="G12" s="0" t="n">
        <v>-0.134</v>
      </c>
      <c r="H12" s="0" t="n">
        <v>-0.077</v>
      </c>
      <c r="I12" s="0" t="n">
        <v>-0.025</v>
      </c>
    </row>
    <row r="13" customFormat="false" ht="12.75" hidden="false" customHeight="false" outlineLevel="0" collapsed="false">
      <c r="A13" s="0" t="s">
        <v>150</v>
      </c>
      <c r="B13" s="0" t="s">
        <v>163</v>
      </c>
      <c r="C13" s="0" t="s">
        <v>164</v>
      </c>
      <c r="D13" s="0" t="n">
        <v>7</v>
      </c>
      <c r="E13" s="2" t="n">
        <v>10505</v>
      </c>
      <c r="F13" s="0" t="n">
        <v>-0.114</v>
      </c>
      <c r="G13" s="0" t="n">
        <v>-0.091</v>
      </c>
      <c r="H13" s="0" t="n">
        <v>-0.067</v>
      </c>
      <c r="I13" s="0" t="n">
        <v>-0.02</v>
      </c>
    </row>
    <row r="14" customFormat="false" ht="12.75" hidden="false" customHeight="false" outlineLevel="0" collapsed="false">
      <c r="A14" s="0" t="s">
        <v>150</v>
      </c>
      <c r="B14" s="0" t="s">
        <v>165</v>
      </c>
      <c r="C14" s="0" t="s">
        <v>166</v>
      </c>
      <c r="D14" s="0" t="n">
        <v>8</v>
      </c>
      <c r="E14" s="2" t="n">
        <v>9755</v>
      </c>
      <c r="F14" s="0" t="n">
        <v>-0.141</v>
      </c>
      <c r="G14" s="0" t="n">
        <v>-0.125</v>
      </c>
      <c r="H14" s="0" t="n">
        <v>-0.101</v>
      </c>
      <c r="I14" s="0" t="n">
        <v>-0.043</v>
      </c>
    </row>
    <row r="15" customFormat="false" ht="12.75" hidden="false" customHeight="false" outlineLevel="0" collapsed="false">
      <c r="A15" s="0" t="s">
        <v>150</v>
      </c>
      <c r="B15" s="0" t="s">
        <v>167</v>
      </c>
      <c r="C15" s="0" t="s">
        <v>168</v>
      </c>
      <c r="D15" s="0" t="n">
        <v>9</v>
      </c>
      <c r="E15" s="2" t="n">
        <v>9005</v>
      </c>
      <c r="F15" s="0" t="n">
        <v>-0.171</v>
      </c>
      <c r="G15" s="0" t="n">
        <v>-0.147</v>
      </c>
      <c r="H15" s="0" t="n">
        <v>-0.091</v>
      </c>
      <c r="I15" s="0" t="n">
        <v>-0.032</v>
      </c>
    </row>
    <row r="16" customFormat="false" ht="12.75" hidden="false" customHeight="false" outlineLevel="0" collapsed="false">
      <c r="A16" s="0" t="s">
        <v>150</v>
      </c>
      <c r="B16" s="0" t="s">
        <v>169</v>
      </c>
      <c r="C16" s="0" t="s">
        <v>170</v>
      </c>
      <c r="D16" s="0" t="n">
        <v>10</v>
      </c>
      <c r="E16" s="2" t="n">
        <v>8255</v>
      </c>
      <c r="F16" s="0" t="n">
        <v>-0.135</v>
      </c>
      <c r="G16" s="0" t="n">
        <v>-0.109</v>
      </c>
      <c r="H16" s="0" t="n">
        <v>-0.078</v>
      </c>
      <c r="I16" s="0" t="n">
        <v>-0.019</v>
      </c>
    </row>
    <row r="17" customFormat="false" ht="12.75" hidden="false" customHeight="false" outlineLevel="0" collapsed="false">
      <c r="A17" s="0" t="s">
        <v>150</v>
      </c>
      <c r="B17" s="0" t="s">
        <v>171</v>
      </c>
      <c r="C17" s="0" t="s">
        <v>172</v>
      </c>
      <c r="D17" s="0" t="n">
        <v>11</v>
      </c>
      <c r="E17" s="2" t="n">
        <v>7505</v>
      </c>
      <c r="F17" s="0" t="n">
        <v>-0.109</v>
      </c>
      <c r="G17" s="0" t="n">
        <v>-0.094</v>
      </c>
      <c r="H17" s="0" t="n">
        <v>-0.062</v>
      </c>
      <c r="I17" s="0" t="n">
        <v>0</v>
      </c>
    </row>
    <row r="18" customFormat="false" ht="12.75" hidden="false" customHeight="false" outlineLevel="0" collapsed="false">
      <c r="A18" s="0" t="s">
        <v>150</v>
      </c>
      <c r="B18" s="0" t="s">
        <v>173</v>
      </c>
      <c r="C18" s="0" t="s">
        <v>174</v>
      </c>
      <c r="D18" s="0" t="n">
        <v>12</v>
      </c>
      <c r="E18" s="2" t="n">
        <v>6755</v>
      </c>
      <c r="F18" s="0" t="n">
        <v>-0.15</v>
      </c>
      <c r="G18" s="0" t="n">
        <v>-0.132</v>
      </c>
      <c r="H18" s="0" t="n">
        <v>-0.081</v>
      </c>
      <c r="I18" s="0" t="n">
        <v>-0.02</v>
      </c>
    </row>
    <row r="19" customFormat="false" ht="12.75" hidden="false" customHeight="false" outlineLevel="0" collapsed="false">
      <c r="A19" s="0" t="s">
        <v>150</v>
      </c>
      <c r="B19" s="0" t="s">
        <v>175</v>
      </c>
      <c r="C19" s="0" t="s">
        <v>176</v>
      </c>
      <c r="D19" s="0" t="n">
        <v>13</v>
      </c>
      <c r="E19" s="2" t="n">
        <v>6005</v>
      </c>
      <c r="F19" s="0" t="n">
        <v>-0.133</v>
      </c>
      <c r="G19" s="0" t="n">
        <v>-0.13</v>
      </c>
      <c r="H19" s="0" t="n">
        <v>-0.091</v>
      </c>
      <c r="I19" s="0" t="n">
        <v>-0.036</v>
      </c>
    </row>
    <row r="20" customFormat="false" ht="12.75" hidden="false" customHeight="false" outlineLevel="0" collapsed="false">
      <c r="A20" s="0" t="s">
        <v>150</v>
      </c>
      <c r="B20" s="0" t="s">
        <v>177</v>
      </c>
      <c r="C20" s="0" t="s">
        <v>178</v>
      </c>
      <c r="D20" s="0" t="n">
        <v>14</v>
      </c>
      <c r="E20" s="2" t="n">
        <v>5255</v>
      </c>
      <c r="F20" s="0" t="n">
        <v>-0.138</v>
      </c>
      <c r="G20" s="0" t="n">
        <v>-0.121</v>
      </c>
      <c r="H20" s="0" t="n">
        <v>-0.072</v>
      </c>
      <c r="I20" s="0" t="n">
        <v>-0.014</v>
      </c>
    </row>
    <row r="21" customFormat="false" ht="12.75" hidden="false" customHeight="false" outlineLevel="0" collapsed="false">
      <c r="A21" s="0" t="s">
        <v>150</v>
      </c>
      <c r="B21" s="0" t="s">
        <v>179</v>
      </c>
      <c r="C21" s="0" t="s">
        <v>180</v>
      </c>
      <c r="D21" s="0" t="n">
        <v>15</v>
      </c>
      <c r="E21" s="2" t="n">
        <v>4505</v>
      </c>
      <c r="F21" s="0" t="n">
        <v>-0.113</v>
      </c>
      <c r="G21" s="0" t="n">
        <v>-0.091</v>
      </c>
      <c r="H21" s="0" t="n">
        <v>-0.06</v>
      </c>
      <c r="I21" s="0" t="n">
        <v>-0.011</v>
      </c>
    </row>
    <row r="22" customFormat="false" ht="12.75" hidden="false" customHeight="false" outlineLevel="0" collapsed="false">
      <c r="A22" s="0" t="s">
        <v>181</v>
      </c>
      <c r="B22" s="0" t="s">
        <v>182</v>
      </c>
      <c r="C22" s="0" t="s">
        <v>183</v>
      </c>
      <c r="D22" s="0" t="n">
        <v>16</v>
      </c>
      <c r="E22" s="2" t="n">
        <v>3755</v>
      </c>
      <c r="F22" s="0" t="n">
        <v>-0.143</v>
      </c>
      <c r="G22" s="0" t="n">
        <v>-0.116</v>
      </c>
      <c r="H22" s="0" t="n">
        <v>-0.092</v>
      </c>
      <c r="I22" s="0" t="n">
        <v>-0.033</v>
      </c>
    </row>
    <row r="23" customFormat="false" ht="12.75" hidden="false" customHeight="false" outlineLevel="0" collapsed="false">
      <c r="A23" s="0" t="s">
        <v>181</v>
      </c>
      <c r="B23" s="0" t="s">
        <v>184</v>
      </c>
      <c r="C23" s="0" t="s">
        <v>185</v>
      </c>
      <c r="D23" s="0" t="n">
        <v>17</v>
      </c>
      <c r="E23" s="2" t="n">
        <v>3005</v>
      </c>
      <c r="F23" s="0" t="n">
        <v>-0.117</v>
      </c>
      <c r="G23" s="0" t="n">
        <v>-0.107</v>
      </c>
      <c r="H23" s="0" t="n">
        <v>-0.06</v>
      </c>
      <c r="I23" s="0" t="n">
        <v>-0.023</v>
      </c>
    </row>
    <row r="24" customFormat="false" ht="12.75" hidden="false" customHeight="false" outlineLevel="0" collapsed="false">
      <c r="A24" s="0" t="s">
        <v>181</v>
      </c>
      <c r="B24" s="0" t="s">
        <v>186</v>
      </c>
      <c r="C24" s="0" t="s">
        <v>187</v>
      </c>
      <c r="D24" s="0" t="n">
        <v>18</v>
      </c>
      <c r="E24" s="2" t="n">
        <v>2255</v>
      </c>
      <c r="F24" s="0" t="n">
        <v>-0.135</v>
      </c>
      <c r="G24" s="0" t="n">
        <v>-0.122</v>
      </c>
      <c r="H24" s="0" t="n">
        <v>-0.098</v>
      </c>
      <c r="I24" s="0" t="n">
        <v>-0.029</v>
      </c>
    </row>
    <row r="25" customFormat="false" ht="12.75" hidden="false" customHeight="false" outlineLevel="0" collapsed="false">
      <c r="A25" s="0" t="s">
        <v>181</v>
      </c>
      <c r="B25" s="0" t="s">
        <v>188</v>
      </c>
      <c r="C25" s="0" t="s">
        <v>189</v>
      </c>
      <c r="D25" s="0" t="n">
        <v>19</v>
      </c>
      <c r="E25" s="2" t="n">
        <v>1505</v>
      </c>
      <c r="F25" s="0" t="n">
        <v>-0.17</v>
      </c>
      <c r="G25" s="0" t="n">
        <v>-0.167</v>
      </c>
      <c r="H25" s="0" t="n">
        <v>-0.083</v>
      </c>
      <c r="I25" s="0" t="n">
        <v>-0.028</v>
      </c>
    </row>
    <row r="26" customFormat="false" ht="12.75" hidden="false" customHeight="false" outlineLevel="0" collapsed="false">
      <c r="A26" s="0" t="s">
        <v>181</v>
      </c>
      <c r="B26" s="0" t="s">
        <v>190</v>
      </c>
      <c r="C26" s="0" t="s">
        <v>191</v>
      </c>
      <c r="D26" s="0" t="n">
        <v>20</v>
      </c>
      <c r="E26" s="0" t="n">
        <v>0.755</v>
      </c>
      <c r="F26" s="0" t="n">
        <v>-0.13</v>
      </c>
      <c r="G26" s="0" t="n">
        <v>-0.114</v>
      </c>
      <c r="H26" s="0" t="n">
        <v>-0.089</v>
      </c>
      <c r="I26" s="0" t="n">
        <v>-0.032</v>
      </c>
    </row>
    <row r="27" customFormat="false" ht="12.75" hidden="false" customHeight="false" outlineLevel="0" collapsed="false">
      <c r="E27" s="7" t="s">
        <v>58</v>
      </c>
      <c r="F27" s="8" t="n">
        <f aca="false">MIN(F9:F26)</f>
        <v>-0.171</v>
      </c>
      <c r="G27" s="8" t="n">
        <f aca="false">MIN(G9:G26)</f>
        <v>-0.167</v>
      </c>
      <c r="H27" s="8" t="n">
        <f aca="false">MIN(H9:H26)</f>
        <v>-0.101</v>
      </c>
      <c r="I27" s="8" t="n">
        <f aca="false">MIN(I9:I26)</f>
        <v>-0.043</v>
      </c>
    </row>
    <row r="28" customFormat="false" ht="12.75" hidden="false" customHeight="false" outlineLevel="0" collapsed="false">
      <c r="E28" s="7" t="s">
        <v>59</v>
      </c>
      <c r="F28" s="8" t="n">
        <f aca="false">MAX(F9:F26)</f>
        <v>-0.109</v>
      </c>
      <c r="G28" s="8" t="n">
        <f aca="false">MAX(G9:G26)</f>
        <v>-0.091</v>
      </c>
      <c r="H28" s="8" t="n">
        <f aca="false">MAX(H9:H26)</f>
        <v>-0.06</v>
      </c>
      <c r="I28" s="8" t="n">
        <f aca="false">MAX(I9:I26)</f>
        <v>0</v>
      </c>
    </row>
    <row r="29" customFormat="false" ht="12.75" hidden="false" customHeight="false" outlineLevel="0" collapsed="false">
      <c r="E29" s="7" t="s">
        <v>60</v>
      </c>
      <c r="F29" s="8" t="n">
        <f aca="false">F28-F27</f>
        <v>0.062</v>
      </c>
      <c r="G29" s="8" t="n">
        <f aca="false">G28-G27</f>
        <v>0.076</v>
      </c>
      <c r="H29" s="8" t="n">
        <f aca="false">H28-H27</f>
        <v>0.041</v>
      </c>
      <c r="I29" s="8" t="n">
        <f aca="false">I28-I27</f>
        <v>0.043</v>
      </c>
    </row>
    <row r="33" customFormat="false" ht="12.75" hidden="false" customHeight="false" outlineLevel="0" collapsed="false">
      <c r="E33" s="0" t="s">
        <v>61</v>
      </c>
      <c r="F33" s="3" t="n">
        <f aca="false">AVERAGE(F9:F26)</f>
        <v>-0.136111111111111</v>
      </c>
      <c r="G33" s="3" t="n">
        <f aca="false">AVERAGE(G9:G26)</f>
        <v>-0.117944444444444</v>
      </c>
      <c r="H33" s="3" t="n">
        <f aca="false">AVERAGE(H9:H26)</f>
        <v>-0.0816666666666667</v>
      </c>
      <c r="I33" s="3" t="n">
        <f aca="false">AVERAGE(I9:I26)</f>
        <v>-0.0261666666666667</v>
      </c>
    </row>
    <row r="34" customFormat="false" ht="13.5" hidden="false" customHeight="true" outlineLevel="0" collapsed="false">
      <c r="A34" s="9" t="s">
        <v>62</v>
      </c>
      <c r="B34" s="9"/>
      <c r="C34" s="9"/>
    </row>
    <row r="35" customFormat="false" ht="13.5" hidden="false" customHeight="true" outlineLevel="0" collapsed="false">
      <c r="A35" s="9"/>
      <c r="B35" s="9"/>
      <c r="C35" s="9"/>
      <c r="E35" s="0" t="s">
        <v>63</v>
      </c>
      <c r="F35" s="3" t="n">
        <f aca="false">AVERAGE(F33:G33)</f>
        <v>-0.127027777777778</v>
      </c>
      <c r="G35" s="4" t="s">
        <v>17</v>
      </c>
      <c r="H35" s="5" t="n">
        <f aca="false">F35-0.125</f>
        <v>-0.252027777777778</v>
      </c>
      <c r="I35" s="5"/>
    </row>
    <row r="36" customFormat="false" ht="13.5" hidden="false" customHeight="false" outlineLevel="0" collapsed="false">
      <c r="A36" s="9"/>
      <c r="B36" s="9"/>
      <c r="C36" s="9"/>
      <c r="E36" s="0" t="s">
        <v>64</v>
      </c>
      <c r="F36" s="3" t="n">
        <f aca="false">AVERAGE(H33:I33)</f>
        <v>-0.0539166666666667</v>
      </c>
      <c r="G36" s="4"/>
      <c r="H36" s="5" t="n">
        <f aca="false">F36-0.125</f>
        <v>-0.178916666666667</v>
      </c>
      <c r="I36" s="5"/>
    </row>
    <row r="37" customFormat="false" ht="13.5" hidden="false" customHeight="false" outlineLevel="0" collapsed="false">
      <c r="E37" s="2" t="s">
        <v>65</v>
      </c>
      <c r="H37" s="5" t="n">
        <f aca="false">AVERAGE(H35:I36)</f>
        <v>-0.215472222222222</v>
      </c>
      <c r="I37" s="5"/>
    </row>
  </sheetData>
  <mergeCells count="9">
    <mergeCell ref="G6:G7"/>
    <mergeCell ref="H6:I6"/>
    <mergeCell ref="H7:I7"/>
    <mergeCell ref="H8:I8"/>
    <mergeCell ref="A34:C36"/>
    <mergeCell ref="G35:G36"/>
    <mergeCell ref="H35:I35"/>
    <mergeCell ref="H36:I36"/>
    <mergeCell ref="H37:I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ANSALDO SUPERCONDUTTORI s.p.a. &amp;C&amp;F&amp;RPagina &amp;P</oddHeader>
    <oddFooter>&amp;LCaserza Bruno&amp;C 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11:45:06Z</dcterms:created>
  <dc:creator>Caserza Bruno</dc:creator>
  <dc:description/>
  <dc:language>en-US</dc:language>
  <cp:lastModifiedBy>Caserza Bruno</cp:lastModifiedBy>
  <cp:lastPrinted>2002-04-04T14:13:02Z</cp:lastPrinted>
  <dcterms:modified xsi:type="dcterms:W3CDTF">2002-04-09T14:56:03Z</dcterms:modified>
  <cp:revision>0</cp:revision>
  <dc:subject/>
  <dc:title/>
</cp:coreProperties>
</file>