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CALCOLO PRE-STRESS DI COLLARAGGIO DIPOLI LHC</t>
  </si>
  <si>
    <t xml:space="preserve">Regola</t>
  </si>
  <si>
    <t xml:space="preserve">pre-stress da sommare allo stress nominale=(Shim-utilizzato - Shim-calcolato)x160N/mm2 / 2</t>
  </si>
  <si>
    <t xml:space="preserve">stress nominali</t>
  </si>
  <si>
    <t xml:space="preserve">N/mm2</t>
  </si>
  <si>
    <t xml:space="preserve">strato esterno</t>
  </si>
  <si>
    <t xml:space="preserve">N/mm3</t>
  </si>
  <si>
    <t xml:space="preserve">strato interno</t>
  </si>
  <si>
    <t xml:space="preserve">Collared coils N.</t>
  </si>
  <si>
    <t xml:space="preserve">M008</t>
  </si>
  <si>
    <t xml:space="preserve">shim utilizzato</t>
  </si>
  <si>
    <t xml:space="preserve">shim calcolato</t>
  </si>
  <si>
    <t xml:space="preserve">Inserimento dati</t>
  </si>
  <si>
    <t xml:space="preserve">s.e.</t>
  </si>
  <si>
    <t xml:space="preserve">s.i.</t>
  </si>
  <si>
    <t xml:space="preserve">Polo superiore</t>
  </si>
  <si>
    <t xml:space="preserve">Polo inferiore</t>
  </si>
  <si>
    <t xml:space="preserve">Dipolo 1</t>
  </si>
  <si>
    <t xml:space="preserve">Dipolo 2</t>
  </si>
  <si>
    <t xml:space="preserve">Somme e differenze</t>
  </si>
  <si>
    <t xml:space="preserve">somme</t>
  </si>
  <si>
    <t xml:space="preserve">differenze</t>
  </si>
  <si>
    <t xml:space="preserve">Stress</t>
  </si>
  <si>
    <t xml:space="preserve">s. aggiuntivo</t>
  </si>
  <si>
    <t xml:space="preserve">s. nominale</t>
  </si>
  <si>
    <t xml:space="preserve">Pre-str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  <c r="B3" s="1" t="s">
        <v>2</v>
      </c>
    </row>
    <row r="4" customFormat="false" ht="12.75" hidden="false" customHeight="false" outlineLevel="0" collapsed="false">
      <c r="B4" s="1" t="s">
        <v>3</v>
      </c>
      <c r="D4" s="4" t="n">
        <v>75</v>
      </c>
      <c r="E4" s="1" t="s">
        <v>4</v>
      </c>
      <c r="F4" s="1" t="s">
        <v>5</v>
      </c>
    </row>
    <row r="5" customFormat="false" ht="12.75" hidden="false" customHeight="false" outlineLevel="0" collapsed="false">
      <c r="D5" s="4" t="n">
        <v>70</v>
      </c>
      <c r="E5" s="1" t="s">
        <v>6</v>
      </c>
      <c r="F5" s="1" t="s">
        <v>7</v>
      </c>
    </row>
    <row r="6" customFormat="false" ht="12.75" hidden="false" customHeight="false" outlineLevel="0" collapsed="false">
      <c r="A6" s="3" t="s">
        <v>8</v>
      </c>
      <c r="B6" s="3"/>
      <c r="C6" s="5" t="s">
        <v>9</v>
      </c>
      <c r="D6" s="4"/>
    </row>
    <row r="7" customFormat="false" ht="12.75" hidden="false" customHeight="false" outlineLevel="0" collapsed="false">
      <c r="C7" s="3"/>
      <c r="D7" s="4"/>
    </row>
    <row r="8" customFormat="false" ht="12.75" hidden="false" customHeight="false" outlineLevel="0" collapsed="false">
      <c r="C8" s="3"/>
      <c r="D8" s="4"/>
    </row>
    <row r="9" customFormat="false" ht="12.75" hidden="false" customHeight="false" outlineLevel="0" collapsed="false">
      <c r="B9" s="6"/>
      <c r="C9" s="1" t="s">
        <v>10</v>
      </c>
      <c r="D9" s="4"/>
    </row>
    <row r="10" customFormat="false" ht="12.75" hidden="false" customHeight="false" outlineLevel="0" collapsed="false">
      <c r="B10" s="7"/>
      <c r="C10" s="1" t="s">
        <v>11</v>
      </c>
      <c r="D10" s="4"/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A12" s="3" t="s">
        <v>12</v>
      </c>
      <c r="D12" s="4"/>
    </row>
    <row r="14" customFormat="false" ht="12.75" hidden="false" customHeight="false" outlineLevel="0" collapsed="false">
      <c r="B14" s="8" t="s">
        <v>13</v>
      </c>
      <c r="C14" s="8"/>
      <c r="D14" s="8"/>
      <c r="E14" s="8" t="s">
        <v>13</v>
      </c>
      <c r="F14" s="8"/>
      <c r="G14" s="8" t="s">
        <v>13</v>
      </c>
      <c r="H14" s="8"/>
      <c r="I14" s="8"/>
      <c r="J14" s="8" t="s">
        <v>13</v>
      </c>
    </row>
    <row r="15" customFormat="false" ht="12.75" hidden="false" customHeight="false" outlineLevel="0" collapsed="false">
      <c r="B15" s="9" t="n">
        <v>0.8</v>
      </c>
      <c r="C15" s="8" t="s">
        <v>14</v>
      </c>
      <c r="D15" s="8" t="s">
        <v>14</v>
      </c>
      <c r="E15" s="10" t="n">
        <v>0.8</v>
      </c>
      <c r="F15" s="8"/>
      <c r="G15" s="10" t="n">
        <v>0.8</v>
      </c>
      <c r="H15" s="8" t="s">
        <v>14</v>
      </c>
      <c r="I15" s="8" t="s">
        <v>14</v>
      </c>
      <c r="J15" s="10" t="n">
        <v>0.8</v>
      </c>
    </row>
    <row r="16" customFormat="false" ht="12.75" hidden="false" customHeight="false" outlineLevel="0" collapsed="false">
      <c r="A16" s="1" t="s">
        <v>15</v>
      </c>
      <c r="B16" s="11" t="n">
        <v>0.81</v>
      </c>
      <c r="C16" s="10" t="n">
        <v>0.2</v>
      </c>
      <c r="D16" s="12" t="n">
        <v>0.2</v>
      </c>
      <c r="E16" s="13" t="n">
        <v>0.81</v>
      </c>
      <c r="F16" s="8"/>
      <c r="G16" s="13" t="n">
        <v>0.77</v>
      </c>
      <c r="H16" s="10" t="n">
        <v>0.2</v>
      </c>
      <c r="I16" s="10" t="n">
        <v>0.2</v>
      </c>
      <c r="J16" s="13" t="n">
        <v>0.77</v>
      </c>
    </row>
    <row r="17" customFormat="false" ht="12.75" hidden="false" customHeight="false" outlineLevel="0" collapsed="false">
      <c r="B17" s="8"/>
      <c r="C17" s="13" t="n">
        <v>0.25</v>
      </c>
      <c r="D17" s="13" t="n">
        <v>0.25</v>
      </c>
      <c r="E17" s="8"/>
      <c r="F17" s="8"/>
      <c r="G17" s="8"/>
      <c r="H17" s="13" t="n">
        <v>0.19</v>
      </c>
      <c r="I17" s="13" t="n">
        <v>0.19</v>
      </c>
      <c r="J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B19" s="8"/>
      <c r="C19" s="8" t="s">
        <v>14</v>
      </c>
      <c r="D19" s="8" t="s">
        <v>14</v>
      </c>
      <c r="E19" s="8"/>
      <c r="F19" s="8"/>
      <c r="G19" s="8"/>
      <c r="H19" s="8" t="s">
        <v>14</v>
      </c>
      <c r="I19" s="8" t="s">
        <v>14</v>
      </c>
      <c r="J19" s="8"/>
    </row>
    <row r="20" customFormat="false" ht="12.75" hidden="false" customHeight="false" outlineLevel="0" collapsed="false">
      <c r="B20" s="8" t="s">
        <v>13</v>
      </c>
      <c r="C20" s="10" t="n">
        <v>0.2</v>
      </c>
      <c r="D20" s="10" t="n">
        <v>0.2</v>
      </c>
      <c r="E20" s="8" t="s">
        <v>13</v>
      </c>
      <c r="F20" s="8"/>
      <c r="G20" s="8" t="s">
        <v>13</v>
      </c>
      <c r="H20" s="10" t="n">
        <v>0.2</v>
      </c>
      <c r="I20" s="10" t="n">
        <v>0.2</v>
      </c>
      <c r="J20" s="8" t="s">
        <v>13</v>
      </c>
    </row>
    <row r="21" customFormat="false" ht="12.75" hidden="false" customHeight="false" outlineLevel="0" collapsed="false">
      <c r="A21" s="1" t="s">
        <v>16</v>
      </c>
      <c r="B21" s="10" t="n">
        <v>0.8</v>
      </c>
      <c r="C21" s="13" t="n">
        <v>0.2</v>
      </c>
      <c r="D21" s="13" t="n">
        <v>0.2</v>
      </c>
      <c r="E21" s="10" t="n">
        <v>0.8</v>
      </c>
      <c r="F21" s="8"/>
      <c r="G21" s="10" t="n">
        <v>0.8</v>
      </c>
      <c r="H21" s="13" t="n">
        <v>0.22</v>
      </c>
      <c r="I21" s="13" t="n">
        <v>0.22</v>
      </c>
      <c r="J21" s="10" t="n">
        <v>0.8</v>
      </c>
    </row>
    <row r="22" customFormat="false" ht="12.75" hidden="false" customHeight="false" outlineLevel="0" collapsed="false">
      <c r="B22" s="13" t="n">
        <v>0.79</v>
      </c>
      <c r="C22" s="8"/>
      <c r="D22" s="8"/>
      <c r="E22" s="13" t="n">
        <v>0.79</v>
      </c>
      <c r="F22" s="8"/>
      <c r="G22" s="13" t="n">
        <v>0.67</v>
      </c>
      <c r="H22" s="8"/>
      <c r="I22" s="8"/>
      <c r="J22" s="13" t="n">
        <v>0.67</v>
      </c>
    </row>
    <row r="24" customFormat="false" ht="12.75" hidden="false" customHeight="false" outlineLevel="0" collapsed="false">
      <c r="C24" s="2" t="s">
        <v>17</v>
      </c>
      <c r="D24" s="2"/>
      <c r="H24" s="2" t="s">
        <v>18</v>
      </c>
      <c r="I24" s="2"/>
    </row>
    <row r="26" customFormat="false" ht="12.75" hidden="false" customHeight="false" outlineLevel="0" collapsed="false">
      <c r="A26" s="3" t="s">
        <v>19</v>
      </c>
    </row>
    <row r="28" customFormat="false" ht="12.75" hidden="false" customHeight="false" outlineLevel="0" collapsed="false">
      <c r="A28" s="1" t="s">
        <v>20</v>
      </c>
      <c r="B28" s="14" t="n">
        <f aca="false">B15+B21</f>
        <v>1.6</v>
      </c>
      <c r="C28" s="14" t="n">
        <f aca="false">C16+C20</f>
        <v>0.4</v>
      </c>
      <c r="D28" s="14" t="n">
        <f aca="false">D16+D20</f>
        <v>0.4</v>
      </c>
      <c r="E28" s="14" t="n">
        <f aca="false">E15+E21</f>
        <v>1.6</v>
      </c>
      <c r="G28" s="14" t="n">
        <f aca="false">G15+G21</f>
        <v>1.6</v>
      </c>
      <c r="H28" s="14" t="n">
        <f aca="false">H16+H20</f>
        <v>0.4</v>
      </c>
      <c r="I28" s="14" t="n">
        <f aca="false">I16+I20</f>
        <v>0.4</v>
      </c>
      <c r="J28" s="14" t="n">
        <f aca="false">J15+J21</f>
        <v>1.6</v>
      </c>
    </row>
    <row r="29" customFormat="false" ht="12.75" hidden="false" customHeight="false" outlineLevel="0" collapsed="false">
      <c r="B29" s="15" t="n">
        <f aca="false">B16+B22</f>
        <v>1.6</v>
      </c>
      <c r="C29" s="15" t="n">
        <f aca="false">C17+C21</f>
        <v>0.45</v>
      </c>
      <c r="D29" s="15" t="n">
        <f aca="false">D17+D21</f>
        <v>0.45</v>
      </c>
      <c r="E29" s="15" t="n">
        <f aca="false">E16+E22</f>
        <v>1.6</v>
      </c>
      <c r="G29" s="15" t="n">
        <f aca="false">G16+G22</f>
        <v>1.44</v>
      </c>
      <c r="H29" s="15" t="n">
        <f aca="false">H17+H21</f>
        <v>0.41</v>
      </c>
      <c r="I29" s="15" t="n">
        <f aca="false">I17+I21</f>
        <v>0.41</v>
      </c>
      <c r="J29" s="15" t="n">
        <f aca="false">J16+J22</f>
        <v>1.44</v>
      </c>
    </row>
    <row r="31" customFormat="false" ht="12.75" hidden="false" customHeight="false" outlineLevel="0" collapsed="false">
      <c r="A31" s="1" t="s">
        <v>21</v>
      </c>
      <c r="B31" s="16" t="n">
        <f aca="false">B28-B29</f>
        <v>0</v>
      </c>
      <c r="C31" s="16" t="n">
        <f aca="false">C28-C29</f>
        <v>-0.05</v>
      </c>
      <c r="D31" s="16" t="n">
        <f aca="false">D28-D29</f>
        <v>-0.05</v>
      </c>
      <c r="E31" s="16" t="n">
        <f aca="false">E28-E29</f>
        <v>0</v>
      </c>
      <c r="G31" s="16" t="n">
        <f aca="false">G28-G29</f>
        <v>0.16</v>
      </c>
      <c r="H31" s="16" t="n">
        <f aca="false">H28-H29</f>
        <v>-0.01</v>
      </c>
      <c r="I31" s="16" t="n">
        <f aca="false">I28-I29</f>
        <v>-0.01</v>
      </c>
      <c r="J31" s="16" t="n">
        <f aca="false">J28-J29</f>
        <v>0.16</v>
      </c>
    </row>
    <row r="32" customFormat="false" ht="12.75" hidden="false" customHeight="false" outlineLevel="0" collapsed="false">
      <c r="B32" s="16"/>
      <c r="C32" s="16"/>
      <c r="D32" s="16"/>
      <c r="E32" s="16"/>
      <c r="G32" s="16"/>
      <c r="H32" s="16"/>
      <c r="I32" s="16"/>
      <c r="J32" s="16"/>
    </row>
    <row r="33" customFormat="false" ht="12.75" hidden="false" customHeight="false" outlineLevel="0" collapsed="false">
      <c r="B33" s="16"/>
      <c r="C33" s="16"/>
      <c r="D33" s="16"/>
      <c r="E33" s="16"/>
      <c r="G33" s="16"/>
      <c r="H33" s="16"/>
      <c r="I33" s="16"/>
      <c r="J33" s="16"/>
    </row>
    <row r="34" customFormat="false" ht="12.75" hidden="false" customHeight="false" outlineLevel="0" collapsed="false">
      <c r="A34" s="3" t="s">
        <v>22</v>
      </c>
    </row>
    <row r="35" customFormat="false" ht="12.75" hidden="false" customHeight="false" outlineLevel="0" collapsed="false">
      <c r="A35" s="1" t="s">
        <v>23</v>
      </c>
      <c r="B35" s="1" t="n">
        <f aca="false">B31*80</f>
        <v>0</v>
      </c>
      <c r="C35" s="1" t="n">
        <f aca="false">C31*80</f>
        <v>-4</v>
      </c>
      <c r="D35" s="1" t="n">
        <f aca="false">D31*80</f>
        <v>-4</v>
      </c>
      <c r="E35" s="1" t="n">
        <f aca="false">E31*80</f>
        <v>0</v>
      </c>
      <c r="G35" s="1" t="n">
        <f aca="false">G31*80</f>
        <v>12.8</v>
      </c>
      <c r="H35" s="1" t="n">
        <f aca="false">H31*80</f>
        <v>-0.800000000000001</v>
      </c>
      <c r="I35" s="1" t="n">
        <f aca="false">I31*80</f>
        <v>-0.800000000000001</v>
      </c>
      <c r="J35" s="1" t="n">
        <f aca="false">J31*80</f>
        <v>12.8</v>
      </c>
    </row>
    <row r="36" customFormat="false" ht="12.75" hidden="false" customHeight="false" outlineLevel="0" collapsed="false">
      <c r="A36" s="1" t="s">
        <v>24</v>
      </c>
      <c r="B36" s="3" t="n">
        <v>75</v>
      </c>
      <c r="C36" s="3" t="n">
        <v>70</v>
      </c>
      <c r="D36" s="3" t="n">
        <v>70</v>
      </c>
      <c r="E36" s="3" t="n">
        <v>75</v>
      </c>
      <c r="G36" s="3" t="n">
        <v>75</v>
      </c>
      <c r="H36" s="3" t="n">
        <v>70</v>
      </c>
      <c r="I36" s="3" t="n">
        <v>70</v>
      </c>
      <c r="J36" s="3" t="n">
        <v>75</v>
      </c>
    </row>
    <row r="39" customFormat="false" ht="12.75" hidden="false" customHeight="false" outlineLevel="0" collapsed="false">
      <c r="A39" s="3" t="s">
        <v>25</v>
      </c>
      <c r="B39" s="17" t="n">
        <f aca="false">B35+B36</f>
        <v>75</v>
      </c>
      <c r="C39" s="17" t="n">
        <f aca="false">C35+C36</f>
        <v>66</v>
      </c>
      <c r="D39" s="17" t="n">
        <f aca="false">D35+D36</f>
        <v>66</v>
      </c>
      <c r="E39" s="17" t="n">
        <f aca="false">E35+E36</f>
        <v>75</v>
      </c>
      <c r="G39" s="17" t="n">
        <f aca="false">G35+G36</f>
        <v>87.8</v>
      </c>
      <c r="H39" s="17" t="n">
        <f aca="false">H35+H36</f>
        <v>69.2</v>
      </c>
      <c r="I39" s="17" t="n">
        <f aca="false">I35+I36</f>
        <v>69.2</v>
      </c>
      <c r="J39" s="17" t="n">
        <f aca="false">J35+J36</f>
        <v>87.8</v>
      </c>
    </row>
  </sheetData>
  <mergeCells count="3">
    <mergeCell ref="A1:J1"/>
    <mergeCell ref="C24:D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F&amp;RF. Ter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0:57:04Z</dcterms:created>
  <dc:creator>Terzi Franco</dc:creator>
  <dc:description/>
  <dc:language>en-US</dc:language>
  <cp:lastModifiedBy>Terzi Franco</cp:lastModifiedBy>
  <cp:lastPrinted>2002-02-22T14:02:58Z</cp:lastPrinted>
  <dcterms:modified xsi:type="dcterms:W3CDTF">2002-03-26T16:02:09Z</dcterms:modified>
  <cp:revision>0</cp:revision>
  <dc:subject>LHC</dc:subject>
  <dc:title>CALCOLO PRE-STRESS</dc:title>
</cp:coreProperties>
</file>