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P042Summary" sheetId="1" state="visible" r:id="rId2"/>
    <sheet name=" P044Summary" sheetId="2" state="visible" r:id="rId3"/>
    <sheet name=" P045  Summary" sheetId="3" state="visible" r:id="rId4"/>
    <sheet name=" P043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 P042(Pole)</t>
  </si>
  <si>
    <t xml:space="preserve">SCARTO RISPETTO VALORI MEDI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NCS coil end [m]</t>
  </si>
  <si>
    <t xml:space="preserve">S100_I_L [mm]</t>
  </si>
  <si>
    <t xml:space="preserve">S100_I_R [mm]</t>
  </si>
  <si>
    <t xml:space="preserve">S100_O_L [mm]</t>
  </si>
  <si>
    <t xml:space="preserve">S100_O_R [mm]</t>
  </si>
  <si>
    <t xml:space="preserve"> 18/04/02</t>
  </si>
  <si>
    <t xml:space="preserve"> 8:19 AM</t>
  </si>
  <si>
    <t xml:space="preserve"> P042Section1.ppr</t>
  </si>
  <si>
    <t xml:space="preserve"> 8:07 AM</t>
  </si>
  <si>
    <t xml:space="preserve"> P042Section2.ppr</t>
  </si>
  <si>
    <t xml:space="preserve">Media zona salto strato</t>
  </si>
  <si>
    <t xml:space="preserve">Media zona salto interno</t>
  </si>
  <si>
    <t xml:space="preserve">Con aggiunta Kapton 0.125</t>
  </si>
  <si>
    <t xml:space="preserve">Media zona salto esterno</t>
  </si>
  <si>
    <t xml:space="preserve">Media TOT. SALTO</t>
  </si>
  <si>
    <t xml:space="preserve"> 7:54 AM</t>
  </si>
  <si>
    <t xml:space="preserve"> P042Section3.ppr</t>
  </si>
  <si>
    <t xml:space="preserve"> 7:42 AM</t>
  </si>
  <si>
    <t xml:space="preserve"> P042Section4.ppr</t>
  </si>
  <si>
    <t xml:space="preserve"> 7:30 AM</t>
  </si>
  <si>
    <t xml:space="preserve"> P042Section5.ppr</t>
  </si>
  <si>
    <t xml:space="preserve"> 7:16 AM</t>
  </si>
  <si>
    <t xml:space="preserve"> P042Section6.ppr</t>
  </si>
  <si>
    <t xml:space="preserve"> 7:04 AM</t>
  </si>
  <si>
    <t xml:space="preserve"> P042Section7.ppr</t>
  </si>
  <si>
    <t xml:space="preserve"> 6:51 AM</t>
  </si>
  <si>
    <t xml:space="preserve"> P042Section8.ppr</t>
  </si>
  <si>
    <t xml:space="preserve"> 6:38 AM</t>
  </si>
  <si>
    <t xml:space="preserve"> P042Section9.ppr</t>
  </si>
  <si>
    <t xml:space="preserve"> 17/04/02</t>
  </si>
  <si>
    <t xml:space="preserve"> 2:18 PM</t>
  </si>
  <si>
    <t xml:space="preserve"> P042Section10.ppr</t>
  </si>
  <si>
    <t xml:space="preserve"> 2:06 PM</t>
  </si>
  <si>
    <t xml:space="preserve"> P042Section11.ppr</t>
  </si>
  <si>
    <t xml:space="preserve"> 1:53 PM</t>
  </si>
  <si>
    <t xml:space="preserve"> P042Section12.ppr</t>
  </si>
  <si>
    <t xml:space="preserve"> 1:41 PM</t>
  </si>
  <si>
    <t xml:space="preserve"> P042Section13.ppr</t>
  </si>
  <si>
    <t xml:space="preserve"> 1:29 PM</t>
  </si>
  <si>
    <t xml:space="preserve"> P042Section14.ppr</t>
  </si>
  <si>
    <t xml:space="preserve"> 1:16 PM</t>
  </si>
  <si>
    <t xml:space="preserve"> P042Section15.ppr</t>
  </si>
  <si>
    <t xml:space="preserve"> P042Section16.ppr</t>
  </si>
  <si>
    <t xml:space="preserve"> P042Section17.ppr</t>
  </si>
  <si>
    <t xml:space="preserve"> 7:41 AM</t>
  </si>
  <si>
    <t xml:space="preserve"> P042Section18.ppr</t>
  </si>
  <si>
    <t xml:space="preserve"> 7:28 AM</t>
  </si>
  <si>
    <t xml:space="preserve"> P042Section19.ppr</t>
  </si>
  <si>
    <t xml:space="preserve"> 7:15 AM</t>
  </si>
  <si>
    <t xml:space="preserve"> P042Section20.ppr</t>
  </si>
  <si>
    <t xml:space="preserve">Min</t>
  </si>
  <si>
    <t xml:space="preserve">Max</t>
  </si>
  <si>
    <t xml:space="preserve">(Max-Min)</t>
  </si>
  <si>
    <t xml:space="preserve">Media</t>
  </si>
  <si>
    <t xml:space="preserve">NB:Valori negativi polo più grande rispetto piano medio compreso kapton</t>
  </si>
  <si>
    <t xml:space="preserve">Media interno   (TRATTO DRITTO)</t>
  </si>
  <si>
    <t xml:space="preserve">Media esterno  (TRATTO DRITTO)</t>
  </si>
  <si>
    <t xml:space="preserve">Media TOTALE</t>
  </si>
  <si>
    <t xml:space="preserve"> P044(Pole)</t>
  </si>
  <si>
    <t xml:space="preserve"> 22/04/02</t>
  </si>
  <si>
    <t xml:space="preserve"> 11:33 AM</t>
  </si>
  <si>
    <t xml:space="preserve"> P044Section1.ppr</t>
  </si>
  <si>
    <t xml:space="preserve"> 11:22 AM</t>
  </si>
  <si>
    <t xml:space="preserve"> P044Section2.ppr</t>
  </si>
  <si>
    <t xml:space="preserve"> 11:09 AM</t>
  </si>
  <si>
    <t xml:space="preserve"> P044Section3.ppr</t>
  </si>
  <si>
    <t xml:space="preserve"> 10:57 AM</t>
  </si>
  <si>
    <t xml:space="preserve"> P044Section4.ppr</t>
  </si>
  <si>
    <t xml:space="preserve"> 10:45 AM</t>
  </si>
  <si>
    <t xml:space="preserve"> P044Section5.ppr</t>
  </si>
  <si>
    <t xml:space="preserve"> 10:33 AM</t>
  </si>
  <si>
    <t xml:space="preserve"> P044Section6.ppr</t>
  </si>
  <si>
    <t xml:space="preserve"> 10:04 AM</t>
  </si>
  <si>
    <t xml:space="preserve"> P044Section7.ppr</t>
  </si>
  <si>
    <t xml:space="preserve"> 9:51 AM</t>
  </si>
  <si>
    <t xml:space="preserve"> P044Section8.ppr</t>
  </si>
  <si>
    <t xml:space="preserve"> 9:39 AM</t>
  </si>
  <si>
    <t xml:space="preserve"> P044Section9.ppr</t>
  </si>
  <si>
    <t xml:space="preserve"> 9:27 AM</t>
  </si>
  <si>
    <t xml:space="preserve"> P044Section10.ppr</t>
  </si>
  <si>
    <t xml:space="preserve"> 9:14 AM</t>
  </si>
  <si>
    <t xml:space="preserve"> P044Section11.ppr</t>
  </si>
  <si>
    <t xml:space="preserve"> 9:02 AM</t>
  </si>
  <si>
    <t xml:space="preserve"> P044Section12.ppr</t>
  </si>
  <si>
    <t xml:space="preserve"> 8:49 AM</t>
  </si>
  <si>
    <t xml:space="preserve"> P044Section13.ppr</t>
  </si>
  <si>
    <t xml:space="preserve"> 8:36 AM</t>
  </si>
  <si>
    <t xml:space="preserve"> P044Section14.ppr</t>
  </si>
  <si>
    <t xml:space="preserve"> 8:24 AM</t>
  </si>
  <si>
    <t xml:space="preserve"> P044Section15.ppr</t>
  </si>
  <si>
    <t xml:space="preserve"> 8:01 AM</t>
  </si>
  <si>
    <t xml:space="preserve"> P044Section16.ppr</t>
  </si>
  <si>
    <t xml:space="preserve"> 7:48 AM</t>
  </si>
  <si>
    <t xml:space="preserve"> P044Section17.ppr</t>
  </si>
  <si>
    <t xml:space="preserve"> 7:35 AM</t>
  </si>
  <si>
    <t xml:space="preserve"> P044Section18.ppr</t>
  </si>
  <si>
    <t xml:space="preserve"> 7:23 AM</t>
  </si>
  <si>
    <t xml:space="preserve"> P044Section19.ppr</t>
  </si>
  <si>
    <t xml:space="preserve"> 7:10 AM</t>
  </si>
  <si>
    <t xml:space="preserve"> P044Section20.ppr</t>
  </si>
  <si>
    <t xml:space="preserve"> P045(Pole)</t>
  </si>
  <si>
    <t xml:space="preserve"> 06/06/02</t>
  </si>
  <si>
    <t xml:space="preserve"> 10:08 AM</t>
  </si>
  <si>
    <t xml:space="preserve"> P045Section19.ppr</t>
  </si>
  <si>
    <t xml:space="preserve"> 10:20 AM</t>
  </si>
  <si>
    <t xml:space="preserve"> P045Section20.ppr</t>
  </si>
  <si>
    <t xml:space="preserve"> 05/06/02</t>
  </si>
  <si>
    <t xml:space="preserve"> P045Section1.ppr</t>
  </si>
  <si>
    <t xml:space="preserve"> 9:05 AM</t>
  </si>
  <si>
    <t xml:space="preserve"> P045Section2.ppr</t>
  </si>
  <si>
    <t xml:space="preserve"> 9:21 AM</t>
  </si>
  <si>
    <t xml:space="preserve"> P045Section3.ppr</t>
  </si>
  <si>
    <t xml:space="preserve"> 9:34 AM</t>
  </si>
  <si>
    <t xml:space="preserve"> P045Section4.ppr</t>
  </si>
  <si>
    <t xml:space="preserve"> 9:48 AM</t>
  </si>
  <si>
    <t xml:space="preserve"> P045Section5.ppr</t>
  </si>
  <si>
    <t xml:space="preserve"> 12:54 PM</t>
  </si>
  <si>
    <t xml:space="preserve"> P045Section6.ppr</t>
  </si>
  <si>
    <t xml:space="preserve"> 1:37 PM</t>
  </si>
  <si>
    <t xml:space="preserve"> P045Section7.ppr</t>
  </si>
  <si>
    <t xml:space="preserve"> 6:43 AM</t>
  </si>
  <si>
    <t xml:space="preserve"> P045Section8.ppr</t>
  </si>
  <si>
    <t xml:space="preserve"> 6:57 AM</t>
  </si>
  <si>
    <t xml:space="preserve"> P045Section9.ppr</t>
  </si>
  <si>
    <t xml:space="preserve"> P045Section10.ppr</t>
  </si>
  <si>
    <t xml:space="preserve"> 7:29 AM</t>
  </si>
  <si>
    <t xml:space="preserve"> P045Section11.ppr</t>
  </si>
  <si>
    <t xml:space="preserve"> P045Section12.ppr</t>
  </si>
  <si>
    <t xml:space="preserve"> P045Section13.ppr</t>
  </si>
  <si>
    <t xml:space="preserve"> 8:30 AM</t>
  </si>
  <si>
    <t xml:space="preserve"> P045Section14.ppr</t>
  </si>
  <si>
    <t xml:space="preserve"> 8:52 AM</t>
  </si>
  <si>
    <t xml:space="preserve"> P045Section15.ppr</t>
  </si>
  <si>
    <t xml:space="preserve"> P045Section16.ppr</t>
  </si>
  <si>
    <t xml:space="preserve"> 9:33 AM</t>
  </si>
  <si>
    <t xml:space="preserve"> P045Section17.ppr</t>
  </si>
  <si>
    <t xml:space="preserve"> 9:45 AM</t>
  </si>
  <si>
    <t xml:space="preserve"> P045Section18.ppr</t>
  </si>
  <si>
    <t xml:space="preserve"> P043(Pole)</t>
  </si>
  <si>
    <t xml:space="preserve"> 10/06/02</t>
  </si>
  <si>
    <t xml:space="preserve"> 11:24 AM</t>
  </si>
  <si>
    <t xml:space="preserve"> P043Section19.ppr</t>
  </si>
  <si>
    <t xml:space="preserve"> 11:36 AM</t>
  </si>
  <si>
    <t xml:space="preserve"> P043Section20.ppr</t>
  </si>
  <si>
    <t xml:space="preserve"> 07/06/02</t>
  </si>
  <si>
    <t xml:space="preserve"> 11:41 AM</t>
  </si>
  <si>
    <t xml:space="preserve"> P043Section1.ppr</t>
  </si>
  <si>
    <t xml:space="preserve"> 12:56 PM</t>
  </si>
  <si>
    <t xml:space="preserve"> P043Section2.ppr</t>
  </si>
  <si>
    <t xml:space="preserve"> 1:08 PM</t>
  </si>
  <si>
    <t xml:space="preserve"> P043Section3.ppr</t>
  </si>
  <si>
    <t xml:space="preserve"> 1:21 PM</t>
  </si>
  <si>
    <t xml:space="preserve"> P043Section4.ppr</t>
  </si>
  <si>
    <t xml:space="preserve"> 1:33 PM</t>
  </si>
  <si>
    <t xml:space="preserve"> P043Section5.ppr</t>
  </si>
  <si>
    <t xml:space="preserve"> P043Section6.ppr</t>
  </si>
  <si>
    <t xml:space="preserve"> P043Section7.ppr</t>
  </si>
  <si>
    <t xml:space="preserve"> P043Section8.ppr</t>
  </si>
  <si>
    <t xml:space="preserve"> 7:37 AM</t>
  </si>
  <si>
    <t xml:space="preserve"> P043Section9.ppr</t>
  </si>
  <si>
    <t xml:space="preserve"> 7:58 AM</t>
  </si>
  <si>
    <t xml:space="preserve"> P043Section10.ppr</t>
  </si>
  <si>
    <t xml:space="preserve"> 8:11 AM</t>
  </si>
  <si>
    <t xml:space="preserve"> P043Section11.ppr</t>
  </si>
  <si>
    <t xml:space="preserve"> P043Section12.ppr</t>
  </si>
  <si>
    <t xml:space="preserve"> P043Section13.ppr</t>
  </si>
  <si>
    <t xml:space="preserve"> P043Section14.ppr</t>
  </si>
  <si>
    <t xml:space="preserve"> P043Section15.ppr</t>
  </si>
  <si>
    <t xml:space="preserve"> 10:31 AM</t>
  </si>
  <si>
    <t xml:space="preserve"> P043Section16.ppr</t>
  </si>
  <si>
    <t xml:space="preserve"> 10:59 AM</t>
  </si>
  <si>
    <t xml:space="preserve"> P043Section17.ppr</t>
  </si>
  <si>
    <t xml:space="preserve"> 11:12 AM</t>
  </si>
  <si>
    <t xml:space="preserve"> P043Section18.p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35756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3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5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6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7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9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0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1" name="Line 5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0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1</v>
      </c>
      <c r="E3" s="0" t="n">
        <v>14.485</v>
      </c>
      <c r="F3" s="0" t="n">
        <v>0.183</v>
      </c>
      <c r="G3" s="0" t="n">
        <v>0.107</v>
      </c>
      <c r="H3" s="0" t="n">
        <v>0.222</v>
      </c>
      <c r="I3" s="0" t="n">
        <v>0.093</v>
      </c>
      <c r="L3" s="3" t="n">
        <f aca="false">$F$5-F3</f>
        <v>0.0005</v>
      </c>
      <c r="M3" s="3" t="n">
        <f aca="false">$G$5-G3</f>
        <v>0.00749999999999999</v>
      </c>
      <c r="N3" s="3" t="n">
        <f aca="false">$H$5-H3</f>
        <v>-0.00949999999999998</v>
      </c>
      <c r="O3" s="3" t="n">
        <f aca="false">$I$5-I3</f>
        <v>-0.012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5</v>
      </c>
      <c r="D4" s="0" t="n">
        <v>2</v>
      </c>
      <c r="E4" s="0" t="n">
        <v>14.17</v>
      </c>
      <c r="F4" s="0" t="n">
        <v>0.184</v>
      </c>
      <c r="G4" s="0" t="n">
        <v>0.122</v>
      </c>
      <c r="H4" s="0" t="n">
        <v>0.203</v>
      </c>
      <c r="I4" s="0" t="n">
        <v>0.069</v>
      </c>
      <c r="L4" s="3" t="n">
        <f aca="false">$F$5-F4</f>
        <v>-0.0005</v>
      </c>
      <c r="M4" s="3" t="n">
        <f aca="false">$G$5-G4</f>
        <v>-0.00750000000000001</v>
      </c>
      <c r="N4" s="3" t="n">
        <f aca="false">$H$5-H4</f>
        <v>0.00950000000000001</v>
      </c>
      <c r="O4" s="3" t="n">
        <f aca="false">$I$5-I4</f>
        <v>0.012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1835</v>
      </c>
      <c r="G5" s="0" t="n">
        <f aca="false">AVERAGE(G3:G4)</f>
        <v>0.1145</v>
      </c>
      <c r="H5" s="0" t="n">
        <f aca="false">AVERAGE(H3:H4)</f>
        <v>0.2125</v>
      </c>
      <c r="I5" s="0" t="n">
        <f aca="false">AVERAGE(I3:I4)</f>
        <v>0.081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149</v>
      </c>
      <c r="G6" s="5" t="s">
        <v>18</v>
      </c>
      <c r="H6" s="6" t="n">
        <f aca="false">F6-0.125</f>
        <v>0.024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14675</v>
      </c>
      <c r="G7" s="5"/>
      <c r="H7" s="6" t="n">
        <f aca="false">F7-0.125</f>
        <v>0.0217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0.022875</v>
      </c>
      <c r="I8" s="8"/>
      <c r="J8" s="9"/>
    </row>
    <row r="9" customFormat="false" ht="12.75" hidden="false" customHeight="false" outlineLevel="0" collapsed="false">
      <c r="A9" s="0" t="s">
        <v>11</v>
      </c>
      <c r="B9" s="0" t="s">
        <v>21</v>
      </c>
      <c r="C9" s="0" t="s">
        <v>22</v>
      </c>
      <c r="D9" s="0" t="n">
        <v>3</v>
      </c>
      <c r="E9" s="0" t="n">
        <v>13.505</v>
      </c>
      <c r="F9" s="0" t="n">
        <v>-0.07</v>
      </c>
      <c r="G9" s="0" t="n">
        <v>-0.05</v>
      </c>
      <c r="H9" s="0" t="n">
        <v>-0.12</v>
      </c>
      <c r="I9" s="0" t="n">
        <v>-0.095</v>
      </c>
      <c r="L9" s="10" t="n">
        <f aca="false">$F$33-F9</f>
        <v>0.0215</v>
      </c>
      <c r="M9" s="10" t="n">
        <f aca="false">$G$33-G9</f>
        <v>0.00872222222222223</v>
      </c>
      <c r="N9" s="10" t="n">
        <f aca="false">$H$33-H9</f>
        <v>-0.00555555555555554</v>
      </c>
      <c r="O9" s="10" t="n">
        <f aca="false">$I$33-I9</f>
        <v>-0.00755555555555557</v>
      </c>
    </row>
    <row r="10" customFormat="false" ht="12.75" hidden="false" customHeight="false" outlineLevel="0" collapsed="false">
      <c r="A10" s="0" t="s">
        <v>11</v>
      </c>
      <c r="B10" s="0" t="s">
        <v>23</v>
      </c>
      <c r="C10" s="0" t="s">
        <v>24</v>
      </c>
      <c r="D10" s="0" t="n">
        <v>4</v>
      </c>
      <c r="E10" s="0" t="n">
        <v>12.755</v>
      </c>
      <c r="F10" s="0" t="n">
        <v>-0.075</v>
      </c>
      <c r="G10" s="0" t="n">
        <v>-0.055</v>
      </c>
      <c r="H10" s="0" t="n">
        <v>-0.124</v>
      </c>
      <c r="I10" s="0" t="n">
        <v>-0.099</v>
      </c>
      <c r="L10" s="10" t="n">
        <f aca="false">$F$33-F10</f>
        <v>0.0265</v>
      </c>
      <c r="M10" s="10" t="n">
        <f aca="false">$G$33-G10</f>
        <v>0.0137222222222222</v>
      </c>
      <c r="N10" s="10" t="n">
        <f aca="false">$H$33-H10</f>
        <v>-0.00155555555555553</v>
      </c>
      <c r="O10" s="10" t="n">
        <f aca="false">$I$33-I10</f>
        <v>-0.00355555555555556</v>
      </c>
    </row>
    <row r="11" customFormat="false" ht="12.75" hidden="false" customHeight="false" outlineLevel="0" collapsed="false">
      <c r="A11" s="0" t="s">
        <v>11</v>
      </c>
      <c r="B11" s="0" t="s">
        <v>25</v>
      </c>
      <c r="C11" s="0" t="s">
        <v>26</v>
      </c>
      <c r="D11" s="0" t="n">
        <v>5</v>
      </c>
      <c r="E11" s="0" t="n">
        <v>12.005</v>
      </c>
      <c r="F11" s="0" t="n">
        <v>-0.072</v>
      </c>
      <c r="G11" s="0" t="n">
        <v>-0.066</v>
      </c>
      <c r="H11" s="0" t="n">
        <v>-0.138</v>
      </c>
      <c r="I11" s="0" t="n">
        <v>-0.12</v>
      </c>
      <c r="L11" s="10" t="n">
        <f aca="false">$F$33-F11</f>
        <v>0.0235</v>
      </c>
      <c r="M11" s="10" t="n">
        <f aca="false">$G$33-G11</f>
        <v>0.0247222222222222</v>
      </c>
      <c r="N11" s="10" t="n">
        <f aca="false">$H$33-H11</f>
        <v>0.0124444444444445</v>
      </c>
      <c r="O11" s="10" t="n">
        <f aca="false">$I$33-I11</f>
        <v>0.0174444444444444</v>
      </c>
    </row>
    <row r="12" customFormat="false" ht="12.75" hidden="false" customHeight="false" outlineLevel="0" collapsed="false">
      <c r="A12" s="0" t="s">
        <v>11</v>
      </c>
      <c r="B12" s="0" t="s">
        <v>27</v>
      </c>
      <c r="C12" s="0" t="s">
        <v>28</v>
      </c>
      <c r="D12" s="0" t="n">
        <v>6</v>
      </c>
      <c r="E12" s="0" t="n">
        <v>11.255</v>
      </c>
      <c r="F12" s="0" t="n">
        <v>-0.06</v>
      </c>
      <c r="G12" s="0" t="n">
        <v>-0.061</v>
      </c>
      <c r="H12" s="0" t="n">
        <v>-0.121</v>
      </c>
      <c r="I12" s="0" t="n">
        <v>-0.095</v>
      </c>
      <c r="L12" s="10" t="n">
        <f aca="false">$F$33-F12</f>
        <v>0.0115</v>
      </c>
      <c r="M12" s="10" t="n">
        <f aca="false">$G$33-G12</f>
        <v>0.0197222222222222</v>
      </c>
      <c r="N12" s="10" t="n">
        <f aca="false">$H$33-H12</f>
        <v>-0.00455555555555554</v>
      </c>
      <c r="O12" s="10" t="n">
        <f aca="false">$I$33-I12</f>
        <v>-0.00755555555555557</v>
      </c>
    </row>
    <row r="13" customFormat="false" ht="12.75" hidden="false" customHeight="false" outlineLevel="0" collapsed="false">
      <c r="A13" s="0" t="s">
        <v>11</v>
      </c>
      <c r="B13" s="0" t="s">
        <v>29</v>
      </c>
      <c r="C13" s="0" t="s">
        <v>30</v>
      </c>
      <c r="D13" s="0" t="n">
        <v>7</v>
      </c>
      <c r="E13" s="0" t="n">
        <v>10.505</v>
      </c>
      <c r="F13" s="0" t="n">
        <v>-0.076</v>
      </c>
      <c r="G13" s="0" t="n">
        <v>-0.081</v>
      </c>
      <c r="H13" s="0" t="n">
        <v>-0.127</v>
      </c>
      <c r="I13" s="0" t="n">
        <v>-0.108</v>
      </c>
      <c r="L13" s="10" t="n">
        <f aca="false">$F$33-F13</f>
        <v>0.0275</v>
      </c>
      <c r="M13" s="10" t="n">
        <f aca="false">$G$33-G13</f>
        <v>0.0397222222222222</v>
      </c>
      <c r="N13" s="10" t="n">
        <f aca="false">$H$33-H13</f>
        <v>0.00144444444444447</v>
      </c>
      <c r="O13" s="10" t="n">
        <f aca="false">$I$33-I13</f>
        <v>0.00544444444444443</v>
      </c>
    </row>
    <row r="14" customFormat="false" ht="12.75" hidden="false" customHeight="false" outlineLevel="0" collapsed="false">
      <c r="A14" s="0" t="s">
        <v>11</v>
      </c>
      <c r="B14" s="0" t="s">
        <v>31</v>
      </c>
      <c r="C14" s="0" t="s">
        <v>32</v>
      </c>
      <c r="D14" s="0" t="n">
        <v>8</v>
      </c>
      <c r="E14" s="0" t="n">
        <v>9.755</v>
      </c>
      <c r="F14" s="0" t="n">
        <v>-0.087</v>
      </c>
      <c r="G14" s="0" t="n">
        <v>-0.086</v>
      </c>
      <c r="H14" s="0" t="n">
        <v>-0.148</v>
      </c>
      <c r="I14" s="0" t="n">
        <v>-0.122</v>
      </c>
      <c r="L14" s="10" t="n">
        <f aca="false">$F$33-F14</f>
        <v>0.0385</v>
      </c>
      <c r="M14" s="10" t="n">
        <f aca="false">$G$33-G14</f>
        <v>0.0447222222222222</v>
      </c>
      <c r="N14" s="10" t="n">
        <f aca="false">$H$33-H14</f>
        <v>0.0224444444444445</v>
      </c>
      <c r="O14" s="10" t="n">
        <f aca="false">$I$33-I14</f>
        <v>0.0194444444444444</v>
      </c>
    </row>
    <row r="15" customFormat="false" ht="12.75" hidden="false" customHeight="false" outlineLevel="0" collapsed="false">
      <c r="A15" s="0" t="s">
        <v>11</v>
      </c>
      <c r="B15" s="0" t="s">
        <v>33</v>
      </c>
      <c r="C15" s="0" t="s">
        <v>34</v>
      </c>
      <c r="D15" s="0" t="n">
        <v>9</v>
      </c>
      <c r="E15" s="0" t="n">
        <v>9.005</v>
      </c>
      <c r="F15" s="0" t="n">
        <v>-0.081</v>
      </c>
      <c r="G15" s="0" t="n">
        <v>-0.072</v>
      </c>
      <c r="H15" s="0" t="n">
        <v>-0.148</v>
      </c>
      <c r="I15" s="0" t="n">
        <v>-0.12</v>
      </c>
      <c r="L15" s="10" t="n">
        <f aca="false">$F$33-F15</f>
        <v>0.0325</v>
      </c>
      <c r="M15" s="10" t="n">
        <f aca="false">$G$33-G15</f>
        <v>0.0307222222222222</v>
      </c>
      <c r="N15" s="10" t="n">
        <f aca="false">$H$33-H15</f>
        <v>0.0224444444444445</v>
      </c>
      <c r="O15" s="10" t="n">
        <f aca="false">$I$33-I15</f>
        <v>0.0174444444444444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37</v>
      </c>
      <c r="D16" s="0" t="n">
        <v>10</v>
      </c>
      <c r="E16" s="0" t="n">
        <v>8.255</v>
      </c>
      <c r="F16" s="0" t="n">
        <v>-0.029</v>
      </c>
      <c r="G16" s="0" t="n">
        <v>0.001</v>
      </c>
      <c r="H16" s="0" t="n">
        <v>-0.14</v>
      </c>
      <c r="I16" s="0" t="n">
        <v>-0.116</v>
      </c>
      <c r="L16" s="10" t="n">
        <f aca="false">$F$33-F16</f>
        <v>-0.0195</v>
      </c>
      <c r="M16" s="10" t="n">
        <f aca="false">$G$33-G16</f>
        <v>-0.0422777777777778</v>
      </c>
      <c r="N16" s="10" t="n">
        <f aca="false">$H$33-H16</f>
        <v>0.0144444444444445</v>
      </c>
      <c r="O16" s="10" t="n">
        <f aca="false">$I$33-I16</f>
        <v>0.0134444444444444</v>
      </c>
    </row>
    <row r="17" customFormat="false" ht="12.75" hidden="false" customHeight="false" outlineLevel="0" collapsed="false">
      <c r="A17" s="0" t="s">
        <v>35</v>
      </c>
      <c r="B17" s="0" t="s">
        <v>38</v>
      </c>
      <c r="C17" s="0" t="s">
        <v>39</v>
      </c>
      <c r="D17" s="0" t="n">
        <v>11</v>
      </c>
      <c r="E17" s="0" t="n">
        <v>7.505</v>
      </c>
      <c r="F17" s="0" t="n">
        <v>-0.035</v>
      </c>
      <c r="G17" s="0" t="n">
        <v>-0.021</v>
      </c>
      <c r="H17" s="0" t="n">
        <v>-0.147</v>
      </c>
      <c r="I17" s="0" t="n">
        <v>-0.119</v>
      </c>
      <c r="L17" s="10" t="n">
        <f aca="false">$F$33-F17</f>
        <v>-0.0135</v>
      </c>
      <c r="M17" s="10" t="n">
        <f aca="false">$G$33-G17</f>
        <v>-0.0202777777777778</v>
      </c>
      <c r="N17" s="10" t="n">
        <f aca="false">$H$33-H17</f>
        <v>0.0214444444444445</v>
      </c>
      <c r="O17" s="10" t="n">
        <f aca="false">$I$33-I17</f>
        <v>0.0164444444444444</v>
      </c>
    </row>
    <row r="18" customFormat="false" ht="12.75" hidden="false" customHeight="false" outlineLevel="0" collapsed="false">
      <c r="A18" s="0" t="s">
        <v>35</v>
      </c>
      <c r="B18" s="0" t="s">
        <v>40</v>
      </c>
      <c r="C18" s="0" t="s">
        <v>41</v>
      </c>
      <c r="D18" s="0" t="n">
        <v>12</v>
      </c>
      <c r="E18" s="0" t="n">
        <v>6.755</v>
      </c>
      <c r="F18" s="0" t="n">
        <v>0.002</v>
      </c>
      <c r="G18" s="0" t="n">
        <v>0.017</v>
      </c>
      <c r="H18" s="0" t="n">
        <v>-0.102</v>
      </c>
      <c r="I18" s="0" t="n">
        <v>-0.074</v>
      </c>
      <c r="L18" s="10" t="n">
        <f aca="false">$F$33-F18</f>
        <v>-0.0505</v>
      </c>
      <c r="M18" s="10" t="n">
        <f aca="false">$G$33-G18</f>
        <v>-0.0582777777777778</v>
      </c>
      <c r="N18" s="10" t="n">
        <f aca="false">$H$33-H18</f>
        <v>-0.0235555555555555</v>
      </c>
      <c r="O18" s="10" t="n">
        <f aca="false">$I$33-I18</f>
        <v>-0.0285555555555556</v>
      </c>
    </row>
    <row r="19" customFormat="false" ht="12.75" hidden="false" customHeight="false" outlineLevel="0" collapsed="false">
      <c r="A19" s="0" t="s">
        <v>35</v>
      </c>
      <c r="B19" s="0" t="s">
        <v>42</v>
      </c>
      <c r="C19" s="0" t="s">
        <v>43</v>
      </c>
      <c r="D19" s="0" t="n">
        <v>13</v>
      </c>
      <c r="E19" s="0" t="n">
        <v>6.005</v>
      </c>
      <c r="F19" s="0" t="n">
        <v>-0.017</v>
      </c>
      <c r="G19" s="0" t="n">
        <v>-0.024</v>
      </c>
      <c r="H19" s="0" t="n">
        <v>-0.12</v>
      </c>
      <c r="I19" s="0" t="n">
        <v>-0.089</v>
      </c>
      <c r="L19" s="10" t="n">
        <f aca="false">$F$33-F19</f>
        <v>-0.0315</v>
      </c>
      <c r="M19" s="10" t="n">
        <f aca="false">$G$33-G19</f>
        <v>-0.0172777777777778</v>
      </c>
      <c r="N19" s="10" t="n">
        <f aca="false">$H$33-H19</f>
        <v>-0.00555555555555554</v>
      </c>
      <c r="O19" s="10" t="n">
        <f aca="false">$I$33-I19</f>
        <v>-0.0135555555555556</v>
      </c>
    </row>
    <row r="20" customFormat="false" ht="12.75" hidden="false" customHeight="false" outlineLevel="0" collapsed="false">
      <c r="A20" s="0" t="s">
        <v>35</v>
      </c>
      <c r="B20" s="0" t="s">
        <v>44</v>
      </c>
      <c r="C20" s="0" t="s">
        <v>45</v>
      </c>
      <c r="D20" s="0" t="n">
        <v>14</v>
      </c>
      <c r="E20" s="0" t="n">
        <v>5.255</v>
      </c>
      <c r="F20" s="0" t="n">
        <v>-0.026</v>
      </c>
      <c r="G20" s="0" t="n">
        <v>-0.03</v>
      </c>
      <c r="H20" s="0" t="n">
        <v>-0.115</v>
      </c>
      <c r="I20" s="0" t="n">
        <v>-0.085</v>
      </c>
      <c r="L20" s="10" t="n">
        <f aca="false">$F$33-F20</f>
        <v>-0.0225</v>
      </c>
      <c r="M20" s="10" t="n">
        <f aca="false">$G$33-G20</f>
        <v>-0.0112777777777778</v>
      </c>
      <c r="N20" s="10" t="n">
        <f aca="false">$H$33-H20</f>
        <v>-0.0105555555555555</v>
      </c>
      <c r="O20" s="10" t="n">
        <f aca="false">$I$33-I20</f>
        <v>-0.0175555555555556</v>
      </c>
    </row>
    <row r="21" customFormat="false" ht="12.75" hidden="false" customHeight="false" outlineLevel="0" collapsed="false">
      <c r="A21" s="0" t="s">
        <v>35</v>
      </c>
      <c r="B21" s="0" t="s">
        <v>46</v>
      </c>
      <c r="C21" s="0" t="s">
        <v>47</v>
      </c>
      <c r="D21" s="0" t="n">
        <v>15</v>
      </c>
      <c r="E21" s="0" t="n">
        <v>4.505</v>
      </c>
      <c r="F21" s="0" t="n">
        <v>-0.041</v>
      </c>
      <c r="G21" s="0" t="n">
        <v>-0.028</v>
      </c>
      <c r="H21" s="0" t="n">
        <v>-0.114</v>
      </c>
      <c r="I21" s="0" t="n">
        <v>-0.083</v>
      </c>
      <c r="L21" s="10" t="n">
        <f aca="false">$F$33-F21</f>
        <v>-0.0075</v>
      </c>
      <c r="M21" s="10" t="n">
        <f aca="false">$G$33-G21</f>
        <v>-0.0132777777777778</v>
      </c>
      <c r="N21" s="10" t="n">
        <f aca="false">$H$33-H21</f>
        <v>-0.0115555555555555</v>
      </c>
      <c r="O21" s="10" t="n">
        <f aca="false">$I$33-I21</f>
        <v>-0.0195555555555556</v>
      </c>
    </row>
    <row r="22" customFormat="false" ht="12.75" hidden="false" customHeight="false" outlineLevel="0" collapsed="false">
      <c r="A22" s="0" t="s">
        <v>35</v>
      </c>
      <c r="B22" s="0" t="s">
        <v>14</v>
      </c>
      <c r="C22" s="0" t="s">
        <v>48</v>
      </c>
      <c r="D22" s="0" t="n">
        <v>16</v>
      </c>
      <c r="E22" s="0" t="n">
        <v>3.755</v>
      </c>
      <c r="F22" s="0" t="n">
        <v>-0.046</v>
      </c>
      <c r="G22" s="0" t="n">
        <v>-0.046</v>
      </c>
      <c r="H22" s="0" t="n">
        <v>-0.122</v>
      </c>
      <c r="I22" s="0" t="n">
        <v>-0.103</v>
      </c>
      <c r="L22" s="10" t="n">
        <f aca="false">$F$33-F22</f>
        <v>-0.0025</v>
      </c>
      <c r="M22" s="10" t="n">
        <f aca="false">$G$33-G22</f>
        <v>0.00472222222222223</v>
      </c>
      <c r="N22" s="10" t="n">
        <f aca="false">$H$33-H22</f>
        <v>-0.00355555555555553</v>
      </c>
      <c r="O22" s="10" t="n">
        <f aca="false">$I$33-I22</f>
        <v>0.000444444444444428</v>
      </c>
    </row>
    <row r="23" customFormat="false" ht="12.75" hidden="false" customHeight="false" outlineLevel="0" collapsed="false">
      <c r="A23" s="0" t="s">
        <v>35</v>
      </c>
      <c r="B23" s="0" t="s">
        <v>21</v>
      </c>
      <c r="C23" s="0" t="s">
        <v>49</v>
      </c>
      <c r="D23" s="0" t="n">
        <v>17</v>
      </c>
      <c r="E23" s="0" t="n">
        <v>3.005</v>
      </c>
      <c r="F23" s="0" t="n">
        <v>-0.039</v>
      </c>
      <c r="G23" s="0" t="n">
        <v>-0.04</v>
      </c>
      <c r="H23" s="0" t="n">
        <v>-0.112</v>
      </c>
      <c r="I23" s="0" t="n">
        <v>-0.097</v>
      </c>
      <c r="L23" s="10" t="n">
        <f aca="false">$F$33-F23</f>
        <v>-0.0095</v>
      </c>
      <c r="M23" s="10" t="n">
        <f aca="false">$G$33-G23</f>
        <v>-0.00127777777777777</v>
      </c>
      <c r="N23" s="10" t="n">
        <f aca="false">$H$33-H23</f>
        <v>-0.0135555555555555</v>
      </c>
      <c r="O23" s="10" t="n">
        <f aca="false">$I$33-I23</f>
        <v>-0.00555555555555556</v>
      </c>
    </row>
    <row r="24" customFormat="false" ht="12.75" hidden="false" customHeight="false" outlineLevel="0" collapsed="false">
      <c r="A24" s="0" t="s">
        <v>35</v>
      </c>
      <c r="B24" s="0" t="s">
        <v>50</v>
      </c>
      <c r="C24" s="0" t="s">
        <v>51</v>
      </c>
      <c r="D24" s="0" t="n">
        <v>18</v>
      </c>
      <c r="E24" s="0" t="n">
        <v>2.255</v>
      </c>
      <c r="F24" s="0" t="n">
        <v>-0.063</v>
      </c>
      <c r="G24" s="0" t="n">
        <v>-0.037</v>
      </c>
      <c r="H24" s="0" t="n">
        <v>-0.13</v>
      </c>
      <c r="I24" s="0" t="n">
        <v>-0.115</v>
      </c>
      <c r="L24" s="10" t="n">
        <f aca="false">$F$33-F24</f>
        <v>0.0145</v>
      </c>
      <c r="M24" s="10" t="n">
        <f aca="false">$G$33-G24</f>
        <v>-0.00427777777777778</v>
      </c>
      <c r="N24" s="10" t="n">
        <f aca="false">$H$33-H24</f>
        <v>0.00444444444444447</v>
      </c>
      <c r="O24" s="10" t="n">
        <f aca="false">$I$33-I24</f>
        <v>0.0124444444444444</v>
      </c>
    </row>
    <row r="25" customFormat="false" ht="12.75" hidden="false" customHeight="false" outlineLevel="0" collapsed="false">
      <c r="A25" s="0" t="s">
        <v>35</v>
      </c>
      <c r="B25" s="0" t="s">
        <v>52</v>
      </c>
      <c r="C25" s="0" t="s">
        <v>53</v>
      </c>
      <c r="D25" s="0" t="n">
        <v>19</v>
      </c>
      <c r="E25" s="0" t="n">
        <v>1.505</v>
      </c>
      <c r="F25" s="0" t="n">
        <v>-0.039</v>
      </c>
      <c r="G25" s="0" t="n">
        <v>-0.045</v>
      </c>
      <c r="H25" s="0" t="n">
        <v>-0.112</v>
      </c>
      <c r="I25" s="0" t="n">
        <v>-0.098</v>
      </c>
      <c r="L25" s="10" t="n">
        <f aca="false">$F$33-F25</f>
        <v>-0.0095</v>
      </c>
      <c r="M25" s="10" t="n">
        <f aca="false">$G$33-G25</f>
        <v>0.00372222222222222</v>
      </c>
      <c r="N25" s="10" t="n">
        <f aca="false">$H$33-H25</f>
        <v>-0.0135555555555555</v>
      </c>
      <c r="O25" s="10" t="n">
        <f aca="false">$I$33-I25</f>
        <v>-0.00455555555555556</v>
      </c>
    </row>
    <row r="26" customFormat="false" ht="12.75" hidden="false" customHeight="false" outlineLevel="0" collapsed="false">
      <c r="A26" s="0" t="s">
        <v>35</v>
      </c>
      <c r="B26" s="0" t="s">
        <v>54</v>
      </c>
      <c r="C26" s="0" t="s">
        <v>55</v>
      </c>
      <c r="D26" s="0" t="n">
        <v>20</v>
      </c>
      <c r="E26" s="0" t="n">
        <v>0.755</v>
      </c>
      <c r="F26" s="0" t="n">
        <v>-0.019</v>
      </c>
      <c r="G26" s="0" t="n">
        <v>-0.019</v>
      </c>
      <c r="H26" s="0" t="n">
        <v>-0.12</v>
      </c>
      <c r="I26" s="0" t="n">
        <v>-0.108</v>
      </c>
      <c r="L26" s="10" t="n">
        <f aca="false">$F$33-F26</f>
        <v>-0.0295</v>
      </c>
      <c r="M26" s="10" t="n">
        <f aca="false">$G$33-G26</f>
        <v>-0.0222777777777778</v>
      </c>
      <c r="N26" s="10" t="n">
        <f aca="false">$H$33-H26</f>
        <v>-0.00555555555555554</v>
      </c>
      <c r="O26" s="10" t="n">
        <f aca="false">$I$33-I26</f>
        <v>0.00544444444444443</v>
      </c>
    </row>
    <row r="27" customFormat="false" ht="12.75" hidden="false" customHeight="false" outlineLevel="0" collapsed="false">
      <c r="E27" s="11" t="s">
        <v>56</v>
      </c>
      <c r="F27" s="12" t="n">
        <f aca="false">MIN(F9:F26)</f>
        <v>-0.087</v>
      </c>
      <c r="G27" s="12" t="n">
        <f aca="false">MIN(G9:G26)</f>
        <v>-0.086</v>
      </c>
      <c r="H27" s="12" t="n">
        <f aca="false">MIN(H9:H26)</f>
        <v>-0.148</v>
      </c>
      <c r="I27" s="12" t="n">
        <f aca="false">MIN(I9:I26)</f>
        <v>-0.122</v>
      </c>
      <c r="J27" s="12"/>
      <c r="K27" s="13" t="s">
        <v>56</v>
      </c>
      <c r="L27" s="14" t="n">
        <f aca="false">MIN(L9:L26)</f>
        <v>-0.0505</v>
      </c>
      <c r="M27" s="14" t="n">
        <f aca="false">MIN(M9:M26)</f>
        <v>-0.0582777777777778</v>
      </c>
      <c r="N27" s="14" t="n">
        <f aca="false">MIN(N9:N26)</f>
        <v>-0.0235555555555555</v>
      </c>
      <c r="O27" s="14" t="n">
        <f aca="false">MIN(O9:O26)</f>
        <v>-0.0285555555555556</v>
      </c>
    </row>
    <row r="28" customFormat="false" ht="12.75" hidden="false" customHeight="false" outlineLevel="0" collapsed="false">
      <c r="E28" s="11" t="s">
        <v>57</v>
      </c>
      <c r="F28" s="12" t="n">
        <f aca="false">MAX(F9:F26)</f>
        <v>0.002</v>
      </c>
      <c r="G28" s="12" t="n">
        <f aca="false">MAX(G9:G26)</f>
        <v>0.017</v>
      </c>
      <c r="H28" s="12" t="n">
        <f aca="false">MAX(H9:H26)</f>
        <v>-0.102</v>
      </c>
      <c r="I28" s="12" t="n">
        <f aca="false">MAX(I9:I26)</f>
        <v>-0.074</v>
      </c>
      <c r="J28" s="12"/>
      <c r="K28" s="15" t="s">
        <v>57</v>
      </c>
      <c r="L28" s="16" t="n">
        <f aca="false">MAX(L9:L26)</f>
        <v>0.0385</v>
      </c>
      <c r="M28" s="16" t="n">
        <f aca="false">MAX(M9:M26)</f>
        <v>0.0447222222222222</v>
      </c>
      <c r="N28" s="16" t="n">
        <f aca="false">MAX(N9:N26)</f>
        <v>0.0224444444444445</v>
      </c>
      <c r="O28" s="16" t="n">
        <f aca="false">MAX(O9:O26)</f>
        <v>0.0194444444444444</v>
      </c>
    </row>
    <row r="29" customFormat="false" ht="12.75" hidden="false" customHeight="false" outlineLevel="0" collapsed="false">
      <c r="E29" s="11" t="s">
        <v>58</v>
      </c>
      <c r="F29" s="12" t="n">
        <f aca="false">F28-F27</f>
        <v>0.089</v>
      </c>
      <c r="G29" s="12" t="n">
        <f aca="false">G28-G27</f>
        <v>0.103</v>
      </c>
      <c r="H29" s="12" t="n">
        <f aca="false">H28-H27</f>
        <v>0.046</v>
      </c>
      <c r="I29" s="12" t="n">
        <f aca="false">I28-I27</f>
        <v>0.048</v>
      </c>
      <c r="J29" s="12"/>
      <c r="K29" s="17" t="s">
        <v>58</v>
      </c>
      <c r="L29" s="18" t="n">
        <f aca="false">L28-L27</f>
        <v>0.089</v>
      </c>
      <c r="M29" s="18" t="n">
        <f aca="false">M28-M27</f>
        <v>0.103</v>
      </c>
      <c r="N29" s="18" t="n">
        <f aca="false">N28-N27</f>
        <v>0.046</v>
      </c>
      <c r="O29" s="18" t="n">
        <f aca="false">O28-O27</f>
        <v>0.048</v>
      </c>
    </row>
    <row r="33" customFormat="false" ht="12.75" hidden="false" customHeight="false" outlineLevel="0" collapsed="false">
      <c r="E33" s="0" t="s">
        <v>59</v>
      </c>
      <c r="F33" s="4" t="n">
        <f aca="false">AVERAGE(F9:F26)</f>
        <v>-0.0485</v>
      </c>
      <c r="G33" s="4" t="n">
        <f aca="false">AVERAGE(G9:G26)</f>
        <v>-0.0412777777777778</v>
      </c>
      <c r="H33" s="4" t="n">
        <f aca="false">AVERAGE(H9:H26)</f>
        <v>-0.125555555555556</v>
      </c>
      <c r="I33" s="4" t="n">
        <f aca="false">AVERAGE(I9:I26)</f>
        <v>-0.102555555555556</v>
      </c>
      <c r="J33" s="4"/>
    </row>
    <row r="34" customFormat="false" ht="13.5" hidden="false" customHeight="true" outlineLevel="0" collapsed="false">
      <c r="A34" s="19" t="s">
        <v>60</v>
      </c>
      <c r="B34" s="19"/>
      <c r="C34" s="19"/>
    </row>
    <row r="35" customFormat="false" ht="13.5" hidden="false" customHeight="true" outlineLevel="0" collapsed="false">
      <c r="A35" s="19"/>
      <c r="B35" s="19"/>
      <c r="C35" s="19"/>
      <c r="E35" s="0" t="s">
        <v>61</v>
      </c>
      <c r="F35" s="4" t="n">
        <f aca="false">AVERAGE(F33:G33)</f>
        <v>-0.0448888888888889</v>
      </c>
      <c r="G35" s="5" t="s">
        <v>18</v>
      </c>
      <c r="H35" s="6" t="n">
        <f aca="false">F35-0.125</f>
        <v>-0.169888888888889</v>
      </c>
      <c r="I35" s="6"/>
      <c r="J35" s="7"/>
    </row>
    <row r="36" customFormat="false" ht="13.5" hidden="false" customHeight="false" outlineLevel="0" collapsed="false">
      <c r="A36" s="19"/>
      <c r="B36" s="19"/>
      <c r="C36" s="19"/>
      <c r="E36" s="0" t="s">
        <v>62</v>
      </c>
      <c r="F36" s="4" t="n">
        <f aca="false">AVERAGE(H33:I33)</f>
        <v>-0.114055555555556</v>
      </c>
      <c r="G36" s="5"/>
      <c r="H36" s="6" t="n">
        <f aca="false">F36-0.125</f>
        <v>-0.239055555555556</v>
      </c>
      <c r="I36" s="6"/>
      <c r="J36" s="7"/>
    </row>
    <row r="37" customFormat="false" ht="13.5" hidden="false" customHeight="false" outlineLevel="0" collapsed="false">
      <c r="E37" s="0" t="s">
        <v>63</v>
      </c>
      <c r="H37" s="6" t="n">
        <f aca="false">AVERAGE(H35:I36)</f>
        <v>-0.204472222222222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64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65</v>
      </c>
      <c r="B3" s="0" t="s">
        <v>66</v>
      </c>
      <c r="C3" s="0" t="s">
        <v>67</v>
      </c>
      <c r="D3" s="0" t="n">
        <v>1</v>
      </c>
      <c r="E3" s="0" t="n">
        <v>14.485</v>
      </c>
      <c r="F3" s="0" t="n">
        <v>0.127</v>
      </c>
      <c r="G3" s="0" t="n">
        <v>0.061</v>
      </c>
      <c r="H3" s="0" t="n">
        <v>0.184</v>
      </c>
      <c r="I3" s="0" t="n">
        <v>0.066</v>
      </c>
      <c r="L3" s="3" t="n">
        <f aca="false">$F$5-F3</f>
        <v>0.017</v>
      </c>
      <c r="M3" s="3" t="n">
        <f aca="false">$G$5-G3</f>
        <v>0.0205</v>
      </c>
      <c r="N3" s="3" t="n">
        <f aca="false">$H$5-H3</f>
        <v>0.014</v>
      </c>
      <c r="O3" s="3" t="n">
        <f aca="false">$I$5-I3</f>
        <v>0</v>
      </c>
    </row>
    <row r="4" customFormat="false" ht="12.75" hidden="false" customHeight="false" outlineLevel="0" collapsed="false">
      <c r="A4" s="0" t="s">
        <v>65</v>
      </c>
      <c r="B4" s="0" t="s">
        <v>68</v>
      </c>
      <c r="C4" s="0" t="s">
        <v>69</v>
      </c>
      <c r="D4" s="0" t="n">
        <v>2</v>
      </c>
      <c r="E4" s="0" t="n">
        <v>14.335</v>
      </c>
      <c r="F4" s="0" t="n">
        <v>0.161</v>
      </c>
      <c r="G4" s="0" t="n">
        <v>0.102</v>
      </c>
      <c r="H4" s="0" t="n">
        <v>0.212</v>
      </c>
      <c r="I4" s="0" t="n">
        <v>0.066</v>
      </c>
      <c r="L4" s="3" t="n">
        <f aca="false">$F$5-F4</f>
        <v>-0.017</v>
      </c>
      <c r="M4" s="3" t="n">
        <f aca="false">$G$5-G4</f>
        <v>-0.0205</v>
      </c>
      <c r="N4" s="3" t="n">
        <f aca="false">$H$5-H4</f>
        <v>-0.014</v>
      </c>
      <c r="O4" s="3" t="n">
        <f aca="false">$I$5-I4</f>
        <v>0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144</v>
      </c>
      <c r="G5" s="0" t="n">
        <f aca="false">AVERAGE(G3:G4)</f>
        <v>0.0815</v>
      </c>
      <c r="H5" s="0" t="n">
        <f aca="false">AVERAGE(H3:H4)</f>
        <v>0.198</v>
      </c>
      <c r="I5" s="0" t="n">
        <f aca="false">AVERAGE(I3:I4)</f>
        <v>0.066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11275</v>
      </c>
      <c r="G6" s="5" t="s">
        <v>18</v>
      </c>
      <c r="H6" s="6" t="n">
        <f aca="false">F6-0.125</f>
        <v>-0.0122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132</v>
      </c>
      <c r="G7" s="5"/>
      <c r="H7" s="6" t="n">
        <f aca="false">F7-0.125</f>
        <v>0.00700000000000001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002625</v>
      </c>
      <c r="I8" s="8"/>
      <c r="J8" s="9"/>
    </row>
    <row r="9" customFormat="false" ht="12.75" hidden="false" customHeight="false" outlineLevel="0" collapsed="false">
      <c r="A9" s="0" t="s">
        <v>65</v>
      </c>
      <c r="B9" s="0" t="s">
        <v>70</v>
      </c>
      <c r="C9" s="0" t="s">
        <v>71</v>
      </c>
      <c r="D9" s="0" t="n">
        <v>3</v>
      </c>
      <c r="E9" s="0" t="n">
        <v>13.505</v>
      </c>
      <c r="F9" s="0" t="n">
        <v>-0.079</v>
      </c>
      <c r="G9" s="0" t="n">
        <v>-0.053</v>
      </c>
      <c r="H9" s="0" t="n">
        <v>-0.119</v>
      </c>
      <c r="I9" s="0" t="n">
        <v>-0.088</v>
      </c>
      <c r="L9" s="10" t="n">
        <f aca="false">$F$33-F9</f>
        <v>0.0165</v>
      </c>
      <c r="M9" s="10" t="n">
        <f aca="false">$G$33-G9</f>
        <v>-0.00627777777777778</v>
      </c>
      <c r="N9" s="10" t="n">
        <f aca="false">$H$33-H9</f>
        <v>-0.00272222222222222</v>
      </c>
      <c r="O9" s="10" t="n">
        <f aca="false">$I$33-I9</f>
        <v>-0.0145555555555556</v>
      </c>
    </row>
    <row r="10" customFormat="false" ht="12.75" hidden="false" customHeight="false" outlineLevel="0" collapsed="false">
      <c r="A10" s="0" t="s">
        <v>65</v>
      </c>
      <c r="B10" s="0" t="s">
        <v>72</v>
      </c>
      <c r="C10" s="0" t="s">
        <v>73</v>
      </c>
      <c r="D10" s="0" t="n">
        <v>4</v>
      </c>
      <c r="E10" s="0" t="n">
        <v>12.755</v>
      </c>
      <c r="F10" s="0" t="n">
        <v>-0.06</v>
      </c>
      <c r="G10" s="0" t="n">
        <v>-0.048</v>
      </c>
      <c r="H10" s="0" t="n">
        <v>-0.112</v>
      </c>
      <c r="I10" s="0" t="n">
        <v>-0.089</v>
      </c>
      <c r="L10" s="10" t="n">
        <f aca="false">$F$33-F10</f>
        <v>-0.0025</v>
      </c>
      <c r="M10" s="10" t="n">
        <f aca="false">$G$33-G10</f>
        <v>-0.0112777777777778</v>
      </c>
      <c r="N10" s="10" t="n">
        <f aca="false">$H$33-H10</f>
        <v>-0.00972222222222222</v>
      </c>
      <c r="O10" s="10" t="n">
        <f aca="false">$I$33-I10</f>
        <v>-0.0135555555555556</v>
      </c>
    </row>
    <row r="11" customFormat="false" ht="12.75" hidden="false" customHeight="false" outlineLevel="0" collapsed="false">
      <c r="A11" s="0" t="s">
        <v>65</v>
      </c>
      <c r="B11" s="0" t="s">
        <v>74</v>
      </c>
      <c r="C11" s="0" t="s">
        <v>75</v>
      </c>
      <c r="D11" s="0" t="n">
        <v>5</v>
      </c>
      <c r="E11" s="0" t="n">
        <v>12.005</v>
      </c>
      <c r="F11" s="0" t="n">
        <v>-0.086</v>
      </c>
      <c r="G11" s="0" t="n">
        <v>-0.057</v>
      </c>
      <c r="H11" s="0" t="n">
        <v>-0.131</v>
      </c>
      <c r="I11" s="0" t="n">
        <v>-0.117</v>
      </c>
      <c r="L11" s="10" t="n">
        <f aca="false">$F$33-F11</f>
        <v>0.0235</v>
      </c>
      <c r="M11" s="10" t="n">
        <f aca="false">$G$33-G11</f>
        <v>-0.00227777777777777</v>
      </c>
      <c r="N11" s="10" t="n">
        <f aca="false">$H$33-H11</f>
        <v>0.00927777777777779</v>
      </c>
      <c r="O11" s="10" t="n">
        <f aca="false">$I$33-I11</f>
        <v>0.0144444444444444</v>
      </c>
    </row>
    <row r="12" customFormat="false" ht="12.75" hidden="false" customHeight="false" outlineLevel="0" collapsed="false">
      <c r="A12" s="0" t="s">
        <v>65</v>
      </c>
      <c r="B12" s="0" t="s">
        <v>76</v>
      </c>
      <c r="C12" s="0" t="s">
        <v>77</v>
      </c>
      <c r="D12" s="0" t="n">
        <v>6</v>
      </c>
      <c r="E12" s="0" t="n">
        <v>11.255</v>
      </c>
      <c r="F12" s="0" t="n">
        <v>-0.064</v>
      </c>
      <c r="G12" s="0" t="n">
        <v>-0.059</v>
      </c>
      <c r="H12" s="0" t="n">
        <v>-0.114</v>
      </c>
      <c r="I12" s="0" t="n">
        <v>-0.09</v>
      </c>
      <c r="L12" s="10" t="n">
        <f aca="false">$F$33-F12</f>
        <v>0.0015</v>
      </c>
      <c r="M12" s="10" t="n">
        <f aca="false">$G$33-G12</f>
        <v>-0.00027777777777778</v>
      </c>
      <c r="N12" s="10" t="n">
        <f aca="false">$H$33-H12</f>
        <v>-0.00772222222222221</v>
      </c>
      <c r="O12" s="10" t="n">
        <f aca="false">$I$33-I12</f>
        <v>-0.0125555555555556</v>
      </c>
    </row>
    <row r="13" customFormat="false" ht="12.75" hidden="false" customHeight="false" outlineLevel="0" collapsed="false">
      <c r="A13" s="0" t="s">
        <v>65</v>
      </c>
      <c r="B13" s="0" t="s">
        <v>78</v>
      </c>
      <c r="C13" s="0" t="s">
        <v>79</v>
      </c>
      <c r="D13" s="0" t="n">
        <v>7</v>
      </c>
      <c r="E13" s="0" t="n">
        <v>10.505</v>
      </c>
      <c r="F13" s="0" t="n">
        <v>-0.085</v>
      </c>
      <c r="G13" s="0" t="n">
        <v>-0.072</v>
      </c>
      <c r="H13" s="0" t="n">
        <v>-0.127</v>
      </c>
      <c r="I13" s="0" t="n">
        <v>-0.11</v>
      </c>
      <c r="L13" s="10" t="n">
        <f aca="false">$F$33-F13</f>
        <v>0.0225</v>
      </c>
      <c r="M13" s="10" t="n">
        <f aca="false">$G$33-G13</f>
        <v>0.0127222222222222</v>
      </c>
      <c r="N13" s="10" t="n">
        <f aca="false">$H$33-H13</f>
        <v>0.00527777777777778</v>
      </c>
      <c r="O13" s="10" t="n">
        <f aca="false">$I$33-I13</f>
        <v>0.00744444444444443</v>
      </c>
    </row>
    <row r="14" customFormat="false" ht="12.75" hidden="false" customHeight="false" outlineLevel="0" collapsed="false">
      <c r="A14" s="0" t="s">
        <v>65</v>
      </c>
      <c r="B14" s="0" t="s">
        <v>80</v>
      </c>
      <c r="C14" s="0" t="s">
        <v>81</v>
      </c>
      <c r="D14" s="0" t="n">
        <v>8</v>
      </c>
      <c r="E14" s="0" t="n">
        <v>9.755</v>
      </c>
      <c r="F14" s="0" t="n">
        <v>-0.116</v>
      </c>
      <c r="G14" s="0" t="n">
        <v>-0.104</v>
      </c>
      <c r="H14" s="0" t="n">
        <v>-0.15</v>
      </c>
      <c r="I14" s="0" t="n">
        <v>-0.139</v>
      </c>
      <c r="L14" s="10" t="n">
        <f aca="false">$F$33-F14</f>
        <v>0.0535</v>
      </c>
      <c r="M14" s="10" t="n">
        <f aca="false">$G$33-G14</f>
        <v>0.0447222222222222</v>
      </c>
      <c r="N14" s="10" t="n">
        <f aca="false">$H$33-H14</f>
        <v>0.0282777777777778</v>
      </c>
      <c r="O14" s="10" t="n">
        <f aca="false">$I$33-I14</f>
        <v>0.0364444444444444</v>
      </c>
    </row>
    <row r="15" customFormat="false" ht="12.75" hidden="false" customHeight="false" outlineLevel="0" collapsed="false">
      <c r="A15" s="0" t="s">
        <v>65</v>
      </c>
      <c r="B15" s="0" t="s">
        <v>82</v>
      </c>
      <c r="C15" s="0" t="s">
        <v>83</v>
      </c>
      <c r="D15" s="0" t="n">
        <v>9</v>
      </c>
      <c r="E15" s="0" t="n">
        <v>9.005</v>
      </c>
      <c r="F15" s="0" t="n">
        <v>-0.085</v>
      </c>
      <c r="G15" s="0" t="n">
        <v>-0.074</v>
      </c>
      <c r="H15" s="0" t="n">
        <v>-0.138</v>
      </c>
      <c r="I15" s="0" t="n">
        <v>-0.115</v>
      </c>
      <c r="L15" s="10" t="n">
        <f aca="false">$F$33-F15</f>
        <v>0.0225</v>
      </c>
      <c r="M15" s="10" t="n">
        <f aca="false">$G$33-G15</f>
        <v>0.0147222222222222</v>
      </c>
      <c r="N15" s="10" t="n">
        <f aca="false">$H$33-H15</f>
        <v>0.0162777777777778</v>
      </c>
      <c r="O15" s="10" t="n">
        <f aca="false">$I$33-I15</f>
        <v>0.0124444444444444</v>
      </c>
    </row>
    <row r="16" customFormat="false" ht="12.75" hidden="false" customHeight="false" outlineLevel="0" collapsed="false">
      <c r="A16" s="0" t="s">
        <v>65</v>
      </c>
      <c r="B16" s="0" t="s">
        <v>84</v>
      </c>
      <c r="C16" s="0" t="s">
        <v>85</v>
      </c>
      <c r="D16" s="0" t="n">
        <v>10</v>
      </c>
      <c r="E16" s="0" t="n">
        <v>8.255</v>
      </c>
      <c r="F16" s="0" t="n">
        <v>-0.06</v>
      </c>
      <c r="G16" s="0" t="n">
        <v>-0.047</v>
      </c>
      <c r="H16" s="0" t="n">
        <v>-0.14</v>
      </c>
      <c r="I16" s="0" t="n">
        <v>-0.124</v>
      </c>
      <c r="L16" s="10" t="n">
        <f aca="false">$F$33-F16</f>
        <v>-0.0025</v>
      </c>
      <c r="M16" s="10" t="n">
        <f aca="false">$G$33-G16</f>
        <v>-0.0122777777777778</v>
      </c>
      <c r="N16" s="10" t="n">
        <f aca="false">$H$33-H16</f>
        <v>0.0182777777777778</v>
      </c>
      <c r="O16" s="10" t="n">
        <f aca="false">$I$33-I16</f>
        <v>0.0214444444444444</v>
      </c>
    </row>
    <row r="17" customFormat="false" ht="12.75" hidden="false" customHeight="false" outlineLevel="0" collapsed="false">
      <c r="A17" s="0" t="s">
        <v>65</v>
      </c>
      <c r="B17" s="0" t="s">
        <v>86</v>
      </c>
      <c r="C17" s="0" t="s">
        <v>87</v>
      </c>
      <c r="D17" s="0" t="n">
        <v>11</v>
      </c>
      <c r="E17" s="0" t="n">
        <v>7.505</v>
      </c>
      <c r="F17" s="0" t="n">
        <v>-0.048</v>
      </c>
      <c r="G17" s="0" t="n">
        <v>-0.067</v>
      </c>
      <c r="H17" s="0" t="n">
        <v>-0.136</v>
      </c>
      <c r="I17" s="0" t="n">
        <v>-0.114</v>
      </c>
      <c r="L17" s="10" t="n">
        <f aca="false">$F$33-F17</f>
        <v>-0.0145</v>
      </c>
      <c r="M17" s="10" t="n">
        <f aca="false">$G$33-G17</f>
        <v>0.00772222222222223</v>
      </c>
      <c r="N17" s="10" t="n">
        <f aca="false">$H$33-H17</f>
        <v>0.0142777777777778</v>
      </c>
      <c r="O17" s="10" t="n">
        <f aca="false">$I$33-I17</f>
        <v>0.0114444444444444</v>
      </c>
    </row>
    <row r="18" customFormat="false" ht="12.75" hidden="false" customHeight="false" outlineLevel="0" collapsed="false">
      <c r="A18" s="0" t="s">
        <v>65</v>
      </c>
      <c r="B18" s="0" t="s">
        <v>88</v>
      </c>
      <c r="C18" s="0" t="s">
        <v>89</v>
      </c>
      <c r="D18" s="0" t="n">
        <v>12</v>
      </c>
      <c r="E18" s="0" t="n">
        <v>6.755</v>
      </c>
      <c r="F18" s="0" t="n">
        <v>-0.028</v>
      </c>
      <c r="G18" s="0" t="n">
        <v>-0.023</v>
      </c>
      <c r="H18" s="0" t="n">
        <v>-0.086</v>
      </c>
      <c r="I18" s="0" t="n">
        <v>-0.069</v>
      </c>
      <c r="L18" s="10" t="n">
        <f aca="false">$F$33-F18</f>
        <v>-0.0345</v>
      </c>
      <c r="M18" s="10" t="n">
        <f aca="false">$G$33-G18</f>
        <v>-0.0362777777777778</v>
      </c>
      <c r="N18" s="10" t="n">
        <f aca="false">$H$33-H18</f>
        <v>-0.0357222222222222</v>
      </c>
      <c r="O18" s="10" t="n">
        <f aca="false">$I$33-I18</f>
        <v>-0.0335555555555556</v>
      </c>
    </row>
    <row r="19" customFormat="false" ht="12.75" hidden="false" customHeight="false" outlineLevel="0" collapsed="false">
      <c r="A19" s="0" t="s">
        <v>65</v>
      </c>
      <c r="B19" s="0" t="s">
        <v>90</v>
      </c>
      <c r="C19" s="0" t="s">
        <v>91</v>
      </c>
      <c r="D19" s="0" t="n">
        <v>13</v>
      </c>
      <c r="E19" s="0" t="n">
        <v>6.005</v>
      </c>
      <c r="F19" s="0" t="n">
        <v>-0.053</v>
      </c>
      <c r="G19" s="0" t="n">
        <v>-0.075</v>
      </c>
      <c r="H19" s="0" t="n">
        <v>-0.134</v>
      </c>
      <c r="I19" s="0" t="n">
        <v>-0.11</v>
      </c>
      <c r="L19" s="10" t="n">
        <f aca="false">$F$33-F19</f>
        <v>-0.0095</v>
      </c>
      <c r="M19" s="10" t="n">
        <f aca="false">$G$33-G19</f>
        <v>0.0157222222222222</v>
      </c>
      <c r="N19" s="10" t="n">
        <f aca="false">$H$33-H19</f>
        <v>0.0122777777777778</v>
      </c>
      <c r="O19" s="10" t="n">
        <f aca="false">$I$33-I19</f>
        <v>0.00744444444444443</v>
      </c>
    </row>
    <row r="20" customFormat="false" ht="12.75" hidden="false" customHeight="false" outlineLevel="0" collapsed="false">
      <c r="A20" s="0" t="s">
        <v>65</v>
      </c>
      <c r="B20" s="0" t="s">
        <v>92</v>
      </c>
      <c r="C20" s="0" t="s">
        <v>93</v>
      </c>
      <c r="D20" s="0" t="n">
        <v>14</v>
      </c>
      <c r="E20" s="0" t="n">
        <v>5.255</v>
      </c>
      <c r="F20" s="0" t="n">
        <v>-0.03</v>
      </c>
      <c r="G20" s="0" t="n">
        <v>-0.026</v>
      </c>
      <c r="H20" s="0" t="n">
        <v>-0.112</v>
      </c>
      <c r="I20" s="0" t="n">
        <v>-0.094</v>
      </c>
      <c r="L20" s="10" t="n">
        <f aca="false">$F$33-F20</f>
        <v>-0.0325</v>
      </c>
      <c r="M20" s="10" t="n">
        <f aca="false">$G$33-G20</f>
        <v>-0.0332777777777778</v>
      </c>
      <c r="N20" s="10" t="n">
        <f aca="false">$H$33-H20</f>
        <v>-0.00972222222222222</v>
      </c>
      <c r="O20" s="10" t="n">
        <f aca="false">$I$33-I20</f>
        <v>-0.00855555555555557</v>
      </c>
    </row>
    <row r="21" customFormat="false" ht="12.75" hidden="false" customHeight="false" outlineLevel="0" collapsed="false">
      <c r="A21" s="0" t="s">
        <v>65</v>
      </c>
      <c r="B21" s="0" t="s">
        <v>94</v>
      </c>
      <c r="C21" s="0" t="s">
        <v>95</v>
      </c>
      <c r="D21" s="0" t="n">
        <v>15</v>
      </c>
      <c r="E21" s="0" t="n">
        <v>4.505</v>
      </c>
      <c r="F21" s="0" t="n">
        <v>-0.03</v>
      </c>
      <c r="G21" s="0" t="n">
        <v>-0.04</v>
      </c>
      <c r="H21" s="0" t="n">
        <v>-0.112</v>
      </c>
      <c r="I21" s="0" t="n">
        <v>-0.094</v>
      </c>
      <c r="L21" s="10" t="n">
        <f aca="false">$F$33-F21</f>
        <v>-0.0325</v>
      </c>
      <c r="M21" s="10" t="n">
        <f aca="false">$G$33-G21</f>
        <v>-0.0192777777777778</v>
      </c>
      <c r="N21" s="10" t="n">
        <f aca="false">$H$33-H21</f>
        <v>-0.00972222222222222</v>
      </c>
      <c r="O21" s="10" t="n">
        <f aca="false">$I$33-I21</f>
        <v>-0.00855555555555557</v>
      </c>
    </row>
    <row r="22" customFormat="false" ht="12.75" hidden="false" customHeight="false" outlineLevel="0" collapsed="false">
      <c r="A22" s="0" t="s">
        <v>65</v>
      </c>
      <c r="B22" s="0" t="s">
        <v>96</v>
      </c>
      <c r="C22" s="0" t="s">
        <v>97</v>
      </c>
      <c r="D22" s="0" t="n">
        <v>16</v>
      </c>
      <c r="E22" s="0" t="n">
        <v>3.755</v>
      </c>
      <c r="F22" s="0" t="n">
        <v>-0.06</v>
      </c>
      <c r="G22" s="0" t="n">
        <v>-0.034</v>
      </c>
      <c r="H22" s="0" t="n">
        <v>-0.113</v>
      </c>
      <c r="I22" s="0" t="n">
        <v>-0.106</v>
      </c>
      <c r="L22" s="10" t="n">
        <f aca="false">$F$33-F22</f>
        <v>-0.0025</v>
      </c>
      <c r="M22" s="10" t="n">
        <f aca="false">$G$33-G22</f>
        <v>-0.0252777777777778</v>
      </c>
      <c r="N22" s="10" t="n">
        <f aca="false">$H$33-H22</f>
        <v>-0.00872222222222222</v>
      </c>
      <c r="O22" s="10" t="n">
        <f aca="false">$I$33-I22</f>
        <v>0.00344444444444443</v>
      </c>
    </row>
    <row r="23" customFormat="false" ht="12.75" hidden="false" customHeight="false" outlineLevel="0" collapsed="false">
      <c r="A23" s="0" t="s">
        <v>65</v>
      </c>
      <c r="B23" s="0" t="s">
        <v>98</v>
      </c>
      <c r="C23" s="0" t="s">
        <v>99</v>
      </c>
      <c r="D23" s="0" t="n">
        <v>17</v>
      </c>
      <c r="E23" s="0" t="n">
        <v>3.005</v>
      </c>
      <c r="F23" s="0" t="n">
        <v>-0.043</v>
      </c>
      <c r="G23" s="0" t="n">
        <v>-0.055</v>
      </c>
      <c r="H23" s="0" t="n">
        <v>-0.106</v>
      </c>
      <c r="I23" s="0" t="n">
        <v>-0.085</v>
      </c>
      <c r="L23" s="10" t="n">
        <f aca="false">$F$33-F23</f>
        <v>-0.0195</v>
      </c>
      <c r="M23" s="10" t="n">
        <f aca="false">$G$33-G23</f>
        <v>-0.00427777777777778</v>
      </c>
      <c r="N23" s="10" t="n">
        <f aca="false">$H$33-H23</f>
        <v>-0.0157222222222222</v>
      </c>
      <c r="O23" s="10" t="n">
        <f aca="false">$I$33-I23</f>
        <v>-0.0175555555555556</v>
      </c>
    </row>
    <row r="24" customFormat="false" ht="12.75" hidden="false" customHeight="false" outlineLevel="0" collapsed="false">
      <c r="A24" s="0" t="s">
        <v>65</v>
      </c>
      <c r="B24" s="0" t="s">
        <v>100</v>
      </c>
      <c r="C24" s="0" t="s">
        <v>101</v>
      </c>
      <c r="D24" s="0" t="n">
        <v>18</v>
      </c>
      <c r="E24" s="0" t="n">
        <v>2.255</v>
      </c>
      <c r="F24" s="0" t="n">
        <v>-0.077</v>
      </c>
      <c r="G24" s="0" t="n">
        <v>-0.093</v>
      </c>
      <c r="H24" s="0" t="n">
        <v>-0.135</v>
      </c>
      <c r="I24" s="0" t="n">
        <v>-0.117</v>
      </c>
      <c r="L24" s="10" t="n">
        <f aca="false">$F$33-F24</f>
        <v>0.0145</v>
      </c>
      <c r="M24" s="10" t="n">
        <f aca="false">$G$33-G24</f>
        <v>0.0337222222222222</v>
      </c>
      <c r="N24" s="10" t="n">
        <f aca="false">$H$33-H24</f>
        <v>0.0132777777777778</v>
      </c>
      <c r="O24" s="10" t="n">
        <f aca="false">$I$33-I24</f>
        <v>0.0144444444444444</v>
      </c>
    </row>
    <row r="25" customFormat="false" ht="12.75" hidden="false" customHeight="false" outlineLevel="0" collapsed="false">
      <c r="A25" s="0" t="s">
        <v>65</v>
      </c>
      <c r="B25" s="0" t="s">
        <v>102</v>
      </c>
      <c r="C25" s="0" t="s">
        <v>103</v>
      </c>
      <c r="D25" s="0" t="n">
        <v>19</v>
      </c>
      <c r="E25" s="0" t="n">
        <v>1.505</v>
      </c>
      <c r="F25" s="0" t="n">
        <v>-0.08</v>
      </c>
      <c r="G25" s="0" t="n">
        <v>-0.088</v>
      </c>
      <c r="H25" s="0" t="n">
        <v>-0.117</v>
      </c>
      <c r="I25" s="0" t="n">
        <v>-0.095</v>
      </c>
      <c r="L25" s="10" t="n">
        <f aca="false">$F$33-F25</f>
        <v>0.0175</v>
      </c>
      <c r="M25" s="10" t="n">
        <f aca="false">$G$33-G25</f>
        <v>0.0287222222222222</v>
      </c>
      <c r="N25" s="10" t="n">
        <f aca="false">$H$33-H25</f>
        <v>-0.00472222222222221</v>
      </c>
      <c r="O25" s="10" t="n">
        <f aca="false">$I$33-I25</f>
        <v>-0.00755555555555557</v>
      </c>
    </row>
    <row r="26" customFormat="false" ht="12.75" hidden="false" customHeight="false" outlineLevel="0" collapsed="false">
      <c r="A26" s="0" t="s">
        <v>65</v>
      </c>
      <c r="B26" s="0" t="s">
        <v>104</v>
      </c>
      <c r="C26" s="0" t="s">
        <v>105</v>
      </c>
      <c r="D26" s="0" t="n">
        <v>20</v>
      </c>
      <c r="E26" s="0" t="n">
        <v>0.755</v>
      </c>
      <c r="F26" s="0" t="n">
        <v>-0.041</v>
      </c>
      <c r="G26" s="0" t="n">
        <v>-0.052</v>
      </c>
      <c r="H26" s="0" t="n">
        <v>-0.109</v>
      </c>
      <c r="I26" s="0" t="n">
        <v>-0.09</v>
      </c>
      <c r="L26" s="10" t="n">
        <f aca="false">$F$33-F26</f>
        <v>-0.0215</v>
      </c>
      <c r="M26" s="10" t="n">
        <f aca="false">$G$33-G26</f>
        <v>-0.00727777777777778</v>
      </c>
      <c r="N26" s="10" t="n">
        <f aca="false">$H$33-H26</f>
        <v>-0.0127222222222222</v>
      </c>
      <c r="O26" s="10" t="n">
        <f aca="false">$I$33-I26</f>
        <v>-0.0125555555555556</v>
      </c>
    </row>
    <row r="27" customFormat="false" ht="12.75" hidden="false" customHeight="false" outlineLevel="0" collapsed="false">
      <c r="E27" s="11" t="s">
        <v>56</v>
      </c>
      <c r="F27" s="12" t="n">
        <f aca="false">MIN(F9:F26)</f>
        <v>-0.116</v>
      </c>
      <c r="G27" s="12" t="n">
        <f aca="false">MIN(G9:G26)</f>
        <v>-0.104</v>
      </c>
      <c r="H27" s="12" t="n">
        <f aca="false">MIN(H9:H26)</f>
        <v>-0.15</v>
      </c>
      <c r="I27" s="12" t="n">
        <f aca="false">MIN(I9:I26)</f>
        <v>-0.139</v>
      </c>
      <c r="J27" s="12"/>
      <c r="K27" s="13" t="s">
        <v>56</v>
      </c>
      <c r="L27" s="14" t="n">
        <f aca="false">MIN(L9:L26)</f>
        <v>-0.0345</v>
      </c>
      <c r="M27" s="14" t="n">
        <f aca="false">MIN(M9:M26)</f>
        <v>-0.0362777777777778</v>
      </c>
      <c r="N27" s="14" t="n">
        <f aca="false">MIN(N9:N26)</f>
        <v>-0.0357222222222222</v>
      </c>
      <c r="O27" s="14" t="n">
        <f aca="false">MIN(O9:O26)</f>
        <v>-0.0335555555555556</v>
      </c>
    </row>
    <row r="28" customFormat="false" ht="12.75" hidden="false" customHeight="false" outlineLevel="0" collapsed="false">
      <c r="E28" s="11" t="s">
        <v>57</v>
      </c>
      <c r="F28" s="12" t="n">
        <f aca="false">MAX(F9:F26)</f>
        <v>-0.028</v>
      </c>
      <c r="G28" s="12" t="n">
        <f aca="false">MAX(G9:G26)</f>
        <v>-0.023</v>
      </c>
      <c r="H28" s="12" t="n">
        <f aca="false">MAX(H9:H26)</f>
        <v>-0.086</v>
      </c>
      <c r="I28" s="12" t="n">
        <f aca="false">MAX(I9:I26)</f>
        <v>-0.069</v>
      </c>
      <c r="J28" s="12"/>
      <c r="K28" s="15" t="s">
        <v>57</v>
      </c>
      <c r="L28" s="16" t="n">
        <f aca="false">MAX(L9:L26)</f>
        <v>0.0535</v>
      </c>
      <c r="M28" s="16" t="n">
        <f aca="false">MAX(M9:M26)</f>
        <v>0.0447222222222222</v>
      </c>
      <c r="N28" s="16" t="n">
        <f aca="false">MAX(N9:N26)</f>
        <v>0.0282777777777778</v>
      </c>
      <c r="O28" s="16" t="n">
        <f aca="false">MAX(O9:O26)</f>
        <v>0.0364444444444444</v>
      </c>
    </row>
    <row r="29" customFormat="false" ht="12.75" hidden="false" customHeight="false" outlineLevel="0" collapsed="false">
      <c r="E29" s="11" t="s">
        <v>58</v>
      </c>
      <c r="F29" s="12" t="n">
        <f aca="false">F28-F27</f>
        <v>0.088</v>
      </c>
      <c r="G29" s="12" t="n">
        <f aca="false">G28-G27</f>
        <v>0.081</v>
      </c>
      <c r="H29" s="12" t="n">
        <f aca="false">H28-H27</f>
        <v>0.064</v>
      </c>
      <c r="I29" s="12" t="n">
        <f aca="false">I28-I27</f>
        <v>0.07</v>
      </c>
      <c r="J29" s="12"/>
      <c r="K29" s="17" t="s">
        <v>58</v>
      </c>
      <c r="L29" s="18" t="n">
        <f aca="false">L28-L27</f>
        <v>0.088</v>
      </c>
      <c r="M29" s="18" t="n">
        <f aca="false">M28-M27</f>
        <v>0.081</v>
      </c>
      <c r="N29" s="18" t="n">
        <f aca="false">N28-N27</f>
        <v>0.064</v>
      </c>
      <c r="O29" s="18" t="n">
        <f aca="false">O28-O27</f>
        <v>0.07</v>
      </c>
    </row>
    <row r="33" customFormat="false" ht="12.75" hidden="false" customHeight="false" outlineLevel="0" collapsed="false">
      <c r="E33" s="0" t="s">
        <v>59</v>
      </c>
      <c r="F33" s="4" t="n">
        <f aca="false">AVERAGE(F9:F26)</f>
        <v>-0.0625</v>
      </c>
      <c r="G33" s="4" t="n">
        <f aca="false">AVERAGE(G9:G26)</f>
        <v>-0.0592777777777778</v>
      </c>
      <c r="H33" s="4" t="n">
        <f aca="false">AVERAGE(H9:H26)</f>
        <v>-0.121722222222222</v>
      </c>
      <c r="I33" s="4" t="n">
        <f aca="false">AVERAGE(I9:I26)</f>
        <v>-0.102555555555556</v>
      </c>
      <c r="J33" s="4"/>
    </row>
    <row r="34" customFormat="false" ht="13.5" hidden="false" customHeight="true" outlineLevel="0" collapsed="false">
      <c r="A34" s="19" t="s">
        <v>60</v>
      </c>
      <c r="B34" s="19"/>
      <c r="C34" s="19"/>
    </row>
    <row r="35" customFormat="false" ht="13.5" hidden="false" customHeight="true" outlineLevel="0" collapsed="false">
      <c r="A35" s="19"/>
      <c r="B35" s="19"/>
      <c r="C35" s="19"/>
      <c r="E35" s="0" t="s">
        <v>61</v>
      </c>
      <c r="F35" s="4" t="n">
        <f aca="false">AVERAGE(F33:G33)</f>
        <v>-0.0608888888888889</v>
      </c>
      <c r="G35" s="5" t="s">
        <v>18</v>
      </c>
      <c r="H35" s="6" t="n">
        <f aca="false">F35-0.125</f>
        <v>-0.185888888888889</v>
      </c>
      <c r="I35" s="6"/>
      <c r="J35" s="7"/>
    </row>
    <row r="36" customFormat="false" ht="13.5" hidden="false" customHeight="false" outlineLevel="0" collapsed="false">
      <c r="A36" s="19"/>
      <c r="B36" s="19"/>
      <c r="C36" s="19"/>
      <c r="E36" s="0" t="s">
        <v>62</v>
      </c>
      <c r="F36" s="4" t="n">
        <f aca="false">AVERAGE(H33:I33)</f>
        <v>-0.112138888888889</v>
      </c>
      <c r="G36" s="5"/>
      <c r="H36" s="6" t="n">
        <f aca="false">F36-0.125</f>
        <v>-0.237138888888889</v>
      </c>
      <c r="I36" s="6"/>
      <c r="J36" s="7"/>
    </row>
    <row r="37" customFormat="false" ht="13.5" hidden="false" customHeight="false" outlineLevel="0" collapsed="false">
      <c r="E37" s="0" t="s">
        <v>63</v>
      </c>
      <c r="H37" s="6" t="n">
        <f aca="false">AVERAGE(H35:I36)</f>
        <v>-0.211513888888889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106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07</v>
      </c>
      <c r="B3" s="0" t="s">
        <v>108</v>
      </c>
      <c r="C3" s="0" t="s">
        <v>109</v>
      </c>
      <c r="D3" s="0" t="n">
        <v>19</v>
      </c>
      <c r="E3" s="0" t="n">
        <v>14.335</v>
      </c>
      <c r="F3" s="0" t="n">
        <v>0.181</v>
      </c>
      <c r="G3" s="0" t="n">
        <v>0.091</v>
      </c>
      <c r="H3" s="0" t="n">
        <v>0.113</v>
      </c>
      <c r="I3" s="0" t="n">
        <v>0.01</v>
      </c>
      <c r="L3" s="3" t="n">
        <f aca="false">$F$5-F3</f>
        <v>-0.0115</v>
      </c>
      <c r="M3" s="3" t="n">
        <f aca="false">$G$5-G3</f>
        <v>-0.002</v>
      </c>
      <c r="N3" s="3" t="n">
        <f aca="false">$H$5-H3</f>
        <v>0.00399999999999999</v>
      </c>
      <c r="O3" s="3" t="n">
        <f aca="false">$I$5-I3</f>
        <v>0.0075</v>
      </c>
    </row>
    <row r="4" customFormat="false" ht="12.75" hidden="false" customHeight="false" outlineLevel="0" collapsed="false">
      <c r="A4" s="0" t="s">
        <v>107</v>
      </c>
      <c r="B4" s="0" t="s">
        <v>110</v>
      </c>
      <c r="C4" s="0" t="s">
        <v>111</v>
      </c>
      <c r="D4" s="0" t="n">
        <v>20</v>
      </c>
      <c r="E4" s="0" t="n">
        <v>14.485</v>
      </c>
      <c r="F4" s="0" t="n">
        <v>0.158</v>
      </c>
      <c r="G4" s="0" t="n">
        <v>0.087</v>
      </c>
      <c r="H4" s="0" t="n">
        <v>0.121</v>
      </c>
      <c r="I4" s="0" t="n">
        <v>0.025</v>
      </c>
      <c r="L4" s="3" t="n">
        <f aca="false">$F$5-F4</f>
        <v>0.0115</v>
      </c>
      <c r="M4" s="3" t="n">
        <f aca="false">$G$5-G4</f>
        <v>0.002</v>
      </c>
      <c r="N4" s="3" t="n">
        <f aca="false">$H$5-H4</f>
        <v>-0.004</v>
      </c>
      <c r="O4" s="3" t="n">
        <f aca="false">$I$5-I4</f>
        <v>-0.0075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1695</v>
      </c>
      <c r="G5" s="0" t="n">
        <f aca="false">AVERAGE(G3:G4)</f>
        <v>0.089</v>
      </c>
      <c r="H5" s="0" t="n">
        <f aca="false">AVERAGE(H3:H4)</f>
        <v>0.117</v>
      </c>
      <c r="I5" s="0" t="n">
        <f aca="false">AVERAGE(I3:I4)</f>
        <v>0.017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12925</v>
      </c>
      <c r="G6" s="5" t="s">
        <v>18</v>
      </c>
      <c r="H6" s="6" t="n">
        <f aca="false">F6-0.125</f>
        <v>0.00424999999999998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6725</v>
      </c>
      <c r="G7" s="5"/>
      <c r="H7" s="6" t="n">
        <f aca="false">F7-0.125</f>
        <v>-0.0577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02675</v>
      </c>
      <c r="I8" s="8"/>
      <c r="J8" s="9"/>
    </row>
    <row r="9" customFormat="false" ht="12.75" hidden="false" customHeight="false" outlineLevel="0" collapsed="false">
      <c r="A9" s="0" t="s">
        <v>112</v>
      </c>
      <c r="B9" s="0" t="s">
        <v>54</v>
      </c>
      <c r="C9" s="0" t="s">
        <v>113</v>
      </c>
      <c r="D9" s="0" t="n">
        <v>1</v>
      </c>
      <c r="E9" s="0" t="n">
        <v>0.755</v>
      </c>
      <c r="F9" s="0" t="n">
        <v>-0.025</v>
      </c>
      <c r="G9" s="0" t="n">
        <v>0.01</v>
      </c>
      <c r="H9" s="0" t="n">
        <v>-0.164</v>
      </c>
      <c r="I9" s="0" t="n">
        <v>-0.121</v>
      </c>
      <c r="L9" s="4" t="n">
        <f aca="false">$F$33-F9</f>
        <v>-0.0365555555555556</v>
      </c>
      <c r="M9" s="4" t="n">
        <f aca="false">$G$33-G9</f>
        <v>-0.0544444444444445</v>
      </c>
      <c r="N9" s="4" t="n">
        <f aca="false">$H$33-H9</f>
        <v>-0.0146111111111111</v>
      </c>
      <c r="O9" s="4" t="n">
        <f aca="false">$I$33-I9</f>
        <v>-0.027</v>
      </c>
    </row>
    <row r="10" customFormat="false" ht="12.75" hidden="false" customHeight="false" outlineLevel="0" collapsed="false">
      <c r="A10" s="0" t="s">
        <v>112</v>
      </c>
      <c r="B10" s="0" t="s">
        <v>114</v>
      </c>
      <c r="C10" s="0" t="s">
        <v>115</v>
      </c>
      <c r="D10" s="0" t="n">
        <v>2</v>
      </c>
      <c r="E10" s="0" t="n">
        <v>1.505</v>
      </c>
      <c r="F10" s="0" t="n">
        <v>-0.081</v>
      </c>
      <c r="G10" s="0" t="n">
        <v>-0.055</v>
      </c>
      <c r="H10" s="0" t="n">
        <v>-0.157</v>
      </c>
      <c r="I10" s="0" t="n">
        <v>-0.134</v>
      </c>
      <c r="L10" s="4" t="n">
        <f aca="false">$F$33-F10</f>
        <v>0.0194444444444444</v>
      </c>
      <c r="M10" s="4" t="n">
        <f aca="false">$G$33-G10</f>
        <v>0.0105555555555556</v>
      </c>
      <c r="N10" s="4" t="n">
        <f aca="false">$H$33-H10</f>
        <v>-0.0216111111111111</v>
      </c>
      <c r="O10" s="4" t="n">
        <f aca="false">$I$33-I10</f>
        <v>-0.014</v>
      </c>
    </row>
    <row r="11" customFormat="false" ht="12.75" hidden="false" customHeight="false" outlineLevel="0" collapsed="false">
      <c r="A11" s="0" t="s">
        <v>112</v>
      </c>
      <c r="B11" s="0" t="s">
        <v>116</v>
      </c>
      <c r="C11" s="0" t="s">
        <v>117</v>
      </c>
      <c r="D11" s="0" t="n">
        <v>3</v>
      </c>
      <c r="E11" s="0" t="n">
        <v>2.255</v>
      </c>
      <c r="F11" s="0" t="n">
        <v>-0.093</v>
      </c>
      <c r="G11" s="0" t="n">
        <v>-0.07</v>
      </c>
      <c r="H11" s="0" t="n">
        <v>-0.179</v>
      </c>
      <c r="I11" s="0" t="n">
        <v>-0.161</v>
      </c>
      <c r="L11" s="4" t="n">
        <f aca="false">$F$33-F11</f>
        <v>0.0314444444444444</v>
      </c>
      <c r="M11" s="4" t="n">
        <f aca="false">$G$33-G11</f>
        <v>0.0255555555555556</v>
      </c>
      <c r="N11" s="4" t="n">
        <f aca="false">$H$33-H11</f>
        <v>0.000388888888888883</v>
      </c>
      <c r="O11" s="4" t="n">
        <f aca="false">$I$33-I11</f>
        <v>0.013</v>
      </c>
    </row>
    <row r="12" customFormat="false" ht="12.75" hidden="false" customHeight="false" outlineLevel="0" collapsed="false">
      <c r="A12" s="0" t="s">
        <v>112</v>
      </c>
      <c r="B12" s="0" t="s">
        <v>118</v>
      </c>
      <c r="C12" s="0" t="s">
        <v>119</v>
      </c>
      <c r="D12" s="0" t="n">
        <v>4</v>
      </c>
      <c r="E12" s="0" t="n">
        <v>3.005</v>
      </c>
      <c r="F12" s="0" t="n">
        <v>-0.064</v>
      </c>
      <c r="G12" s="0" t="n">
        <v>-0.052</v>
      </c>
      <c r="H12" s="0" t="n">
        <v>-0.17</v>
      </c>
      <c r="I12" s="0" t="n">
        <v>-0.149</v>
      </c>
      <c r="L12" s="4" t="n">
        <f aca="false">$F$33-F12</f>
        <v>0.00244444444444444</v>
      </c>
      <c r="M12" s="4" t="n">
        <f aca="false">$G$33-G12</f>
        <v>0.00755555555555555</v>
      </c>
      <c r="N12" s="4" t="n">
        <f aca="false">$H$33-H12</f>
        <v>-0.0086111111111111</v>
      </c>
      <c r="O12" s="4" t="n">
        <f aca="false">$I$33-I12</f>
        <v>0.000999999999999973</v>
      </c>
    </row>
    <row r="13" customFormat="false" ht="12.75" hidden="false" customHeight="false" outlineLevel="0" collapsed="false">
      <c r="A13" s="0" t="s">
        <v>112</v>
      </c>
      <c r="B13" s="0" t="s">
        <v>120</v>
      </c>
      <c r="C13" s="0" t="s">
        <v>121</v>
      </c>
      <c r="D13" s="0" t="n">
        <v>5</v>
      </c>
      <c r="E13" s="0" t="n">
        <v>3.755</v>
      </c>
      <c r="F13" s="0" t="n">
        <v>-0.05</v>
      </c>
      <c r="G13" s="0" t="n">
        <v>-0.022</v>
      </c>
      <c r="H13" s="0" t="n">
        <v>-0.173</v>
      </c>
      <c r="I13" s="0" t="n">
        <v>-0.145</v>
      </c>
      <c r="L13" s="4" t="n">
        <f aca="false">$F$33-F13</f>
        <v>-0.0115555555555556</v>
      </c>
      <c r="M13" s="4" t="n">
        <f aca="false">$G$33-G13</f>
        <v>-0.0224444444444444</v>
      </c>
      <c r="N13" s="4" t="n">
        <f aca="false">$H$33-H13</f>
        <v>-0.00561111111111112</v>
      </c>
      <c r="O13" s="4" t="n">
        <f aca="false">$I$33-I13</f>
        <v>-0.00300000000000003</v>
      </c>
    </row>
    <row r="14" customFormat="false" ht="12.75" hidden="false" customHeight="false" outlineLevel="0" collapsed="false">
      <c r="A14" s="0" t="s">
        <v>112</v>
      </c>
      <c r="B14" s="0" t="s">
        <v>122</v>
      </c>
      <c r="C14" s="0" t="s">
        <v>123</v>
      </c>
      <c r="D14" s="0" t="n">
        <v>6</v>
      </c>
      <c r="E14" s="0" t="n">
        <v>4.505</v>
      </c>
      <c r="F14" s="0" t="n">
        <v>-0.022</v>
      </c>
      <c r="G14" s="0" t="n">
        <v>-0.021</v>
      </c>
      <c r="H14" s="0" t="n">
        <v>-0.154</v>
      </c>
      <c r="I14" s="0" t="n">
        <v>-0.122</v>
      </c>
      <c r="L14" s="4" t="n">
        <f aca="false">$F$33-F14</f>
        <v>-0.0395555555555556</v>
      </c>
      <c r="M14" s="4" t="n">
        <f aca="false">$G$33-G14</f>
        <v>-0.0234444444444444</v>
      </c>
      <c r="N14" s="4" t="n">
        <f aca="false">$H$33-H14</f>
        <v>-0.0246111111111111</v>
      </c>
      <c r="O14" s="4" t="n">
        <f aca="false">$I$33-I14</f>
        <v>-0.026</v>
      </c>
    </row>
    <row r="15" customFormat="false" ht="12.75" hidden="false" customHeight="false" outlineLevel="0" collapsed="false">
      <c r="A15" s="0" t="s">
        <v>112</v>
      </c>
      <c r="B15" s="0" t="s">
        <v>124</v>
      </c>
      <c r="C15" s="0" t="s">
        <v>125</v>
      </c>
      <c r="D15" s="0" t="n">
        <v>7</v>
      </c>
      <c r="E15" s="0" t="n">
        <v>5.255</v>
      </c>
      <c r="F15" s="0" t="n">
        <v>-0.029</v>
      </c>
      <c r="G15" s="0" t="n">
        <v>-0.012</v>
      </c>
      <c r="H15" s="0" t="n">
        <v>-0.153</v>
      </c>
      <c r="I15" s="0" t="n">
        <v>-0.129</v>
      </c>
      <c r="L15" s="4" t="n">
        <f aca="false">$F$33-F15</f>
        <v>-0.0325555555555556</v>
      </c>
      <c r="M15" s="4" t="n">
        <f aca="false">$G$33-G15</f>
        <v>-0.0324444444444444</v>
      </c>
      <c r="N15" s="4" t="n">
        <f aca="false">$H$33-H15</f>
        <v>-0.0256111111111111</v>
      </c>
      <c r="O15" s="4" t="n">
        <f aca="false">$I$33-I15</f>
        <v>-0.019</v>
      </c>
    </row>
    <row r="16" customFormat="false" ht="12.75" hidden="false" customHeight="false" outlineLevel="0" collapsed="false">
      <c r="A16" s="0" t="s">
        <v>107</v>
      </c>
      <c r="B16" s="0" t="s">
        <v>126</v>
      </c>
      <c r="C16" s="0" t="s">
        <v>127</v>
      </c>
      <c r="D16" s="0" t="n">
        <v>8</v>
      </c>
      <c r="E16" s="0" t="n">
        <v>6.005</v>
      </c>
      <c r="F16" s="0" t="n">
        <v>-0.051</v>
      </c>
      <c r="G16" s="0" t="n">
        <v>-0.031</v>
      </c>
      <c r="H16" s="0" t="n">
        <v>-0.201</v>
      </c>
      <c r="I16" s="0" t="n">
        <v>-0.162</v>
      </c>
      <c r="L16" s="4" t="n">
        <f aca="false">$F$33-F16</f>
        <v>-0.0105555555555556</v>
      </c>
      <c r="M16" s="4" t="n">
        <f aca="false">$G$33-G16</f>
        <v>-0.0134444444444444</v>
      </c>
      <c r="N16" s="4" t="n">
        <f aca="false">$H$33-H16</f>
        <v>0.0223888888888889</v>
      </c>
      <c r="O16" s="4" t="n">
        <f aca="false">$I$33-I16</f>
        <v>0.014</v>
      </c>
    </row>
    <row r="17" customFormat="false" ht="12.75" hidden="false" customHeight="false" outlineLevel="0" collapsed="false">
      <c r="A17" s="0" t="s">
        <v>107</v>
      </c>
      <c r="B17" s="0" t="s">
        <v>128</v>
      </c>
      <c r="C17" s="0" t="s">
        <v>129</v>
      </c>
      <c r="D17" s="0" t="n">
        <v>9</v>
      </c>
      <c r="E17" s="0" t="n">
        <v>6.755</v>
      </c>
      <c r="F17" s="0" t="n">
        <v>-0.042</v>
      </c>
      <c r="G17" s="0" t="n">
        <v>-0.043</v>
      </c>
      <c r="H17" s="0" t="n">
        <v>-0.172</v>
      </c>
      <c r="I17" s="0" t="n">
        <v>-0.144</v>
      </c>
      <c r="L17" s="4" t="n">
        <f aca="false">$F$33-F17</f>
        <v>-0.0195555555555556</v>
      </c>
      <c r="M17" s="4" t="n">
        <f aca="false">$G$33-G17</f>
        <v>-0.00144444444444445</v>
      </c>
      <c r="N17" s="4" t="n">
        <f aca="false">$H$33-H17</f>
        <v>-0.00661111111111112</v>
      </c>
      <c r="O17" s="4" t="n">
        <f aca="false">$I$33-I17</f>
        <v>-0.00400000000000003</v>
      </c>
    </row>
    <row r="18" customFormat="false" ht="12.75" hidden="false" customHeight="false" outlineLevel="0" collapsed="false">
      <c r="A18" s="0" t="s">
        <v>107</v>
      </c>
      <c r="B18" s="0" t="s">
        <v>104</v>
      </c>
      <c r="C18" s="0" t="s">
        <v>130</v>
      </c>
      <c r="D18" s="0" t="n">
        <v>10</v>
      </c>
      <c r="E18" s="0" t="n">
        <v>7.505</v>
      </c>
      <c r="F18" s="0" t="n">
        <v>-0.081</v>
      </c>
      <c r="G18" s="0" t="n">
        <v>-0.055</v>
      </c>
      <c r="H18" s="0" t="n">
        <v>-0.183</v>
      </c>
      <c r="I18" s="0" t="n">
        <v>-0.14</v>
      </c>
      <c r="L18" s="4" t="n">
        <f aca="false">$F$33-F18</f>
        <v>0.0194444444444444</v>
      </c>
      <c r="M18" s="4" t="n">
        <f aca="false">$G$33-G18</f>
        <v>0.0105555555555556</v>
      </c>
      <c r="N18" s="4" t="n">
        <f aca="false">$H$33-H18</f>
        <v>0.00438888888888889</v>
      </c>
      <c r="O18" s="4" t="n">
        <f aca="false">$I$33-I18</f>
        <v>-0.00800000000000001</v>
      </c>
    </row>
    <row r="19" customFormat="false" ht="12.75" hidden="false" customHeight="false" outlineLevel="0" collapsed="false">
      <c r="A19" s="0" t="s">
        <v>107</v>
      </c>
      <c r="B19" s="0" t="s">
        <v>131</v>
      </c>
      <c r="C19" s="0" t="s">
        <v>132</v>
      </c>
      <c r="D19" s="0" t="n">
        <v>11</v>
      </c>
      <c r="E19" s="0" t="n">
        <v>8.255</v>
      </c>
      <c r="F19" s="0" t="n">
        <v>-0.096</v>
      </c>
      <c r="G19" s="0" t="n">
        <v>-0.045</v>
      </c>
      <c r="H19" s="0" t="n">
        <v>-0.194</v>
      </c>
      <c r="I19" s="0" t="n">
        <v>-0.152</v>
      </c>
      <c r="L19" s="4" t="n">
        <f aca="false">$F$33-F19</f>
        <v>0.0344444444444444</v>
      </c>
      <c r="M19" s="4" t="n">
        <f aca="false">$G$33-G19</f>
        <v>0.000555555555555552</v>
      </c>
      <c r="N19" s="4" t="n">
        <f aca="false">$H$33-H19</f>
        <v>0.0153888888888889</v>
      </c>
      <c r="O19" s="4" t="n">
        <f aca="false">$I$33-I19</f>
        <v>0.00399999999999998</v>
      </c>
    </row>
    <row r="20" customFormat="false" ht="12.75" hidden="false" customHeight="false" outlineLevel="0" collapsed="false">
      <c r="A20" s="0" t="s">
        <v>107</v>
      </c>
      <c r="B20" s="0" t="s">
        <v>50</v>
      </c>
      <c r="C20" s="0" t="s">
        <v>133</v>
      </c>
      <c r="D20" s="0" t="n">
        <v>12</v>
      </c>
      <c r="E20" s="0" t="n">
        <v>9.005</v>
      </c>
      <c r="F20" s="0" t="n">
        <v>-0.067</v>
      </c>
      <c r="G20" s="0" t="n">
        <v>-0.044</v>
      </c>
      <c r="H20" s="0" t="n">
        <v>-0.182</v>
      </c>
      <c r="I20" s="0" t="n">
        <v>-0.142</v>
      </c>
      <c r="L20" s="4" t="n">
        <f aca="false">$F$33-F20</f>
        <v>0.00544444444444445</v>
      </c>
      <c r="M20" s="4" t="n">
        <f aca="false">$G$33-G20</f>
        <v>-0.000444444444444449</v>
      </c>
      <c r="N20" s="4" t="n">
        <f aca="false">$H$33-H20</f>
        <v>0.00338888888888889</v>
      </c>
      <c r="O20" s="4" t="n">
        <f aca="false">$I$33-I20</f>
        <v>-0.00600000000000003</v>
      </c>
    </row>
    <row r="21" customFormat="false" ht="12.75" hidden="false" customHeight="false" outlineLevel="0" collapsed="false">
      <c r="A21" s="0" t="s">
        <v>107</v>
      </c>
      <c r="B21" s="0" t="s">
        <v>21</v>
      </c>
      <c r="C21" s="0" t="s">
        <v>134</v>
      </c>
      <c r="D21" s="0" t="n">
        <v>13</v>
      </c>
      <c r="E21" s="0" t="n">
        <v>9.755</v>
      </c>
      <c r="F21" s="0" t="n">
        <v>-0.091</v>
      </c>
      <c r="G21" s="0" t="n">
        <v>-0.094</v>
      </c>
      <c r="H21" s="0" t="n">
        <v>-0.201</v>
      </c>
      <c r="I21" s="0" t="n">
        <v>-0.167</v>
      </c>
      <c r="L21" s="4" t="n">
        <f aca="false">$F$33-F21</f>
        <v>0.0294444444444444</v>
      </c>
      <c r="M21" s="4" t="n">
        <f aca="false">$G$33-G21</f>
        <v>0.0495555555555556</v>
      </c>
      <c r="N21" s="4" t="n">
        <f aca="false">$H$33-H21</f>
        <v>0.0223888888888889</v>
      </c>
      <c r="O21" s="4" t="n">
        <f aca="false">$I$33-I21</f>
        <v>0.019</v>
      </c>
    </row>
    <row r="22" customFormat="false" ht="12.75" hidden="false" customHeight="false" outlineLevel="0" collapsed="false">
      <c r="A22" s="0" t="s">
        <v>107</v>
      </c>
      <c r="B22" s="0" t="s">
        <v>135</v>
      </c>
      <c r="C22" s="0" t="s">
        <v>136</v>
      </c>
      <c r="D22" s="0" t="n">
        <v>14</v>
      </c>
      <c r="E22" s="0" t="n">
        <v>10.505</v>
      </c>
      <c r="F22" s="0" t="n">
        <v>-0.122</v>
      </c>
      <c r="G22" s="0" t="n">
        <v>-0.069</v>
      </c>
      <c r="H22" s="0" t="n">
        <v>-0.197</v>
      </c>
      <c r="I22" s="0" t="n">
        <v>-0.176</v>
      </c>
      <c r="L22" s="4" t="n">
        <f aca="false">$F$33-F22</f>
        <v>0.0604444444444444</v>
      </c>
      <c r="M22" s="4" t="n">
        <f aca="false">$G$33-G22</f>
        <v>0.0245555555555556</v>
      </c>
      <c r="N22" s="4" t="n">
        <f aca="false">$H$33-H22</f>
        <v>0.0183888888888889</v>
      </c>
      <c r="O22" s="4" t="n">
        <f aca="false">$I$33-I22</f>
        <v>0.028</v>
      </c>
    </row>
    <row r="23" customFormat="false" ht="12.75" hidden="false" customHeight="false" outlineLevel="0" collapsed="false">
      <c r="A23" s="0" t="s">
        <v>107</v>
      </c>
      <c r="B23" s="0" t="s">
        <v>137</v>
      </c>
      <c r="C23" s="0" t="s">
        <v>138</v>
      </c>
      <c r="D23" s="0" t="n">
        <v>15</v>
      </c>
      <c r="E23" s="0" t="n">
        <v>11.255</v>
      </c>
      <c r="F23" s="0" t="n">
        <v>-0.033</v>
      </c>
      <c r="G23" s="0" t="n">
        <v>-0.025</v>
      </c>
      <c r="H23" s="0" t="n">
        <v>-0.163</v>
      </c>
      <c r="I23" s="0" t="n">
        <v>-0.137</v>
      </c>
      <c r="L23" s="4" t="n">
        <f aca="false">$F$33-F23</f>
        <v>-0.0285555555555556</v>
      </c>
      <c r="M23" s="4" t="n">
        <f aca="false">$G$33-G23</f>
        <v>-0.0194444444444444</v>
      </c>
      <c r="N23" s="4" t="n">
        <f aca="false">$H$33-H23</f>
        <v>-0.0156111111111111</v>
      </c>
      <c r="O23" s="4" t="n">
        <f aca="false">$I$33-I23</f>
        <v>-0.011</v>
      </c>
    </row>
    <row r="24" customFormat="false" ht="12.75" hidden="false" customHeight="false" outlineLevel="0" collapsed="false">
      <c r="A24" s="0" t="s">
        <v>107</v>
      </c>
      <c r="B24" s="0" t="s">
        <v>114</v>
      </c>
      <c r="C24" s="0" t="s">
        <v>139</v>
      </c>
      <c r="D24" s="0" t="n">
        <v>16</v>
      </c>
      <c r="E24" s="0" t="n">
        <v>12.005</v>
      </c>
      <c r="F24" s="0" t="n">
        <v>-0.057</v>
      </c>
      <c r="G24" s="0" t="n">
        <v>-0.064</v>
      </c>
      <c r="H24" s="0" t="n">
        <v>-0.2</v>
      </c>
      <c r="I24" s="0" t="n">
        <v>-0.172</v>
      </c>
      <c r="L24" s="4" t="n">
        <f aca="false">$F$33-F24</f>
        <v>-0.00455555555555556</v>
      </c>
      <c r="M24" s="4" t="n">
        <f aca="false">$G$33-G24</f>
        <v>0.0195555555555556</v>
      </c>
      <c r="N24" s="4" t="n">
        <f aca="false">$H$33-H24</f>
        <v>0.0213888888888889</v>
      </c>
      <c r="O24" s="4" t="n">
        <f aca="false">$I$33-I24</f>
        <v>0.024</v>
      </c>
    </row>
    <row r="25" customFormat="false" ht="12.75" hidden="false" customHeight="false" outlineLevel="0" collapsed="false">
      <c r="A25" s="0" t="s">
        <v>107</v>
      </c>
      <c r="B25" s="0" t="s">
        <v>140</v>
      </c>
      <c r="C25" s="0" t="s">
        <v>141</v>
      </c>
      <c r="D25" s="0" t="n">
        <v>17</v>
      </c>
      <c r="E25" s="0" t="n">
        <v>12.755</v>
      </c>
      <c r="F25" s="0" t="n">
        <v>-0.057</v>
      </c>
      <c r="G25" s="0" t="n">
        <v>-0.063</v>
      </c>
      <c r="H25" s="0" t="n">
        <v>-0.183</v>
      </c>
      <c r="I25" s="0" t="n">
        <v>-0.145</v>
      </c>
      <c r="L25" s="4" t="n">
        <f aca="false">$F$33-F25</f>
        <v>-0.00455555555555556</v>
      </c>
      <c r="M25" s="4" t="n">
        <f aca="false">$G$33-G25</f>
        <v>0.0185555555555556</v>
      </c>
      <c r="N25" s="4" t="n">
        <f aca="false">$H$33-H25</f>
        <v>0.00438888888888889</v>
      </c>
      <c r="O25" s="4" t="n">
        <f aca="false">$I$33-I25</f>
        <v>-0.00300000000000003</v>
      </c>
    </row>
    <row r="26" customFormat="false" ht="12.75" hidden="false" customHeight="false" outlineLevel="0" collapsed="false">
      <c r="A26" s="0" t="s">
        <v>107</v>
      </c>
      <c r="B26" s="0" t="s">
        <v>142</v>
      </c>
      <c r="C26" s="0" t="s">
        <v>143</v>
      </c>
      <c r="D26" s="0" t="n">
        <v>18</v>
      </c>
      <c r="E26" s="0" t="n">
        <v>13.505</v>
      </c>
      <c r="F26" s="0" t="n">
        <v>-0.047</v>
      </c>
      <c r="G26" s="0" t="n">
        <v>-0.045</v>
      </c>
      <c r="H26" s="0" t="n">
        <v>-0.189</v>
      </c>
      <c r="I26" s="0" t="n">
        <v>-0.166</v>
      </c>
      <c r="L26" s="4" t="n">
        <f aca="false">$F$33-F26</f>
        <v>-0.0145555555555556</v>
      </c>
      <c r="M26" s="4" t="n">
        <f aca="false">$G$33-G26</f>
        <v>0.000555555555555552</v>
      </c>
      <c r="N26" s="4" t="n">
        <f aca="false">$H$33-H26</f>
        <v>0.0103888888888889</v>
      </c>
      <c r="O26" s="4" t="n">
        <f aca="false">$I$33-I26</f>
        <v>0.018</v>
      </c>
    </row>
    <row r="27" customFormat="false" ht="12.75" hidden="false" customHeight="false" outlineLevel="0" collapsed="false">
      <c r="E27" s="11" t="s">
        <v>56</v>
      </c>
      <c r="F27" s="12" t="n">
        <f aca="false">MIN(F9:F26)</f>
        <v>-0.122</v>
      </c>
      <c r="G27" s="12" t="n">
        <f aca="false">MIN(G9:G26)</f>
        <v>-0.094</v>
      </c>
      <c r="H27" s="12" t="n">
        <f aca="false">MIN(H9:H26)</f>
        <v>-0.201</v>
      </c>
      <c r="I27" s="12" t="n">
        <f aca="false">MIN(I9:I26)</f>
        <v>-0.176</v>
      </c>
      <c r="J27" s="12"/>
      <c r="K27" s="11" t="s">
        <v>56</v>
      </c>
      <c r="L27" s="10" t="n">
        <f aca="false">MIN(L9:L26)</f>
        <v>-0.0395555555555556</v>
      </c>
      <c r="M27" s="10" t="n">
        <f aca="false">MIN(M9:M26)</f>
        <v>-0.0544444444444445</v>
      </c>
      <c r="N27" s="10" t="n">
        <f aca="false">MIN(N9:N26)</f>
        <v>-0.0256111111111111</v>
      </c>
      <c r="O27" s="10" t="n">
        <f aca="false">MIN(O9:O26)</f>
        <v>-0.027</v>
      </c>
    </row>
    <row r="28" customFormat="false" ht="12.75" hidden="false" customHeight="false" outlineLevel="0" collapsed="false">
      <c r="E28" s="11" t="s">
        <v>57</v>
      </c>
      <c r="F28" s="12" t="n">
        <f aca="false">MAX(F9:F26)</f>
        <v>-0.022</v>
      </c>
      <c r="G28" s="12" t="n">
        <f aca="false">MAX(G9:G26)</f>
        <v>0.01</v>
      </c>
      <c r="H28" s="12" t="n">
        <f aca="false">MAX(H9:H26)</f>
        <v>-0.153</v>
      </c>
      <c r="I28" s="12" t="n">
        <f aca="false">MAX(I9:I26)</f>
        <v>-0.121</v>
      </c>
      <c r="J28" s="12"/>
      <c r="K28" s="11" t="s">
        <v>57</v>
      </c>
      <c r="L28" s="10" t="n">
        <f aca="false">MAX(L9:L26)</f>
        <v>0.0604444444444444</v>
      </c>
      <c r="M28" s="10" t="n">
        <f aca="false">MAX(M9:M26)</f>
        <v>0.0495555555555556</v>
      </c>
      <c r="N28" s="10" t="n">
        <f aca="false">MAX(N9:N26)</f>
        <v>0.0223888888888889</v>
      </c>
      <c r="O28" s="10" t="n">
        <f aca="false">MAX(O9:O26)</f>
        <v>0.028</v>
      </c>
    </row>
    <row r="29" customFormat="false" ht="12.75" hidden="false" customHeight="false" outlineLevel="0" collapsed="false">
      <c r="E29" s="11" t="s">
        <v>58</v>
      </c>
      <c r="F29" s="12" t="n">
        <f aca="false">F28-F27</f>
        <v>0.1</v>
      </c>
      <c r="G29" s="12" t="n">
        <f aca="false">G28-G27</f>
        <v>0.104</v>
      </c>
      <c r="H29" s="12" t="n">
        <f aca="false">H28-H27</f>
        <v>0.048</v>
      </c>
      <c r="I29" s="12" t="n">
        <f aca="false">I28-I27</f>
        <v>0.055</v>
      </c>
      <c r="J29" s="12"/>
      <c r="K29" s="11" t="s">
        <v>58</v>
      </c>
      <c r="L29" s="12" t="n">
        <f aca="false">L28-L27</f>
        <v>0.1</v>
      </c>
      <c r="M29" s="12" t="n">
        <f aca="false">M28-M27</f>
        <v>0.104</v>
      </c>
      <c r="N29" s="12" t="n">
        <f aca="false">N28-N27</f>
        <v>0.048</v>
      </c>
      <c r="O29" s="12" t="n">
        <f aca="false">O28-O27</f>
        <v>0.055</v>
      </c>
    </row>
    <row r="33" customFormat="false" ht="12.75" hidden="false" customHeight="false" outlineLevel="0" collapsed="false">
      <c r="E33" s="0" t="s">
        <v>59</v>
      </c>
      <c r="F33" s="4" t="n">
        <f aca="false">AVERAGE(F9:F26)</f>
        <v>-0.0615555555555556</v>
      </c>
      <c r="G33" s="4" t="n">
        <f aca="false">AVERAGE(G9:G26)</f>
        <v>-0.0444444444444444</v>
      </c>
      <c r="H33" s="4" t="n">
        <f aca="false">AVERAGE(H9:H26)</f>
        <v>-0.178611111111111</v>
      </c>
      <c r="I33" s="4" t="n">
        <f aca="false">AVERAGE(I9:I26)</f>
        <v>-0.148</v>
      </c>
      <c r="J33" s="4"/>
    </row>
    <row r="34" customFormat="false" ht="13.5" hidden="false" customHeight="true" outlineLevel="0" collapsed="false">
      <c r="A34" s="19" t="s">
        <v>60</v>
      </c>
      <c r="B34" s="19"/>
      <c r="C34" s="19"/>
    </row>
    <row r="35" customFormat="false" ht="13.5" hidden="false" customHeight="true" outlineLevel="0" collapsed="false">
      <c r="A35" s="19"/>
      <c r="B35" s="19"/>
      <c r="C35" s="19"/>
      <c r="E35" s="0" t="s">
        <v>61</v>
      </c>
      <c r="F35" s="4" t="n">
        <f aca="false">AVERAGE(F33:G33)</f>
        <v>-0.053</v>
      </c>
      <c r="G35" s="5" t="s">
        <v>18</v>
      </c>
      <c r="H35" s="6" t="n">
        <f aca="false">F35-0.125</f>
        <v>-0.178</v>
      </c>
      <c r="I35" s="6"/>
      <c r="J35" s="7"/>
    </row>
    <row r="36" customFormat="false" ht="13.5" hidden="false" customHeight="false" outlineLevel="0" collapsed="false">
      <c r="A36" s="19"/>
      <c r="B36" s="19"/>
      <c r="C36" s="19"/>
      <c r="E36" s="0" t="s">
        <v>62</v>
      </c>
      <c r="F36" s="4" t="n">
        <f aca="false">AVERAGE(H33:I33)</f>
        <v>-0.163305555555556</v>
      </c>
      <c r="G36" s="5"/>
      <c r="H36" s="6" t="n">
        <f aca="false">F36-0.125</f>
        <v>-0.288305555555556</v>
      </c>
      <c r="I36" s="6"/>
      <c r="J36" s="7"/>
    </row>
    <row r="37" customFormat="false" ht="13.5" hidden="false" customHeight="false" outlineLevel="0" collapsed="false">
      <c r="E37" s="0" t="s">
        <v>63</v>
      </c>
      <c r="H37" s="6" t="n">
        <f aca="false">AVERAGE(H35:I36)</f>
        <v>-0.233152777777778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144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45</v>
      </c>
      <c r="B3" s="0" t="s">
        <v>146</v>
      </c>
      <c r="C3" s="0" t="s">
        <v>147</v>
      </c>
      <c r="D3" s="0" t="n">
        <v>19</v>
      </c>
      <c r="E3" s="0" t="n">
        <v>14.335</v>
      </c>
      <c r="F3" s="0" t="n">
        <v>0.143</v>
      </c>
      <c r="G3" s="0" t="n">
        <v>0.058</v>
      </c>
      <c r="H3" s="0" t="n">
        <v>0.078</v>
      </c>
      <c r="I3" s="0" t="n">
        <v>-0.031</v>
      </c>
      <c r="L3" s="3" t="n">
        <f aca="false">$F$5-F3</f>
        <v>-0.00899999999999998</v>
      </c>
      <c r="M3" s="3" t="n">
        <f aca="false">$G$5-G3</f>
        <v>-0.016</v>
      </c>
      <c r="N3" s="3" t="n">
        <f aca="false">$H$5-H3</f>
        <v>0.0105</v>
      </c>
      <c r="O3" s="3" t="n">
        <f aca="false">$I$5-I3</f>
        <v>0.009</v>
      </c>
    </row>
    <row r="4" customFormat="false" ht="12.75" hidden="false" customHeight="false" outlineLevel="0" collapsed="false">
      <c r="A4" s="0" t="s">
        <v>145</v>
      </c>
      <c r="B4" s="0" t="s">
        <v>148</v>
      </c>
      <c r="C4" s="0" t="s">
        <v>149</v>
      </c>
      <c r="D4" s="0" t="n">
        <v>20</v>
      </c>
      <c r="E4" s="0" t="n">
        <v>14.485</v>
      </c>
      <c r="F4" s="0" t="n">
        <v>0.125</v>
      </c>
      <c r="G4" s="0" t="n">
        <v>0.026</v>
      </c>
      <c r="H4" s="0" t="n">
        <v>0.099</v>
      </c>
      <c r="I4" s="0" t="n">
        <v>-0.013</v>
      </c>
      <c r="L4" s="3" t="n">
        <f aca="false">$F$5-F4</f>
        <v>0.00900000000000001</v>
      </c>
      <c r="M4" s="3" t="n">
        <f aca="false">$G$5-G4</f>
        <v>0.016</v>
      </c>
      <c r="N4" s="3" t="n">
        <f aca="false">$H$5-H4</f>
        <v>-0.0105</v>
      </c>
      <c r="O4" s="3" t="n">
        <f aca="false">$I$5-I4</f>
        <v>-0.009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134</v>
      </c>
      <c r="G5" s="0" t="n">
        <f aca="false">AVERAGE(G3:G4)</f>
        <v>0.042</v>
      </c>
      <c r="H5" s="0" t="n">
        <f aca="false">AVERAGE(H3:H4)</f>
        <v>0.0885</v>
      </c>
      <c r="I5" s="0" t="n">
        <f aca="false">AVERAGE(I3:I4)</f>
        <v>-0.022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088</v>
      </c>
      <c r="G6" s="5" t="s">
        <v>18</v>
      </c>
      <c r="H6" s="6" t="n">
        <f aca="false">F6-0.125</f>
        <v>-0.037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3325</v>
      </c>
      <c r="G7" s="5"/>
      <c r="H7" s="6" t="n">
        <f aca="false">F7-0.125</f>
        <v>-0.0917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064375</v>
      </c>
      <c r="I8" s="8"/>
      <c r="J8" s="9"/>
    </row>
    <row r="9" customFormat="false" ht="12.75" hidden="false" customHeight="false" outlineLevel="0" collapsed="false">
      <c r="A9" s="0" t="s">
        <v>150</v>
      </c>
      <c r="B9" s="0" t="s">
        <v>151</v>
      </c>
      <c r="C9" s="0" t="s">
        <v>152</v>
      </c>
      <c r="D9" s="0" t="n">
        <v>1</v>
      </c>
      <c r="E9" s="0" t="n">
        <v>0.755</v>
      </c>
      <c r="F9" s="0" t="n">
        <v>-0.026</v>
      </c>
      <c r="G9" s="0" t="n">
        <v>-0.036</v>
      </c>
      <c r="H9" s="0" t="n">
        <v>-0.205</v>
      </c>
      <c r="I9" s="0" t="n">
        <v>-0.15</v>
      </c>
      <c r="L9" s="4" t="n">
        <f aca="false">$F$33-F9</f>
        <v>-0.0565555555555556</v>
      </c>
      <c r="M9" s="4" t="n">
        <f aca="false">$G$33-G9</f>
        <v>-0.0290555555555556</v>
      </c>
      <c r="N9" s="4" t="n">
        <f aca="false">$H$33-H9</f>
        <v>-0.0128333333333333</v>
      </c>
      <c r="O9" s="4" t="n">
        <f aca="false">$I$33-I9</f>
        <v>-0.0165555555555556</v>
      </c>
    </row>
    <row r="10" customFormat="false" ht="12.75" hidden="false" customHeight="false" outlineLevel="0" collapsed="false">
      <c r="A10" s="0" t="s">
        <v>150</v>
      </c>
      <c r="B10" s="0" t="s">
        <v>153</v>
      </c>
      <c r="C10" s="0" t="s">
        <v>154</v>
      </c>
      <c r="D10" s="0" t="n">
        <v>2</v>
      </c>
      <c r="E10" s="0" t="n">
        <v>1.505</v>
      </c>
      <c r="F10" s="0" t="n">
        <v>-0.073</v>
      </c>
      <c r="G10" s="0" t="n">
        <v>-0.082</v>
      </c>
      <c r="H10" s="0" t="n">
        <v>-0.207</v>
      </c>
      <c r="I10" s="0" t="n">
        <v>-0.145</v>
      </c>
      <c r="L10" s="4" t="n">
        <f aca="false">$F$33-F10</f>
        <v>-0.00955555555555555</v>
      </c>
      <c r="M10" s="4" t="n">
        <f aca="false">$G$33-G10</f>
        <v>0.0169444444444444</v>
      </c>
      <c r="N10" s="4" t="n">
        <f aca="false">$H$33-H10</f>
        <v>-0.0108333333333333</v>
      </c>
      <c r="O10" s="4" t="n">
        <f aca="false">$I$33-I10</f>
        <v>-0.0215555555555556</v>
      </c>
    </row>
    <row r="11" customFormat="false" ht="12.75" hidden="false" customHeight="false" outlineLevel="0" collapsed="false">
      <c r="A11" s="0" t="s">
        <v>150</v>
      </c>
      <c r="B11" s="0" t="s">
        <v>155</v>
      </c>
      <c r="C11" s="0" t="s">
        <v>156</v>
      </c>
      <c r="D11" s="0" t="n">
        <v>3</v>
      </c>
      <c r="E11" s="0" t="n">
        <v>2.255</v>
      </c>
      <c r="F11" s="0" t="n">
        <v>-0.076</v>
      </c>
      <c r="G11" s="0" t="n">
        <v>-0.077</v>
      </c>
      <c r="H11" s="0" t="n">
        <v>-0.225</v>
      </c>
      <c r="I11" s="0" t="n">
        <v>-0.173</v>
      </c>
      <c r="L11" s="4" t="n">
        <f aca="false">$F$33-F11</f>
        <v>-0.00655555555555555</v>
      </c>
      <c r="M11" s="4" t="n">
        <f aca="false">$G$33-G11</f>
        <v>0.0119444444444444</v>
      </c>
      <c r="N11" s="4" t="n">
        <f aca="false">$H$33-H11</f>
        <v>0.00716666666666668</v>
      </c>
      <c r="O11" s="4" t="n">
        <f aca="false">$I$33-I11</f>
        <v>0.00644444444444442</v>
      </c>
    </row>
    <row r="12" customFormat="false" ht="12.75" hidden="false" customHeight="false" outlineLevel="0" collapsed="false">
      <c r="A12" s="0" t="s">
        <v>150</v>
      </c>
      <c r="B12" s="0" t="s">
        <v>157</v>
      </c>
      <c r="C12" s="0" t="s">
        <v>158</v>
      </c>
      <c r="D12" s="0" t="n">
        <v>4</v>
      </c>
      <c r="E12" s="0" t="n">
        <v>3.005</v>
      </c>
      <c r="F12" s="0" t="n">
        <v>-0.045</v>
      </c>
      <c r="G12" s="0" t="n">
        <v>-0.048</v>
      </c>
      <c r="H12" s="0" t="n">
        <v>-0.203</v>
      </c>
      <c r="I12" s="0" t="n">
        <v>-0.159</v>
      </c>
      <c r="L12" s="4" t="n">
        <f aca="false">$F$33-F12</f>
        <v>-0.0375555555555556</v>
      </c>
      <c r="M12" s="4" t="n">
        <f aca="false">$G$33-G12</f>
        <v>-0.0170555555555556</v>
      </c>
      <c r="N12" s="4" t="n">
        <f aca="false">$H$33-H12</f>
        <v>-0.0148333333333333</v>
      </c>
      <c r="O12" s="4" t="n">
        <f aca="false">$I$33-I12</f>
        <v>-0.00755555555555557</v>
      </c>
    </row>
    <row r="13" customFormat="false" ht="12.75" hidden="false" customHeight="false" outlineLevel="0" collapsed="false">
      <c r="A13" s="0" t="s">
        <v>150</v>
      </c>
      <c r="B13" s="0" t="s">
        <v>159</v>
      </c>
      <c r="C13" s="0" t="s">
        <v>160</v>
      </c>
      <c r="D13" s="0" t="n">
        <v>5</v>
      </c>
      <c r="E13" s="0" t="n">
        <v>3.755</v>
      </c>
      <c r="F13" s="0" t="n">
        <v>-0.079</v>
      </c>
      <c r="G13" s="0" t="n">
        <v>-0.058</v>
      </c>
      <c r="H13" s="0" t="n">
        <v>-0.202</v>
      </c>
      <c r="I13" s="0" t="n">
        <v>-0.165</v>
      </c>
      <c r="L13" s="4" t="n">
        <f aca="false">$F$33-F13</f>
        <v>-0.00355555555555555</v>
      </c>
      <c r="M13" s="4" t="n">
        <f aca="false">$G$33-G13</f>
        <v>-0.00705555555555556</v>
      </c>
      <c r="N13" s="4" t="n">
        <f aca="false">$H$33-H13</f>
        <v>-0.0158333333333333</v>
      </c>
      <c r="O13" s="4" t="n">
        <f aca="false">$I$33-I13</f>
        <v>-0.00155555555555556</v>
      </c>
    </row>
    <row r="14" customFormat="false" ht="12.75" hidden="false" customHeight="false" outlineLevel="0" collapsed="false">
      <c r="A14" s="0" t="s">
        <v>145</v>
      </c>
      <c r="B14" s="0" t="s">
        <v>128</v>
      </c>
      <c r="C14" s="0" t="s">
        <v>161</v>
      </c>
      <c r="D14" s="0" t="n">
        <v>6</v>
      </c>
      <c r="E14" s="0" t="n">
        <v>4.505</v>
      </c>
      <c r="F14" s="0" t="n">
        <v>-0.103</v>
      </c>
      <c r="G14" s="0" t="n">
        <v>-0.076</v>
      </c>
      <c r="H14" s="0" t="n">
        <v>-0.218</v>
      </c>
      <c r="I14" s="0" t="n">
        <v>-0.167</v>
      </c>
      <c r="L14" s="4" t="n">
        <f aca="false">$F$33-F14</f>
        <v>0.0204444444444444</v>
      </c>
      <c r="M14" s="4" t="n">
        <f aca="false">$G$33-G14</f>
        <v>0.0109444444444444</v>
      </c>
      <c r="N14" s="4" t="n">
        <f aca="false">$H$33-H14</f>
        <v>0.000166666666666676</v>
      </c>
      <c r="O14" s="4" t="n">
        <f aca="false">$I$33-I14</f>
        <v>0.000444444444444442</v>
      </c>
    </row>
    <row r="15" customFormat="false" ht="12.75" hidden="false" customHeight="false" outlineLevel="0" collapsed="false">
      <c r="A15" s="0" t="s">
        <v>145</v>
      </c>
      <c r="B15" s="0" t="s">
        <v>104</v>
      </c>
      <c r="C15" s="0" t="s">
        <v>162</v>
      </c>
      <c r="D15" s="0" t="n">
        <v>7</v>
      </c>
      <c r="E15" s="0" t="n">
        <v>5.255</v>
      </c>
      <c r="F15" s="0" t="n">
        <v>-0.066</v>
      </c>
      <c r="G15" s="0" t="n">
        <v>-0.051</v>
      </c>
      <c r="H15" s="0" t="n">
        <v>-0.207</v>
      </c>
      <c r="I15" s="0" t="n">
        <v>-0.153</v>
      </c>
      <c r="L15" s="4" t="n">
        <f aca="false">$F$33-F15</f>
        <v>-0.0165555555555555</v>
      </c>
      <c r="M15" s="4" t="n">
        <f aca="false">$G$33-G15</f>
        <v>-0.0140555555555556</v>
      </c>
      <c r="N15" s="4" t="n">
        <f aca="false">$H$33-H15</f>
        <v>-0.0108333333333333</v>
      </c>
      <c r="O15" s="4" t="n">
        <f aca="false">$I$33-I15</f>
        <v>-0.0135555555555556</v>
      </c>
    </row>
    <row r="16" customFormat="false" ht="12.75" hidden="false" customHeight="false" outlineLevel="0" collapsed="false">
      <c r="A16" s="0" t="s">
        <v>145</v>
      </c>
      <c r="B16" s="0" t="s">
        <v>102</v>
      </c>
      <c r="C16" s="0" t="s">
        <v>163</v>
      </c>
      <c r="D16" s="0" t="n">
        <v>8</v>
      </c>
      <c r="E16" s="0" t="n">
        <v>6.005</v>
      </c>
      <c r="F16" s="0" t="n">
        <v>-0.09</v>
      </c>
      <c r="G16" s="0" t="n">
        <v>-0.06</v>
      </c>
      <c r="H16" s="0" t="n">
        <v>-0.224</v>
      </c>
      <c r="I16" s="0" t="n">
        <v>-0.17</v>
      </c>
      <c r="L16" s="4" t="n">
        <f aca="false">$F$33-F16</f>
        <v>0.00744444444444445</v>
      </c>
      <c r="M16" s="4" t="n">
        <f aca="false">$G$33-G16</f>
        <v>-0.00505555555555556</v>
      </c>
      <c r="N16" s="4" t="n">
        <f aca="false">$H$33-H16</f>
        <v>0.00616666666666668</v>
      </c>
      <c r="O16" s="4" t="n">
        <f aca="false">$I$33-I16</f>
        <v>0.00344444444444444</v>
      </c>
    </row>
    <row r="17" customFormat="false" ht="12.75" hidden="false" customHeight="false" outlineLevel="0" collapsed="false">
      <c r="A17" s="0" t="s">
        <v>145</v>
      </c>
      <c r="B17" s="0" t="s">
        <v>164</v>
      </c>
      <c r="C17" s="0" t="s">
        <v>165</v>
      </c>
      <c r="D17" s="0" t="n">
        <v>9</v>
      </c>
      <c r="E17" s="0" t="n">
        <v>6.755</v>
      </c>
      <c r="F17" s="0" t="n">
        <v>-0.062</v>
      </c>
      <c r="G17" s="0" t="n">
        <v>-0.044</v>
      </c>
      <c r="H17" s="0" t="n">
        <v>-0.208</v>
      </c>
      <c r="I17" s="0" t="n">
        <v>-0.151</v>
      </c>
      <c r="L17" s="4" t="n">
        <f aca="false">$F$33-F17</f>
        <v>-0.0205555555555556</v>
      </c>
      <c r="M17" s="4" t="n">
        <f aca="false">$G$33-G17</f>
        <v>-0.0210555555555556</v>
      </c>
      <c r="N17" s="4" t="n">
        <f aca="false">$H$33-H17</f>
        <v>-0.00983333333333333</v>
      </c>
      <c r="O17" s="4" t="n">
        <f aca="false">$I$33-I17</f>
        <v>-0.0155555555555556</v>
      </c>
    </row>
    <row r="18" customFormat="false" ht="12.75" hidden="false" customHeight="false" outlineLevel="0" collapsed="false">
      <c r="A18" s="0" t="s">
        <v>145</v>
      </c>
      <c r="B18" s="0" t="s">
        <v>166</v>
      </c>
      <c r="C18" s="0" t="s">
        <v>167</v>
      </c>
      <c r="D18" s="0" t="n">
        <v>10</v>
      </c>
      <c r="E18" s="0" t="n">
        <v>7.505</v>
      </c>
      <c r="F18" s="0" t="n">
        <v>-0.124</v>
      </c>
      <c r="G18" s="0" t="n">
        <v>-0.082</v>
      </c>
      <c r="H18" s="0" t="n">
        <v>-0.226</v>
      </c>
      <c r="I18" s="0" t="n">
        <v>-0.177</v>
      </c>
      <c r="L18" s="4" t="n">
        <f aca="false">$F$33-F18</f>
        <v>0.0414444444444445</v>
      </c>
      <c r="M18" s="4" t="n">
        <f aca="false">$G$33-G18</f>
        <v>0.0169444444444444</v>
      </c>
      <c r="N18" s="4" t="n">
        <f aca="false">$H$33-H18</f>
        <v>0.00816666666666668</v>
      </c>
      <c r="O18" s="4" t="n">
        <f aca="false">$I$33-I18</f>
        <v>0.0104444444444444</v>
      </c>
    </row>
    <row r="19" customFormat="false" ht="12.75" hidden="false" customHeight="false" outlineLevel="0" collapsed="false">
      <c r="A19" s="0" t="s">
        <v>145</v>
      </c>
      <c r="B19" s="0" t="s">
        <v>168</v>
      </c>
      <c r="C19" s="0" t="s">
        <v>169</v>
      </c>
      <c r="D19" s="0" t="n">
        <v>11</v>
      </c>
      <c r="E19" s="0" t="n">
        <v>8.255</v>
      </c>
      <c r="F19" s="0" t="n">
        <v>-0.107</v>
      </c>
      <c r="G19" s="0" t="n">
        <v>-0.054</v>
      </c>
      <c r="H19" s="0" t="n">
        <v>-0.23</v>
      </c>
      <c r="I19" s="0" t="n">
        <v>-0.179</v>
      </c>
      <c r="L19" s="4" t="n">
        <f aca="false">$F$33-F19</f>
        <v>0.0244444444444445</v>
      </c>
      <c r="M19" s="4" t="n">
        <f aca="false">$G$33-G19</f>
        <v>-0.0110555555555556</v>
      </c>
      <c r="N19" s="4" t="n">
        <f aca="false">$H$33-H19</f>
        <v>0.0121666666666667</v>
      </c>
      <c r="O19" s="4" t="n">
        <f aca="false">$I$33-I19</f>
        <v>0.0124444444444444</v>
      </c>
    </row>
    <row r="20" customFormat="false" ht="12.75" hidden="false" customHeight="false" outlineLevel="0" collapsed="false">
      <c r="A20" s="0" t="s">
        <v>145</v>
      </c>
      <c r="B20" s="0" t="s">
        <v>94</v>
      </c>
      <c r="C20" s="0" t="s">
        <v>170</v>
      </c>
      <c r="D20" s="0" t="n">
        <v>12</v>
      </c>
      <c r="E20" s="0" t="n">
        <v>9.005</v>
      </c>
      <c r="F20" s="0" t="n">
        <v>-0.074</v>
      </c>
      <c r="G20" s="0" t="n">
        <v>-0.061</v>
      </c>
      <c r="H20" s="0" t="n">
        <v>-0.218</v>
      </c>
      <c r="I20" s="0" t="n">
        <v>-0.161</v>
      </c>
      <c r="L20" s="4" t="n">
        <f aca="false">$F$33-F20</f>
        <v>-0.00855555555555555</v>
      </c>
      <c r="M20" s="4" t="n">
        <f aca="false">$G$33-G20</f>
        <v>-0.00405555555555556</v>
      </c>
      <c r="N20" s="4" t="n">
        <f aca="false">$H$33-H20</f>
        <v>0.000166666666666676</v>
      </c>
      <c r="O20" s="4" t="n">
        <f aca="false">$I$33-I20</f>
        <v>-0.00555555555555556</v>
      </c>
    </row>
    <row r="21" customFormat="false" ht="12.75" hidden="false" customHeight="false" outlineLevel="0" collapsed="false">
      <c r="A21" s="0" t="s">
        <v>145</v>
      </c>
      <c r="B21" s="0" t="s">
        <v>92</v>
      </c>
      <c r="C21" s="0" t="s">
        <v>171</v>
      </c>
      <c r="D21" s="0" t="n">
        <v>13</v>
      </c>
      <c r="E21" s="0" t="n">
        <v>9.755</v>
      </c>
      <c r="F21" s="0" t="n">
        <v>-0.106</v>
      </c>
      <c r="G21" s="0" t="n">
        <v>-0.079</v>
      </c>
      <c r="H21" s="0" t="n">
        <v>-0.229</v>
      </c>
      <c r="I21" s="0" t="n">
        <v>-0.17</v>
      </c>
      <c r="L21" s="4" t="n">
        <f aca="false">$F$33-F21</f>
        <v>0.0234444444444445</v>
      </c>
      <c r="M21" s="4" t="n">
        <f aca="false">$G$33-G21</f>
        <v>0.0139444444444444</v>
      </c>
      <c r="N21" s="4" t="n">
        <f aca="false">$H$33-H21</f>
        <v>0.0111666666666667</v>
      </c>
      <c r="O21" s="4" t="n">
        <f aca="false">$I$33-I21</f>
        <v>0.00344444444444444</v>
      </c>
    </row>
    <row r="22" customFormat="false" ht="12.75" hidden="false" customHeight="false" outlineLevel="0" collapsed="false">
      <c r="A22" s="0" t="s">
        <v>145</v>
      </c>
      <c r="B22" s="0" t="s">
        <v>90</v>
      </c>
      <c r="C22" s="0" t="s">
        <v>172</v>
      </c>
      <c r="D22" s="0" t="n">
        <v>14</v>
      </c>
      <c r="E22" s="0" t="n">
        <v>10.505</v>
      </c>
      <c r="F22" s="0" t="n">
        <v>-0.078</v>
      </c>
      <c r="G22" s="0" t="n">
        <v>-0.091</v>
      </c>
      <c r="H22" s="0" t="n">
        <v>-0.226</v>
      </c>
      <c r="I22" s="0" t="n">
        <v>-0.187</v>
      </c>
      <c r="L22" s="4" t="n">
        <f aca="false">$F$33-F22</f>
        <v>-0.00455555555555555</v>
      </c>
      <c r="M22" s="4" t="n">
        <f aca="false">$G$33-G22</f>
        <v>0.0259444444444444</v>
      </c>
      <c r="N22" s="4" t="n">
        <f aca="false">$H$33-H22</f>
        <v>0.00816666666666668</v>
      </c>
      <c r="O22" s="4" t="n">
        <f aca="false">$I$33-I22</f>
        <v>0.0204444444444444</v>
      </c>
    </row>
    <row r="23" customFormat="false" ht="12.75" hidden="false" customHeight="false" outlineLevel="0" collapsed="false">
      <c r="A23" s="0" t="s">
        <v>145</v>
      </c>
      <c r="B23" s="0" t="s">
        <v>114</v>
      </c>
      <c r="C23" s="0" t="s">
        <v>173</v>
      </c>
      <c r="D23" s="0" t="n">
        <v>15</v>
      </c>
      <c r="E23" s="0" t="n">
        <v>11.255</v>
      </c>
      <c r="F23" s="0" t="n">
        <v>-0.069</v>
      </c>
      <c r="G23" s="0" t="n">
        <v>-0.072</v>
      </c>
      <c r="H23" s="0" t="n">
        <v>-0.214</v>
      </c>
      <c r="I23" s="0" t="n">
        <v>-0.162</v>
      </c>
      <c r="L23" s="4" t="n">
        <f aca="false">$F$33-F23</f>
        <v>-0.0135555555555555</v>
      </c>
      <c r="M23" s="4" t="n">
        <f aca="false">$G$33-G23</f>
        <v>0.00694444444444443</v>
      </c>
      <c r="N23" s="4" t="n">
        <f aca="false">$H$33-H23</f>
        <v>-0.00383333333333333</v>
      </c>
      <c r="O23" s="4" t="n">
        <f aca="false">$I$33-I23</f>
        <v>-0.00455555555555556</v>
      </c>
    </row>
    <row r="24" customFormat="false" ht="12.75" hidden="false" customHeight="false" outlineLevel="0" collapsed="false">
      <c r="A24" s="0" t="s">
        <v>145</v>
      </c>
      <c r="B24" s="0" t="s">
        <v>174</v>
      </c>
      <c r="C24" s="0" t="s">
        <v>175</v>
      </c>
      <c r="D24" s="0" t="n">
        <v>16</v>
      </c>
      <c r="E24" s="0" t="n">
        <v>12.005</v>
      </c>
      <c r="F24" s="0" t="n">
        <v>-0.097</v>
      </c>
      <c r="G24" s="0" t="n">
        <v>-0.05</v>
      </c>
      <c r="H24" s="0" t="n">
        <v>-0.217</v>
      </c>
      <c r="I24" s="0" t="n">
        <v>-0.176</v>
      </c>
      <c r="L24" s="4" t="n">
        <f aca="false">$F$33-F24</f>
        <v>0.0144444444444445</v>
      </c>
      <c r="M24" s="4" t="n">
        <f aca="false">$G$33-G24</f>
        <v>-0.0150555555555556</v>
      </c>
      <c r="N24" s="4" t="n">
        <f aca="false">$H$33-H24</f>
        <v>-0.000833333333333325</v>
      </c>
      <c r="O24" s="4" t="n">
        <f aca="false">$I$33-I24</f>
        <v>0.00944444444444442</v>
      </c>
    </row>
    <row r="25" customFormat="false" ht="12.75" hidden="false" customHeight="false" outlineLevel="0" collapsed="false">
      <c r="A25" s="0" t="s">
        <v>145</v>
      </c>
      <c r="B25" s="0" t="s">
        <v>176</v>
      </c>
      <c r="C25" s="0" t="s">
        <v>177</v>
      </c>
      <c r="D25" s="0" t="n">
        <v>17</v>
      </c>
      <c r="E25" s="0" t="n">
        <v>12.755</v>
      </c>
      <c r="F25" s="0" t="n">
        <v>-0.107</v>
      </c>
      <c r="G25" s="0" t="n">
        <v>-0.069</v>
      </c>
      <c r="H25" s="0" t="n">
        <v>-0.206</v>
      </c>
      <c r="I25" s="0" t="n">
        <v>-0.156</v>
      </c>
      <c r="L25" s="4" t="n">
        <f aca="false">$F$33-F25</f>
        <v>0.0244444444444445</v>
      </c>
      <c r="M25" s="4" t="n">
        <f aca="false">$G$33-G25</f>
        <v>0.00394444444444445</v>
      </c>
      <c r="N25" s="4" t="n">
        <f aca="false">$H$33-H25</f>
        <v>-0.0118333333333333</v>
      </c>
      <c r="O25" s="4" t="n">
        <f aca="false">$I$33-I25</f>
        <v>-0.0105555555555556</v>
      </c>
    </row>
    <row r="26" customFormat="false" ht="12.75" hidden="false" customHeight="false" outlineLevel="0" collapsed="false">
      <c r="A26" s="0" t="s">
        <v>145</v>
      </c>
      <c r="B26" s="0" t="s">
        <v>178</v>
      </c>
      <c r="C26" s="0" t="s">
        <v>179</v>
      </c>
      <c r="D26" s="0" t="n">
        <v>18</v>
      </c>
      <c r="E26" s="0" t="n">
        <v>13.505</v>
      </c>
      <c r="F26" s="0" t="n">
        <v>-0.104</v>
      </c>
      <c r="G26" s="0" t="n">
        <v>-0.081</v>
      </c>
      <c r="H26" s="0" t="n">
        <v>-0.256</v>
      </c>
      <c r="I26" s="0" t="n">
        <v>-0.197</v>
      </c>
      <c r="L26" s="4" t="n">
        <f aca="false">$F$33-F26</f>
        <v>0.0214444444444444</v>
      </c>
      <c r="M26" s="4" t="n">
        <f aca="false">$G$33-G26</f>
        <v>0.0159444444444444</v>
      </c>
      <c r="N26" s="4" t="n">
        <f aca="false">$H$33-H26</f>
        <v>0.0381666666666667</v>
      </c>
      <c r="O26" s="4" t="n">
        <f aca="false">$I$33-I26</f>
        <v>0.0304444444444444</v>
      </c>
    </row>
    <row r="27" customFormat="false" ht="12.75" hidden="false" customHeight="false" outlineLevel="0" collapsed="false">
      <c r="E27" s="11" t="s">
        <v>56</v>
      </c>
      <c r="F27" s="12" t="n">
        <f aca="false">MIN(F9:F26)</f>
        <v>-0.124</v>
      </c>
      <c r="G27" s="12" t="n">
        <f aca="false">MIN(G9:G26)</f>
        <v>-0.091</v>
      </c>
      <c r="H27" s="12" t="n">
        <f aca="false">MIN(H9:H26)</f>
        <v>-0.256</v>
      </c>
      <c r="I27" s="12" t="n">
        <f aca="false">MIN(I9:I26)</f>
        <v>-0.197</v>
      </c>
      <c r="J27" s="12"/>
      <c r="K27" s="11" t="s">
        <v>56</v>
      </c>
      <c r="L27" s="10" t="n">
        <f aca="false">MIN(L9:L26)</f>
        <v>-0.0565555555555556</v>
      </c>
      <c r="M27" s="10" t="n">
        <f aca="false">MIN(M9:M26)</f>
        <v>-0.0290555555555556</v>
      </c>
      <c r="N27" s="10" t="n">
        <f aca="false">MIN(N9:N26)</f>
        <v>-0.0158333333333333</v>
      </c>
      <c r="O27" s="10" t="n">
        <f aca="false">MIN(O9:O26)</f>
        <v>-0.0215555555555556</v>
      </c>
    </row>
    <row r="28" customFormat="false" ht="12.75" hidden="false" customHeight="false" outlineLevel="0" collapsed="false">
      <c r="E28" s="11" t="s">
        <v>57</v>
      </c>
      <c r="F28" s="12" t="n">
        <f aca="false">MAX(F9:F26)</f>
        <v>-0.026</v>
      </c>
      <c r="G28" s="12" t="n">
        <f aca="false">MAX(G9:G26)</f>
        <v>-0.036</v>
      </c>
      <c r="H28" s="12" t="n">
        <f aca="false">MAX(H9:H26)</f>
        <v>-0.202</v>
      </c>
      <c r="I28" s="12" t="n">
        <f aca="false">MAX(I9:I26)</f>
        <v>-0.145</v>
      </c>
      <c r="J28" s="12"/>
      <c r="K28" s="11" t="s">
        <v>57</v>
      </c>
      <c r="L28" s="10" t="n">
        <f aca="false">MAX(L9:L26)</f>
        <v>0.0414444444444445</v>
      </c>
      <c r="M28" s="10" t="n">
        <f aca="false">MAX(M9:M26)</f>
        <v>0.0259444444444444</v>
      </c>
      <c r="N28" s="10" t="n">
        <f aca="false">MAX(N9:N26)</f>
        <v>0.0381666666666667</v>
      </c>
      <c r="O28" s="10" t="n">
        <f aca="false">MAX(O9:O26)</f>
        <v>0.0304444444444444</v>
      </c>
    </row>
    <row r="29" customFormat="false" ht="12.75" hidden="false" customHeight="false" outlineLevel="0" collapsed="false">
      <c r="E29" s="11" t="s">
        <v>58</v>
      </c>
      <c r="F29" s="12" t="n">
        <f aca="false">F28-F27</f>
        <v>0.098</v>
      </c>
      <c r="G29" s="12" t="n">
        <f aca="false">G28-G27</f>
        <v>0.055</v>
      </c>
      <c r="H29" s="12" t="n">
        <f aca="false">H28-H27</f>
        <v>0.054</v>
      </c>
      <c r="I29" s="12" t="n">
        <f aca="false">I28-I27</f>
        <v>0.052</v>
      </c>
      <c r="J29" s="12"/>
      <c r="K29" s="11" t="s">
        <v>58</v>
      </c>
      <c r="L29" s="12" t="n">
        <f aca="false">L28-L27</f>
        <v>0.098</v>
      </c>
      <c r="M29" s="12" t="n">
        <f aca="false">M28-M27</f>
        <v>0.055</v>
      </c>
      <c r="N29" s="12" t="n">
        <f aca="false">N28-N27</f>
        <v>0.054</v>
      </c>
      <c r="O29" s="12" t="n">
        <f aca="false">O28-O27</f>
        <v>0.052</v>
      </c>
    </row>
    <row r="33" customFormat="false" ht="12.75" hidden="false" customHeight="false" outlineLevel="0" collapsed="false">
      <c r="E33" s="0" t="s">
        <v>59</v>
      </c>
      <c r="F33" s="4" t="n">
        <f aca="false">AVERAGE(F9:F26)</f>
        <v>-0.0825555555555556</v>
      </c>
      <c r="G33" s="4" t="n">
        <f aca="false">AVERAGE(G9:G26)</f>
        <v>-0.0650555555555556</v>
      </c>
      <c r="H33" s="4" t="n">
        <f aca="false">AVERAGE(H9:H26)</f>
        <v>-0.217833333333333</v>
      </c>
      <c r="I33" s="4" t="n">
        <f aca="false">AVERAGE(I9:I26)</f>
        <v>-0.166555555555556</v>
      </c>
      <c r="J33" s="4"/>
    </row>
    <row r="34" customFormat="false" ht="13.5" hidden="false" customHeight="true" outlineLevel="0" collapsed="false">
      <c r="A34" s="19" t="s">
        <v>60</v>
      </c>
      <c r="B34" s="19"/>
      <c r="C34" s="19"/>
    </row>
    <row r="35" customFormat="false" ht="13.5" hidden="false" customHeight="true" outlineLevel="0" collapsed="false">
      <c r="A35" s="19"/>
      <c r="B35" s="19"/>
      <c r="C35" s="19"/>
      <c r="E35" s="0" t="s">
        <v>61</v>
      </c>
      <c r="F35" s="4" t="n">
        <f aca="false">AVERAGE(F33:G33)</f>
        <v>-0.0738055555555556</v>
      </c>
      <c r="G35" s="5" t="s">
        <v>18</v>
      </c>
      <c r="H35" s="6" t="n">
        <f aca="false">F35-0.125</f>
        <v>-0.198805555555556</v>
      </c>
      <c r="I35" s="6"/>
      <c r="J35" s="7"/>
    </row>
    <row r="36" customFormat="false" ht="13.5" hidden="false" customHeight="false" outlineLevel="0" collapsed="false">
      <c r="A36" s="19"/>
      <c r="B36" s="19"/>
      <c r="C36" s="19"/>
      <c r="E36" s="0" t="s">
        <v>62</v>
      </c>
      <c r="F36" s="4" t="n">
        <f aca="false">AVERAGE(H33:I33)</f>
        <v>-0.192194444444444</v>
      </c>
      <c r="G36" s="5"/>
      <c r="H36" s="6" t="n">
        <f aca="false">F36-0.125</f>
        <v>-0.317194444444444</v>
      </c>
      <c r="I36" s="6"/>
      <c r="J36" s="7"/>
    </row>
    <row r="37" customFormat="false" ht="13.5" hidden="false" customHeight="false" outlineLevel="0" collapsed="false">
      <c r="E37" s="0" t="s">
        <v>63</v>
      </c>
      <c r="H37" s="6" t="n">
        <f aca="false">AVERAGE(H35:I36)</f>
        <v>-0.258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1:45:06Z</dcterms:created>
  <dc:creator>Caserza Bruno</dc:creator>
  <dc:description/>
  <dc:language>en-US</dc:language>
  <cp:lastModifiedBy>Caserza Bruno</cp:lastModifiedBy>
  <cp:lastPrinted>2002-06-06T16:26:59Z</cp:lastPrinted>
  <dcterms:modified xsi:type="dcterms:W3CDTF">2002-06-10T12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405866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del M.E. Magnete M011</vt:lpwstr>
  </property>
</Properties>
</file>