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P047Summary" sheetId="1" state="visible" r:id="rId2"/>
    <sheet name=" P046Summary" sheetId="2" state="visible" r:id="rId3"/>
    <sheet name=" P048Summary" sheetId="3" state="visible" r:id="rId4"/>
    <sheet name=" P049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9">
  <si>
    <t xml:space="preserve"> P047(Pole)</t>
  </si>
  <si>
    <t xml:space="preserve">SCARTO RISPETTO VALORI MEDI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NCS coil end [m]</t>
  </si>
  <si>
    <t xml:space="preserve">S100_I_L [mm]</t>
  </si>
  <si>
    <t xml:space="preserve">S100_I_R [mm]</t>
  </si>
  <si>
    <t xml:space="preserve">S100_O_L [mm]</t>
  </si>
  <si>
    <t xml:space="preserve">S100_O_R [mm]</t>
  </si>
  <si>
    <t xml:space="preserve"> 29/04/02</t>
  </si>
  <si>
    <t xml:space="preserve"> 11:45 AM</t>
  </si>
  <si>
    <t xml:space="preserve"> P047Section1.ppr</t>
  </si>
  <si>
    <t xml:space="preserve"> 11:33 AM</t>
  </si>
  <si>
    <t xml:space="preserve"> P047Section2.ppr</t>
  </si>
  <si>
    <t xml:space="preserve">Media zona salto strato</t>
  </si>
  <si>
    <t xml:space="preserve">Media zona salto interno</t>
  </si>
  <si>
    <t xml:space="preserve">Con aggiunta Kapton 0.125</t>
  </si>
  <si>
    <t xml:space="preserve">Media zona salto esterno</t>
  </si>
  <si>
    <t xml:space="preserve">Media TOT. SALTO</t>
  </si>
  <si>
    <t xml:space="preserve"> 11:20 AM</t>
  </si>
  <si>
    <t xml:space="preserve"> P047Section3.ppr</t>
  </si>
  <si>
    <t xml:space="preserve"> 11:08 AM</t>
  </si>
  <si>
    <t xml:space="preserve"> P047Section4.ppr</t>
  </si>
  <si>
    <t xml:space="preserve"> 10:57 AM</t>
  </si>
  <si>
    <t xml:space="preserve"> P047Section5.ppr</t>
  </si>
  <si>
    <t xml:space="preserve"> 10:36 AM</t>
  </si>
  <si>
    <t xml:space="preserve"> P047Section6.ppr</t>
  </si>
  <si>
    <t xml:space="preserve"> 10:24 AM</t>
  </si>
  <si>
    <t xml:space="preserve"> P047Section7.ppr</t>
  </si>
  <si>
    <t xml:space="preserve"> 10:12 AM</t>
  </si>
  <si>
    <t xml:space="preserve"> P047Section8.ppr</t>
  </si>
  <si>
    <t xml:space="preserve"> 9:57 AM</t>
  </si>
  <si>
    <t xml:space="preserve"> P047Section9.ppr</t>
  </si>
  <si>
    <t xml:space="preserve"> 9:45 AM</t>
  </si>
  <si>
    <t xml:space="preserve"> P047Section10.ppr</t>
  </si>
  <si>
    <t xml:space="preserve"> 9:33 AM</t>
  </si>
  <si>
    <t xml:space="preserve"> P047Section11.ppr</t>
  </si>
  <si>
    <t xml:space="preserve"> 9:15 AM</t>
  </si>
  <si>
    <t xml:space="preserve"> P047Section12.ppr</t>
  </si>
  <si>
    <t xml:space="preserve"> 9:03 AM</t>
  </si>
  <si>
    <t xml:space="preserve"> P047Section13.ppr</t>
  </si>
  <si>
    <t xml:space="preserve"> 8:51 AM</t>
  </si>
  <si>
    <t xml:space="preserve"> P047Section14.ppr</t>
  </si>
  <si>
    <t xml:space="preserve"> 8:39 AM</t>
  </si>
  <si>
    <t xml:space="preserve"> P047Section15.ppr</t>
  </si>
  <si>
    <t xml:space="preserve"> 8:28 AM</t>
  </si>
  <si>
    <t xml:space="preserve"> P047Section16.ppr</t>
  </si>
  <si>
    <t xml:space="preserve"> 8:05 AM</t>
  </si>
  <si>
    <t xml:space="preserve"> P047Section17.ppr</t>
  </si>
  <si>
    <t xml:space="preserve"> 7:53 AM</t>
  </si>
  <si>
    <t xml:space="preserve"> P047Section18.ppr</t>
  </si>
  <si>
    <t xml:space="preserve"> 7:33 AM</t>
  </si>
  <si>
    <t xml:space="preserve"> P047Section19.ppr</t>
  </si>
  <si>
    <t xml:space="preserve"> 7:19 AM</t>
  </si>
  <si>
    <t xml:space="preserve"> P047Section20.ppr</t>
  </si>
  <si>
    <t xml:space="preserve">Min</t>
  </si>
  <si>
    <t xml:space="preserve">Max</t>
  </si>
  <si>
    <t xml:space="preserve">(Max-Min)</t>
  </si>
  <si>
    <t xml:space="preserve">Media</t>
  </si>
  <si>
    <t xml:space="preserve">NB:Valori negativi polo più grande rispetto piano medio compreso kapton</t>
  </si>
  <si>
    <t xml:space="preserve">Media interno   (TRATTO DRITTO)</t>
  </si>
  <si>
    <t xml:space="preserve">Media esterno  (TRATTO DRITTO)</t>
  </si>
  <si>
    <t xml:space="preserve">Media TOTALE</t>
  </si>
  <si>
    <t xml:space="preserve"> P046(Pole)</t>
  </si>
  <si>
    <t xml:space="preserve"> 02/05/02</t>
  </si>
  <si>
    <t xml:space="preserve"> 1:31 PM</t>
  </si>
  <si>
    <t xml:space="preserve"> P046Section1.ppr</t>
  </si>
  <si>
    <t xml:space="preserve"> 1:19 PM</t>
  </si>
  <si>
    <t xml:space="preserve"> P046Section2.ppr</t>
  </si>
  <si>
    <t xml:space="preserve"> 1:01 PM</t>
  </si>
  <si>
    <t xml:space="preserve"> P046Section3.ppr</t>
  </si>
  <si>
    <t xml:space="preserve"> 11:41 AM</t>
  </si>
  <si>
    <t xml:space="preserve"> P046Section4.ppr</t>
  </si>
  <si>
    <t xml:space="preserve"> 11:15 AM</t>
  </si>
  <si>
    <t xml:space="preserve"> P046Section5.ppr</t>
  </si>
  <si>
    <t xml:space="preserve"> 10:58 AM</t>
  </si>
  <si>
    <t xml:space="preserve"> P046Section6.ppr</t>
  </si>
  <si>
    <t xml:space="preserve"> P046Section7.ppr</t>
  </si>
  <si>
    <t xml:space="preserve"> 10:22 AM</t>
  </si>
  <si>
    <t xml:space="preserve"> P046Section8.ppr</t>
  </si>
  <si>
    <t xml:space="preserve"> 10:00 AM</t>
  </si>
  <si>
    <t xml:space="preserve"> P046Section9.ppr</t>
  </si>
  <si>
    <t xml:space="preserve"> 9:46 AM</t>
  </si>
  <si>
    <t xml:space="preserve"> P046Section10.ppr</t>
  </si>
  <si>
    <t xml:space="preserve"> P046Section11.ppr</t>
  </si>
  <si>
    <t xml:space="preserve"> 9:20 AM</t>
  </si>
  <si>
    <t xml:space="preserve"> P046Section12.ppr</t>
  </si>
  <si>
    <t xml:space="preserve"> 9:06 AM</t>
  </si>
  <si>
    <t xml:space="preserve"> P046Section13.ppr</t>
  </si>
  <si>
    <t xml:space="preserve"> 8:53 AM</t>
  </si>
  <si>
    <t xml:space="preserve"> P046Section14.ppr</t>
  </si>
  <si>
    <t xml:space="preserve"> 8:35 AM</t>
  </si>
  <si>
    <t xml:space="preserve"> P046Section15.ppr</t>
  </si>
  <si>
    <t xml:space="preserve"> 8:22 AM</t>
  </si>
  <si>
    <t xml:space="preserve"> P046Section16.ppr</t>
  </si>
  <si>
    <t xml:space="preserve"> 8:10 AM</t>
  </si>
  <si>
    <t xml:space="preserve"> P046Section17.ppr</t>
  </si>
  <si>
    <t xml:space="preserve"> 7:56 AM</t>
  </si>
  <si>
    <t xml:space="preserve"> P046Section18.ppr</t>
  </si>
  <si>
    <t xml:space="preserve"> 30/04/02</t>
  </si>
  <si>
    <t xml:space="preserve"> 1:38 PM</t>
  </si>
  <si>
    <t xml:space="preserve"> P046Section19.ppr</t>
  </si>
  <si>
    <t xml:space="preserve"> 1:22 PM</t>
  </si>
  <si>
    <t xml:space="preserve"> P046Section20.ppr</t>
  </si>
  <si>
    <t xml:space="preserve"> P048(Pole)</t>
  </si>
  <si>
    <t xml:space="preserve"> 04/05/02</t>
  </si>
  <si>
    <t xml:space="preserve"> P048Section1.ppr</t>
  </si>
  <si>
    <t xml:space="preserve"> 8:52 AM</t>
  </si>
  <si>
    <t xml:space="preserve"> P048Section2.ppr</t>
  </si>
  <si>
    <t xml:space="preserve"> 8:34 AM</t>
  </si>
  <si>
    <t xml:space="preserve"> P048Section3.ppr</t>
  </si>
  <si>
    <t xml:space="preserve"> 8:20 AM</t>
  </si>
  <si>
    <t xml:space="preserve"> P048Section4.ppr</t>
  </si>
  <si>
    <t xml:space="preserve"> 8:07 AM</t>
  </si>
  <si>
    <t xml:space="preserve"> P048Section5.ppr</t>
  </si>
  <si>
    <t xml:space="preserve"> 7:55 AM</t>
  </si>
  <si>
    <t xml:space="preserve"> P048Section6.ppr</t>
  </si>
  <si>
    <t xml:space="preserve"> 7:38 AM</t>
  </si>
  <si>
    <t xml:space="preserve"> P048Section7.ppr</t>
  </si>
  <si>
    <t xml:space="preserve"> 7:26 AM</t>
  </si>
  <si>
    <t xml:space="preserve"> P048Section8.ppr</t>
  </si>
  <si>
    <t xml:space="preserve"> 7:14 AM</t>
  </si>
  <si>
    <t xml:space="preserve"> P048Section9.ppr</t>
  </si>
  <si>
    <t xml:space="preserve"> 7:02 AM</t>
  </si>
  <si>
    <t xml:space="preserve"> P048Section10.ppr</t>
  </si>
  <si>
    <t xml:space="preserve"> 6:50 AM</t>
  </si>
  <si>
    <t xml:space="preserve"> P048Section11.ppr</t>
  </si>
  <si>
    <t xml:space="preserve"> 03/05/02</t>
  </si>
  <si>
    <t xml:space="preserve"> 2:27 PM</t>
  </si>
  <si>
    <t xml:space="preserve"> P048Section12.ppr</t>
  </si>
  <si>
    <t xml:space="preserve"> 2:13 PM</t>
  </si>
  <si>
    <t xml:space="preserve"> P048Section13.ppr</t>
  </si>
  <si>
    <t xml:space="preserve"> 2:00 PM</t>
  </si>
  <si>
    <t xml:space="preserve"> P048Section14.ppr</t>
  </si>
  <si>
    <t xml:space="preserve"> 1:47 PM</t>
  </si>
  <si>
    <t xml:space="preserve"> P048Section15.ppr</t>
  </si>
  <si>
    <t xml:space="preserve"> 1:34 PM</t>
  </si>
  <si>
    <t xml:space="preserve"> P048Section16.ppr</t>
  </si>
  <si>
    <t xml:space="preserve"> P048Section17.ppr</t>
  </si>
  <si>
    <t xml:space="preserve"> 1:09 PM</t>
  </si>
  <si>
    <t xml:space="preserve"> P048Section18.ppr</t>
  </si>
  <si>
    <t xml:space="preserve"> 11:47 AM</t>
  </si>
  <si>
    <t xml:space="preserve"> P048Section19.ppr</t>
  </si>
  <si>
    <t xml:space="preserve"> 11:34 AM</t>
  </si>
  <si>
    <t xml:space="preserve"> P048Section20.ppr</t>
  </si>
  <si>
    <t xml:space="preserve"> P049(Pole)</t>
  </si>
  <si>
    <t xml:space="preserve"> 08/05/02</t>
  </si>
  <si>
    <t xml:space="preserve"> 9:43 AM</t>
  </si>
  <si>
    <t xml:space="preserve"> P049Section1.ppr</t>
  </si>
  <si>
    <t xml:space="preserve"> 9:32 AM</t>
  </si>
  <si>
    <t xml:space="preserve"> P049Section2.ppr</t>
  </si>
  <si>
    <t xml:space="preserve"> P049Section3.ppr</t>
  </si>
  <si>
    <t xml:space="preserve"> 9:08 AM</t>
  </si>
  <si>
    <t xml:space="preserve"> P049Section4.ppr</t>
  </si>
  <si>
    <t xml:space="preserve"> 8:56 AM</t>
  </si>
  <si>
    <t xml:space="preserve"> P049Section5.ppr</t>
  </si>
  <si>
    <t xml:space="preserve"> 8:33 AM</t>
  </si>
  <si>
    <t xml:space="preserve"> P049Section6.ppr</t>
  </si>
  <si>
    <t xml:space="preserve"> 8:21 AM</t>
  </si>
  <si>
    <t xml:space="preserve"> P049Section7.ppr</t>
  </si>
  <si>
    <t xml:space="preserve"> 8:04 AM</t>
  </si>
  <si>
    <t xml:space="preserve"> P049Section8.ppr</t>
  </si>
  <si>
    <t xml:space="preserve"> 7:51 AM</t>
  </si>
  <si>
    <t xml:space="preserve"> P049Section9.ppr</t>
  </si>
  <si>
    <t xml:space="preserve"> 7:39 AM</t>
  </si>
  <si>
    <t xml:space="preserve"> P049Section10.ppr</t>
  </si>
  <si>
    <t xml:space="preserve"> 7:27 AM</t>
  </si>
  <si>
    <t xml:space="preserve"> P049Section11.ppr</t>
  </si>
  <si>
    <t xml:space="preserve"> 7:09 AM</t>
  </si>
  <si>
    <t xml:space="preserve"> P049Section12.ppr</t>
  </si>
  <si>
    <t xml:space="preserve"> 6:56 AM</t>
  </si>
  <si>
    <t xml:space="preserve"> P049Section13.ppr</t>
  </si>
  <si>
    <t xml:space="preserve"> 6:42 AM</t>
  </si>
  <si>
    <t xml:space="preserve"> P049Section14.ppr</t>
  </si>
  <si>
    <t xml:space="preserve"> 07/05/02</t>
  </si>
  <si>
    <t xml:space="preserve"> 2:31 PM</t>
  </si>
  <si>
    <t xml:space="preserve"> P049Section15.ppr</t>
  </si>
  <si>
    <t xml:space="preserve"> 2:17 PM</t>
  </si>
  <si>
    <t xml:space="preserve"> P049Section16.ppr</t>
  </si>
  <si>
    <t xml:space="preserve"> 2:04 PM</t>
  </si>
  <si>
    <t xml:space="preserve"> P049Section17.ppr</t>
  </si>
  <si>
    <t xml:space="preserve"> 1:53 PM</t>
  </si>
  <si>
    <t xml:space="preserve"> P049Section18.ppr</t>
  </si>
  <si>
    <t xml:space="preserve"> 1:40 PM</t>
  </si>
  <si>
    <t xml:space="preserve"> P049Section19.ppr</t>
  </si>
  <si>
    <t xml:space="preserve"> 1:28 PM</t>
  </si>
  <si>
    <t xml:space="preserve"> P049Section20.p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3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5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6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7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135756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9" name="Line 2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0" name="Line 3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1" name="Line 5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0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1</v>
      </c>
      <c r="E3" s="0" t="n">
        <v>14.485</v>
      </c>
      <c r="F3" s="0" t="n">
        <v>0.056</v>
      </c>
      <c r="G3" s="0" t="n">
        <v>-0.047</v>
      </c>
      <c r="H3" s="0" t="n">
        <v>0.103</v>
      </c>
      <c r="I3" s="0" t="n">
        <v>-0.059</v>
      </c>
      <c r="L3" s="3" t="n">
        <f aca="false">$F$5-F3</f>
        <v>0.009</v>
      </c>
      <c r="M3" s="3" t="n">
        <f aca="false">$G$5-G3</f>
        <v>0.0125</v>
      </c>
      <c r="N3" s="3" t="n">
        <f aca="false">$H$5-H3</f>
        <v>0.00749999999999999</v>
      </c>
      <c r="O3" s="3" t="n">
        <f aca="false">$I$5-I3</f>
        <v>0.0015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5</v>
      </c>
      <c r="D4" s="0" t="n">
        <v>2</v>
      </c>
      <c r="E4" s="0" t="n">
        <v>14.335</v>
      </c>
      <c r="F4" s="0" t="n">
        <v>0.074</v>
      </c>
      <c r="G4" s="0" t="n">
        <v>-0.022</v>
      </c>
      <c r="H4" s="0" t="n">
        <v>0.118</v>
      </c>
      <c r="I4" s="0" t="n">
        <v>-0.056</v>
      </c>
      <c r="L4" s="3" t="n">
        <f aca="false">$F$5-F4</f>
        <v>-0.00899999999999999</v>
      </c>
      <c r="M4" s="3" t="n">
        <f aca="false">$G$5-G4</f>
        <v>-0.0125</v>
      </c>
      <c r="N4" s="3" t="n">
        <f aca="false">$H$5-H4</f>
        <v>-0.00750000000000001</v>
      </c>
      <c r="O4" s="3" t="n">
        <f aca="false">$I$5-I4</f>
        <v>-0.00149999999999999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65</v>
      </c>
      <c r="G5" s="0" t="n">
        <f aca="false">AVERAGE(G3:G4)</f>
        <v>-0.0345</v>
      </c>
      <c r="H5" s="0" t="n">
        <f aca="false">AVERAGE(H3:H4)</f>
        <v>0.1105</v>
      </c>
      <c r="I5" s="0" t="n">
        <f aca="false">AVERAGE(I3:I4)</f>
        <v>-0.057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01525</v>
      </c>
      <c r="G6" s="5" t="s">
        <v>18</v>
      </c>
      <c r="H6" s="6" t="n">
        <f aca="false">F6-0.125</f>
        <v>-0.1097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265</v>
      </c>
      <c r="G7" s="5"/>
      <c r="H7" s="6" t="n">
        <f aca="false">F7-0.125</f>
        <v>-0.098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04125</v>
      </c>
      <c r="I8" s="8"/>
      <c r="J8" s="9"/>
    </row>
    <row r="9" customFormat="false" ht="12.75" hidden="false" customHeight="false" outlineLevel="0" collapsed="false">
      <c r="A9" s="0" t="s">
        <v>11</v>
      </c>
      <c r="B9" s="0" t="s">
        <v>21</v>
      </c>
      <c r="C9" s="0" t="s">
        <v>22</v>
      </c>
      <c r="D9" s="0" t="n">
        <v>3</v>
      </c>
      <c r="E9" s="0" t="n">
        <v>13.505</v>
      </c>
      <c r="F9" s="0" t="n">
        <v>-0.138</v>
      </c>
      <c r="G9" s="0" t="n">
        <v>-0.16</v>
      </c>
      <c r="H9" s="0" t="n">
        <v>-0.246</v>
      </c>
      <c r="I9" s="0" t="n">
        <v>-0.231</v>
      </c>
      <c r="L9" s="4" t="n">
        <f aca="false">$F$33-F9</f>
        <v>-0.0320555555555555</v>
      </c>
      <c r="M9" s="4" t="n">
        <f aca="false">$G$33-G9</f>
        <v>-0.00222222222222221</v>
      </c>
      <c r="N9" s="4" t="n">
        <f aca="false">$H$33-H9</f>
        <v>-0.00172222222222221</v>
      </c>
      <c r="O9" s="4" t="n">
        <f aca="false">$I$33-I9</f>
        <v>0.0132777777777778</v>
      </c>
    </row>
    <row r="10" customFormat="false" ht="12.75" hidden="false" customHeight="false" outlineLevel="0" collapsed="false">
      <c r="A10" s="0" t="s">
        <v>11</v>
      </c>
      <c r="B10" s="0" t="s">
        <v>23</v>
      </c>
      <c r="C10" s="0" t="s">
        <v>24</v>
      </c>
      <c r="D10" s="0" t="n">
        <v>4</v>
      </c>
      <c r="E10" s="0" t="n">
        <v>12.755</v>
      </c>
      <c r="F10" s="0" t="n">
        <v>-0.173</v>
      </c>
      <c r="G10" s="0" t="n">
        <v>-0.136</v>
      </c>
      <c r="H10" s="0" t="n">
        <v>-0.247</v>
      </c>
      <c r="I10" s="0" t="n">
        <v>-0.226</v>
      </c>
      <c r="L10" s="4" t="n">
        <f aca="false">$F$33-F10</f>
        <v>0.00294444444444444</v>
      </c>
      <c r="M10" s="4" t="n">
        <f aca="false">$G$33-G10</f>
        <v>-0.0262222222222222</v>
      </c>
      <c r="N10" s="4" t="n">
        <f aca="false">$H$33-H10</f>
        <v>-0.000722222222222207</v>
      </c>
      <c r="O10" s="4" t="n">
        <f aca="false">$I$33-I10</f>
        <v>0.00827777777777777</v>
      </c>
    </row>
    <row r="11" customFormat="false" ht="12.75" hidden="false" customHeight="false" outlineLevel="0" collapsed="false">
      <c r="A11" s="0" t="s">
        <v>11</v>
      </c>
      <c r="B11" s="0" t="s">
        <v>25</v>
      </c>
      <c r="C11" s="0" t="s">
        <v>26</v>
      </c>
      <c r="D11" s="0" t="n">
        <v>5</v>
      </c>
      <c r="E11" s="0" t="n">
        <v>12.005</v>
      </c>
      <c r="F11" s="0" t="n">
        <v>-0.18</v>
      </c>
      <c r="G11" s="0" t="n">
        <v>-0.172</v>
      </c>
      <c r="H11" s="0" t="n">
        <v>-0.275</v>
      </c>
      <c r="I11" s="0" t="n">
        <v>-0.236</v>
      </c>
      <c r="L11" s="4" t="n">
        <f aca="false">$F$33-F11</f>
        <v>0.00994444444444445</v>
      </c>
      <c r="M11" s="4" t="n">
        <f aca="false">$G$33-G11</f>
        <v>0.00977777777777777</v>
      </c>
      <c r="N11" s="4" t="n">
        <f aca="false">$H$33-H11</f>
        <v>0.0272777777777778</v>
      </c>
      <c r="O11" s="4" t="n">
        <f aca="false">$I$33-I11</f>
        <v>0.0182777777777778</v>
      </c>
    </row>
    <row r="12" customFormat="false" ht="12.75" hidden="false" customHeight="false" outlineLevel="0" collapsed="false">
      <c r="A12" s="0" t="s">
        <v>11</v>
      </c>
      <c r="B12" s="0" t="s">
        <v>27</v>
      </c>
      <c r="C12" s="0" t="s">
        <v>28</v>
      </c>
      <c r="D12" s="0" t="n">
        <v>6</v>
      </c>
      <c r="E12" s="0" t="n">
        <v>11.255</v>
      </c>
      <c r="F12" s="0" t="n">
        <v>-0.147</v>
      </c>
      <c r="G12" s="0" t="n">
        <v>-0.123</v>
      </c>
      <c r="H12" s="0" t="n">
        <v>-0.233</v>
      </c>
      <c r="I12" s="0" t="n">
        <v>-0.198</v>
      </c>
      <c r="L12" s="4" t="n">
        <f aca="false">$F$33-F12</f>
        <v>-0.0230555555555556</v>
      </c>
      <c r="M12" s="4" t="n">
        <f aca="false">$G$33-G12</f>
        <v>-0.0392222222222222</v>
      </c>
      <c r="N12" s="4" t="n">
        <f aca="false">$H$33-H12</f>
        <v>-0.0147222222222222</v>
      </c>
      <c r="O12" s="4" t="n">
        <f aca="false">$I$33-I12</f>
        <v>-0.0197222222222222</v>
      </c>
    </row>
    <row r="13" customFormat="false" ht="12.75" hidden="false" customHeight="false" outlineLevel="0" collapsed="false">
      <c r="A13" s="0" t="s">
        <v>11</v>
      </c>
      <c r="B13" s="0" t="s">
        <v>29</v>
      </c>
      <c r="C13" s="0" t="s">
        <v>30</v>
      </c>
      <c r="D13" s="0" t="n">
        <v>7</v>
      </c>
      <c r="E13" s="0" t="n">
        <v>10.505</v>
      </c>
      <c r="F13" s="0" t="n">
        <v>-0.189</v>
      </c>
      <c r="G13" s="0" t="n">
        <v>-0.162</v>
      </c>
      <c r="H13" s="0" t="n">
        <v>-0.25</v>
      </c>
      <c r="I13" s="0" t="n">
        <v>-0.243</v>
      </c>
      <c r="L13" s="4" t="n">
        <f aca="false">$F$33-F13</f>
        <v>0.0189444444444445</v>
      </c>
      <c r="M13" s="4" t="n">
        <f aca="false">$G$33-G13</f>
        <v>-0.000222222222222207</v>
      </c>
      <c r="N13" s="4" t="n">
        <f aca="false">$H$33-H13</f>
        <v>0.0022777777777778</v>
      </c>
      <c r="O13" s="4" t="n">
        <f aca="false">$I$33-I13</f>
        <v>0.0252777777777778</v>
      </c>
    </row>
    <row r="14" customFormat="false" ht="12.75" hidden="false" customHeight="false" outlineLevel="0" collapsed="false">
      <c r="A14" s="0" t="s">
        <v>11</v>
      </c>
      <c r="B14" s="0" t="s">
        <v>31</v>
      </c>
      <c r="C14" s="0" t="s">
        <v>32</v>
      </c>
      <c r="D14" s="0" t="n">
        <v>8</v>
      </c>
      <c r="E14" s="0" t="n">
        <v>9.755</v>
      </c>
      <c r="F14" s="0" t="n">
        <v>-0.213</v>
      </c>
      <c r="G14" s="0" t="n">
        <v>-0.196</v>
      </c>
      <c r="H14" s="0" t="n">
        <v>-0.284</v>
      </c>
      <c r="I14" s="0" t="n">
        <v>-0.253</v>
      </c>
      <c r="L14" s="4" t="n">
        <f aca="false">$F$33-F14</f>
        <v>0.0429444444444445</v>
      </c>
      <c r="M14" s="4" t="n">
        <f aca="false">$G$33-G14</f>
        <v>0.0337777777777778</v>
      </c>
      <c r="N14" s="4" t="n">
        <f aca="false">$H$33-H14</f>
        <v>0.0362777777777778</v>
      </c>
      <c r="O14" s="4" t="n">
        <f aca="false">$I$33-I14</f>
        <v>0.0352777777777778</v>
      </c>
    </row>
    <row r="15" customFormat="false" ht="12.75" hidden="false" customHeight="false" outlineLevel="0" collapsed="false">
      <c r="A15" s="0" t="s">
        <v>11</v>
      </c>
      <c r="B15" s="0" t="s">
        <v>33</v>
      </c>
      <c r="C15" s="0" t="s">
        <v>34</v>
      </c>
      <c r="D15" s="0" t="n">
        <v>9</v>
      </c>
      <c r="E15" s="0" t="n">
        <v>9.005</v>
      </c>
      <c r="F15" s="0" t="n">
        <v>-0.167</v>
      </c>
      <c r="G15" s="0" t="n">
        <v>-0.163</v>
      </c>
      <c r="H15" s="0" t="n">
        <v>-0.254</v>
      </c>
      <c r="I15" s="0" t="n">
        <v>-0.215</v>
      </c>
      <c r="L15" s="4" t="n">
        <f aca="false">$F$33-F15</f>
        <v>-0.00305555555555553</v>
      </c>
      <c r="M15" s="4" t="n">
        <f aca="false">$G$33-G15</f>
        <v>0.000777777777777794</v>
      </c>
      <c r="N15" s="4" t="n">
        <f aca="false">$H$33-H15</f>
        <v>0.0062777777777778</v>
      </c>
      <c r="O15" s="4" t="n">
        <f aca="false">$I$33-I15</f>
        <v>-0.00272222222222224</v>
      </c>
    </row>
    <row r="16" customFormat="false" ht="12.75" hidden="false" customHeight="false" outlineLevel="0" collapsed="false">
      <c r="A16" s="0" t="s">
        <v>11</v>
      </c>
      <c r="B16" s="0" t="s">
        <v>35</v>
      </c>
      <c r="C16" s="0" t="s">
        <v>36</v>
      </c>
      <c r="D16" s="0" t="n">
        <v>10</v>
      </c>
      <c r="E16" s="0" t="n">
        <v>8.255</v>
      </c>
      <c r="F16" s="0" t="n">
        <v>-0.136</v>
      </c>
      <c r="G16" s="0" t="n">
        <v>-0.129</v>
      </c>
      <c r="H16" s="0" t="n">
        <v>-0.245</v>
      </c>
      <c r="I16" s="0" t="n">
        <v>-0.205</v>
      </c>
      <c r="L16" s="4" t="n">
        <f aca="false">$F$33-F16</f>
        <v>-0.0340555555555555</v>
      </c>
      <c r="M16" s="4" t="n">
        <f aca="false">$G$33-G16</f>
        <v>-0.0332222222222222</v>
      </c>
      <c r="N16" s="4" t="n">
        <f aca="false">$H$33-H16</f>
        <v>-0.00272222222222221</v>
      </c>
      <c r="O16" s="4" t="n">
        <f aca="false">$I$33-I16</f>
        <v>-0.0127222222222222</v>
      </c>
    </row>
    <row r="17" customFormat="false" ht="12.75" hidden="false" customHeight="false" outlineLevel="0" collapsed="false">
      <c r="A17" s="0" t="s">
        <v>11</v>
      </c>
      <c r="B17" s="0" t="s">
        <v>37</v>
      </c>
      <c r="C17" s="0" t="s">
        <v>38</v>
      </c>
      <c r="D17" s="0" t="n">
        <v>11</v>
      </c>
      <c r="E17" s="0" t="n">
        <v>7.505</v>
      </c>
      <c r="F17" s="0" t="n">
        <v>-0.17</v>
      </c>
      <c r="G17" s="0" t="n">
        <v>-0.162</v>
      </c>
      <c r="H17" s="0" t="n">
        <v>-0.242</v>
      </c>
      <c r="I17" s="0" t="n">
        <v>-0.22</v>
      </c>
      <c r="L17" s="4" t="n">
        <f aca="false">$F$33-F17</f>
        <v>-5.55555555555309E-005</v>
      </c>
      <c r="M17" s="4" t="n">
        <f aca="false">$G$33-G17</f>
        <v>-0.000222222222222207</v>
      </c>
      <c r="N17" s="4" t="n">
        <f aca="false">$H$33-H17</f>
        <v>-0.00572222222222221</v>
      </c>
      <c r="O17" s="4" t="n">
        <f aca="false">$I$33-I17</f>
        <v>0.00227777777777777</v>
      </c>
    </row>
    <row r="18" customFormat="false" ht="12.75" hidden="false" customHeight="false" outlineLevel="0" collapsed="false">
      <c r="A18" s="0" t="s">
        <v>11</v>
      </c>
      <c r="B18" s="0" t="s">
        <v>39</v>
      </c>
      <c r="C18" s="0" t="s">
        <v>40</v>
      </c>
      <c r="D18" s="0" t="n">
        <v>12</v>
      </c>
      <c r="E18" s="0" t="n">
        <v>6.755</v>
      </c>
      <c r="F18" s="0" t="n">
        <v>-0.176</v>
      </c>
      <c r="G18" s="0" t="n">
        <v>-0.143</v>
      </c>
      <c r="H18" s="0" t="n">
        <v>-0.219</v>
      </c>
      <c r="I18" s="0" t="n">
        <v>-0.187</v>
      </c>
      <c r="L18" s="4" t="n">
        <f aca="false">$F$33-F18</f>
        <v>0.00594444444444445</v>
      </c>
      <c r="M18" s="4" t="n">
        <f aca="false">$G$33-G18</f>
        <v>-0.0192222222222222</v>
      </c>
      <c r="N18" s="4" t="n">
        <f aca="false">$H$33-H18</f>
        <v>-0.0287222222222222</v>
      </c>
      <c r="O18" s="4" t="n">
        <f aca="false">$I$33-I18</f>
        <v>-0.0307222222222222</v>
      </c>
    </row>
    <row r="19" customFormat="false" ht="12.75" hidden="false" customHeight="false" outlineLevel="0" collapsed="false">
      <c r="A19" s="0" t="s">
        <v>11</v>
      </c>
      <c r="B19" s="0" t="s">
        <v>41</v>
      </c>
      <c r="C19" s="0" t="s">
        <v>42</v>
      </c>
      <c r="D19" s="0" t="n">
        <v>13</v>
      </c>
      <c r="E19" s="0" t="n">
        <v>6.005</v>
      </c>
      <c r="F19" s="0" t="n">
        <v>-0.184</v>
      </c>
      <c r="G19" s="0" t="n">
        <v>-0.183</v>
      </c>
      <c r="H19" s="0" t="n">
        <v>-0.27</v>
      </c>
      <c r="I19" s="0" t="n">
        <v>-0.234</v>
      </c>
      <c r="L19" s="4" t="n">
        <f aca="false">$F$33-F19</f>
        <v>0.0139444444444445</v>
      </c>
      <c r="M19" s="4" t="n">
        <f aca="false">$G$33-G19</f>
        <v>0.0207777777777778</v>
      </c>
      <c r="N19" s="4" t="n">
        <f aca="false">$H$33-H19</f>
        <v>0.0222777777777778</v>
      </c>
      <c r="O19" s="4" t="n">
        <f aca="false">$I$33-I19</f>
        <v>0.0162777777777778</v>
      </c>
    </row>
    <row r="20" customFormat="false" ht="12.75" hidden="false" customHeight="false" outlineLevel="0" collapsed="false">
      <c r="A20" s="0" t="s">
        <v>11</v>
      </c>
      <c r="B20" s="0" t="s">
        <v>43</v>
      </c>
      <c r="C20" s="0" t="s">
        <v>44</v>
      </c>
      <c r="D20" s="0" t="n">
        <v>14</v>
      </c>
      <c r="E20" s="0" t="n">
        <v>5.255</v>
      </c>
      <c r="F20" s="0" t="n">
        <v>-0.182</v>
      </c>
      <c r="G20" s="0" t="n">
        <v>-0.17</v>
      </c>
      <c r="H20" s="0" t="n">
        <v>-0.247</v>
      </c>
      <c r="I20" s="0" t="n">
        <v>-0.206</v>
      </c>
      <c r="L20" s="4" t="n">
        <f aca="false">$F$33-F20</f>
        <v>0.0119444444444445</v>
      </c>
      <c r="M20" s="4" t="n">
        <f aca="false">$G$33-G20</f>
        <v>0.0077777777777778</v>
      </c>
      <c r="N20" s="4" t="n">
        <f aca="false">$H$33-H20</f>
        <v>-0.000722222222222207</v>
      </c>
      <c r="O20" s="4" t="n">
        <f aca="false">$I$33-I20</f>
        <v>-0.0117222222222222</v>
      </c>
    </row>
    <row r="21" customFormat="false" ht="12.75" hidden="false" customHeight="false" outlineLevel="0" collapsed="false">
      <c r="A21" s="0" t="s">
        <v>11</v>
      </c>
      <c r="B21" s="0" t="s">
        <v>45</v>
      </c>
      <c r="C21" s="0" t="s">
        <v>46</v>
      </c>
      <c r="D21" s="0" t="n">
        <v>15</v>
      </c>
      <c r="E21" s="0" t="n">
        <v>4.505</v>
      </c>
      <c r="F21" s="0" t="n">
        <v>-0.189</v>
      </c>
      <c r="G21" s="0" t="n">
        <v>-0.194</v>
      </c>
      <c r="H21" s="0" t="n">
        <v>-0.233</v>
      </c>
      <c r="I21" s="0" t="n">
        <v>-0.199</v>
      </c>
      <c r="L21" s="4" t="n">
        <f aca="false">$F$33-F21</f>
        <v>0.0189444444444445</v>
      </c>
      <c r="M21" s="4" t="n">
        <f aca="false">$G$33-G21</f>
        <v>0.0317777777777778</v>
      </c>
      <c r="N21" s="4" t="n">
        <f aca="false">$H$33-H21</f>
        <v>-0.0147222222222222</v>
      </c>
      <c r="O21" s="4" t="n">
        <f aca="false">$I$33-I21</f>
        <v>-0.0187222222222222</v>
      </c>
    </row>
    <row r="22" customFormat="false" ht="12.75" hidden="false" customHeight="false" outlineLevel="0" collapsed="false">
      <c r="A22" s="0" t="s">
        <v>11</v>
      </c>
      <c r="B22" s="0" t="s">
        <v>47</v>
      </c>
      <c r="C22" s="0" t="s">
        <v>48</v>
      </c>
      <c r="D22" s="0" t="n">
        <v>16</v>
      </c>
      <c r="E22" s="0" t="n">
        <v>3.755</v>
      </c>
      <c r="F22" s="0" t="n">
        <v>-0.213</v>
      </c>
      <c r="G22" s="0" t="n">
        <v>-0.241</v>
      </c>
      <c r="H22" s="0" t="n">
        <v>-0.272</v>
      </c>
      <c r="I22" s="0" t="n">
        <v>-0.244</v>
      </c>
      <c r="L22" s="4" t="n">
        <f aca="false">$F$33-F22</f>
        <v>0.0429444444444445</v>
      </c>
      <c r="M22" s="4" t="n">
        <f aca="false">$G$33-G22</f>
        <v>0.0787777777777778</v>
      </c>
      <c r="N22" s="4" t="n">
        <f aca="false">$H$33-H22</f>
        <v>0.0242777777777778</v>
      </c>
      <c r="O22" s="4" t="n">
        <f aca="false">$I$33-I22</f>
        <v>0.0262777777777778</v>
      </c>
    </row>
    <row r="23" customFormat="false" ht="12.75" hidden="false" customHeight="false" outlineLevel="0" collapsed="false">
      <c r="A23" s="0" t="s">
        <v>11</v>
      </c>
      <c r="B23" s="0" t="s">
        <v>49</v>
      </c>
      <c r="C23" s="0" t="s">
        <v>50</v>
      </c>
      <c r="D23" s="0" t="n">
        <v>17</v>
      </c>
      <c r="E23" s="0" t="n">
        <v>3.005</v>
      </c>
      <c r="F23" s="0" t="n">
        <v>-0.184</v>
      </c>
      <c r="G23" s="0" t="n">
        <v>-0.15</v>
      </c>
      <c r="H23" s="0" t="n">
        <v>-0.239</v>
      </c>
      <c r="I23" s="0" t="n">
        <v>-0.23</v>
      </c>
      <c r="L23" s="4" t="n">
        <f aca="false">$F$33-F23</f>
        <v>0.0139444444444445</v>
      </c>
      <c r="M23" s="4" t="n">
        <f aca="false">$G$33-G23</f>
        <v>-0.0122222222222222</v>
      </c>
      <c r="N23" s="4" t="n">
        <f aca="false">$H$33-H23</f>
        <v>-0.00872222222222222</v>
      </c>
      <c r="O23" s="4" t="n">
        <f aca="false">$I$33-I23</f>
        <v>0.0122777777777778</v>
      </c>
    </row>
    <row r="24" customFormat="false" ht="12.75" hidden="false" customHeight="false" outlineLevel="0" collapsed="false">
      <c r="A24" s="0" t="s">
        <v>11</v>
      </c>
      <c r="B24" s="0" t="s">
        <v>51</v>
      </c>
      <c r="C24" s="0" t="s">
        <v>52</v>
      </c>
      <c r="D24" s="0" t="n">
        <v>18</v>
      </c>
      <c r="E24" s="0" t="n">
        <v>2.255</v>
      </c>
      <c r="F24" s="0" t="n">
        <v>-0.159</v>
      </c>
      <c r="G24" s="0" t="n">
        <v>-0.157</v>
      </c>
      <c r="H24" s="0" t="n">
        <v>-0.258</v>
      </c>
      <c r="I24" s="0" t="n">
        <v>-0.224</v>
      </c>
      <c r="L24" s="4" t="n">
        <f aca="false">$F$33-F24</f>
        <v>-0.0110555555555555</v>
      </c>
      <c r="M24" s="4" t="n">
        <f aca="false">$G$33-G24</f>
        <v>-0.00522222222222221</v>
      </c>
      <c r="N24" s="4" t="n">
        <f aca="false">$H$33-H24</f>
        <v>0.0102777777777778</v>
      </c>
      <c r="O24" s="4" t="n">
        <f aca="false">$I$33-I24</f>
        <v>0.00627777777777777</v>
      </c>
    </row>
    <row r="25" customFormat="false" ht="12.75" hidden="false" customHeight="false" outlineLevel="0" collapsed="false">
      <c r="A25" s="0" t="s">
        <v>11</v>
      </c>
      <c r="B25" s="0" t="s">
        <v>53</v>
      </c>
      <c r="C25" s="0" t="s">
        <v>54</v>
      </c>
      <c r="D25" s="0" t="n">
        <v>19</v>
      </c>
      <c r="E25" s="0" t="n">
        <v>1.505</v>
      </c>
      <c r="F25" s="0" t="n">
        <v>-0.145</v>
      </c>
      <c r="G25" s="0" t="n">
        <v>-0.155</v>
      </c>
      <c r="H25" s="0" t="n">
        <v>-0.218</v>
      </c>
      <c r="I25" s="0" t="n">
        <v>-0.184</v>
      </c>
      <c r="L25" s="4" t="n">
        <f aca="false">$F$33-F25</f>
        <v>-0.0250555555555556</v>
      </c>
      <c r="M25" s="4" t="n">
        <f aca="false">$G$33-G25</f>
        <v>-0.00722222222222221</v>
      </c>
      <c r="N25" s="4" t="n">
        <f aca="false">$H$33-H25</f>
        <v>-0.0297222222222222</v>
      </c>
      <c r="O25" s="4" t="n">
        <f aca="false">$I$33-I25</f>
        <v>-0.0337222222222222</v>
      </c>
    </row>
    <row r="26" customFormat="false" ht="12.75" hidden="false" customHeight="false" outlineLevel="0" collapsed="false">
      <c r="A26" s="0" t="s">
        <v>11</v>
      </c>
      <c r="B26" s="0" t="s">
        <v>55</v>
      </c>
      <c r="C26" s="0" t="s">
        <v>56</v>
      </c>
      <c r="D26" s="0" t="n">
        <v>20</v>
      </c>
      <c r="E26" s="0" t="n">
        <v>0.755</v>
      </c>
      <c r="F26" s="0" t="n">
        <v>-0.116</v>
      </c>
      <c r="G26" s="0" t="n">
        <v>-0.124</v>
      </c>
      <c r="H26" s="0" t="n">
        <v>-0.227</v>
      </c>
      <c r="I26" s="0" t="n">
        <v>-0.184</v>
      </c>
      <c r="L26" s="4" t="n">
        <f aca="false">$F$33-F26</f>
        <v>-0.0540555555555555</v>
      </c>
      <c r="M26" s="4" t="n">
        <f aca="false">$G$33-G26</f>
        <v>-0.0382222222222222</v>
      </c>
      <c r="N26" s="4" t="n">
        <f aca="false">$H$33-H26</f>
        <v>-0.0207222222222222</v>
      </c>
      <c r="O26" s="4" t="n">
        <f aca="false">$I$33-I26</f>
        <v>-0.0337222222222222</v>
      </c>
    </row>
    <row r="27" customFormat="false" ht="12.75" hidden="false" customHeight="false" outlineLevel="0" collapsed="false">
      <c r="E27" s="10" t="s">
        <v>57</v>
      </c>
      <c r="F27" s="11" t="n">
        <f aca="false">MIN(F9:F26)</f>
        <v>-0.213</v>
      </c>
      <c r="G27" s="11" t="n">
        <f aca="false">MIN(G9:G26)</f>
        <v>-0.241</v>
      </c>
      <c r="H27" s="11" t="n">
        <f aca="false">MIN(H9:H26)</f>
        <v>-0.284</v>
      </c>
      <c r="I27" s="11" t="n">
        <f aca="false">MIN(I9:I26)</f>
        <v>-0.253</v>
      </c>
      <c r="J27" s="11"/>
      <c r="K27" s="10" t="s">
        <v>57</v>
      </c>
      <c r="L27" s="12" t="n">
        <f aca="false">MIN(L9:L26)</f>
        <v>-0.0540555555555555</v>
      </c>
      <c r="M27" s="12" t="n">
        <f aca="false">MIN(M9:M26)</f>
        <v>-0.0392222222222222</v>
      </c>
      <c r="N27" s="12" t="n">
        <f aca="false">MIN(N9:N26)</f>
        <v>-0.0297222222222222</v>
      </c>
      <c r="O27" s="12" t="n">
        <f aca="false">MIN(O9:O26)</f>
        <v>-0.0337222222222222</v>
      </c>
    </row>
    <row r="28" customFormat="false" ht="12.75" hidden="false" customHeight="false" outlineLevel="0" collapsed="false">
      <c r="E28" s="10" t="s">
        <v>58</v>
      </c>
      <c r="F28" s="11" t="n">
        <f aca="false">MAX(F9:F26)</f>
        <v>-0.116</v>
      </c>
      <c r="G28" s="11" t="n">
        <f aca="false">MAX(G9:G26)</f>
        <v>-0.123</v>
      </c>
      <c r="H28" s="11" t="n">
        <f aca="false">MAX(H9:H26)</f>
        <v>-0.218</v>
      </c>
      <c r="I28" s="11" t="n">
        <f aca="false">MAX(I9:I26)</f>
        <v>-0.184</v>
      </c>
      <c r="J28" s="11"/>
      <c r="K28" s="10" t="s">
        <v>58</v>
      </c>
      <c r="L28" s="12" t="n">
        <f aca="false">MAX(L9:L26)</f>
        <v>0.0429444444444445</v>
      </c>
      <c r="M28" s="12" t="n">
        <f aca="false">MAX(M9:M26)</f>
        <v>0.0787777777777778</v>
      </c>
      <c r="N28" s="12" t="n">
        <f aca="false">MAX(N9:N26)</f>
        <v>0.0362777777777778</v>
      </c>
      <c r="O28" s="12" t="n">
        <f aca="false">MAX(O9:O26)</f>
        <v>0.0352777777777778</v>
      </c>
    </row>
    <row r="29" customFormat="false" ht="12.75" hidden="false" customHeight="false" outlineLevel="0" collapsed="false">
      <c r="E29" s="10" t="s">
        <v>59</v>
      </c>
      <c r="F29" s="11" t="n">
        <f aca="false">F28-F27</f>
        <v>0.097</v>
      </c>
      <c r="G29" s="11" t="n">
        <f aca="false">G28-G27</f>
        <v>0.118</v>
      </c>
      <c r="H29" s="11" t="n">
        <f aca="false">H28-H27</f>
        <v>0.066</v>
      </c>
      <c r="I29" s="11" t="n">
        <f aca="false">I28-I27</f>
        <v>0.069</v>
      </c>
      <c r="J29" s="11"/>
      <c r="K29" s="10" t="s">
        <v>59</v>
      </c>
      <c r="L29" s="11" t="n">
        <f aca="false">L28-L27</f>
        <v>0.097</v>
      </c>
      <c r="M29" s="11" t="n">
        <f aca="false">M28-M27</f>
        <v>0.118</v>
      </c>
      <c r="N29" s="11" t="n">
        <f aca="false">N28-N27</f>
        <v>0.066</v>
      </c>
      <c r="O29" s="11" t="n">
        <f aca="false">O28-O27</f>
        <v>0.069</v>
      </c>
    </row>
    <row r="33" customFormat="false" ht="12.75" hidden="false" customHeight="false" outlineLevel="0" collapsed="false">
      <c r="E33" s="0" t="s">
        <v>60</v>
      </c>
      <c r="F33" s="4" t="n">
        <f aca="false">AVERAGE(F9:F26)</f>
        <v>-0.170055555555556</v>
      </c>
      <c r="G33" s="4" t="n">
        <f aca="false">AVERAGE(G9:G26)</f>
        <v>-0.162222222222222</v>
      </c>
      <c r="H33" s="4" t="n">
        <f aca="false">AVERAGE(H9:H26)</f>
        <v>-0.247722222222222</v>
      </c>
      <c r="I33" s="4" t="n">
        <f aca="false">AVERAGE(I9:I26)</f>
        <v>-0.217722222222222</v>
      </c>
      <c r="J33" s="4"/>
    </row>
    <row r="34" customFormat="false" ht="13.5" hidden="false" customHeight="true" outlineLevel="0" collapsed="false">
      <c r="A34" s="13" t="s">
        <v>6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2</v>
      </c>
      <c r="F35" s="4" t="n">
        <f aca="false">AVERAGE(F33:G33)</f>
        <v>-0.166138888888889</v>
      </c>
      <c r="G35" s="5" t="s">
        <v>18</v>
      </c>
      <c r="H35" s="6" t="n">
        <f aca="false">F35-0.125</f>
        <v>-0.291138888888889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3</v>
      </c>
      <c r="F36" s="4" t="n">
        <f aca="false">AVERAGE(H33:I33)</f>
        <v>-0.232722222222222</v>
      </c>
      <c r="G36" s="5"/>
      <c r="H36" s="6" t="n">
        <f aca="false">F36-0.125</f>
        <v>-0.357722222222222</v>
      </c>
      <c r="I36" s="6"/>
      <c r="J36" s="7"/>
    </row>
    <row r="37" customFormat="false" ht="13.5" hidden="false" customHeight="false" outlineLevel="0" collapsed="false">
      <c r="E37" s="0" t="s">
        <v>64</v>
      </c>
      <c r="H37" s="6" t="n">
        <f aca="false">AVERAGE(H35:I36)</f>
        <v>-0.324430555555556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65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66</v>
      </c>
      <c r="B3" s="0" t="s">
        <v>67</v>
      </c>
      <c r="C3" s="0" t="s">
        <v>68</v>
      </c>
      <c r="D3" s="0" t="n">
        <v>1</v>
      </c>
      <c r="E3" s="0" t="n">
        <v>14.485</v>
      </c>
      <c r="F3" s="0" t="n">
        <v>0.008</v>
      </c>
      <c r="G3" s="0" t="n">
        <v>-0.041</v>
      </c>
      <c r="H3" s="0" t="n">
        <v>0.047</v>
      </c>
      <c r="I3" s="0" t="n">
        <v>-0.069</v>
      </c>
      <c r="L3" s="3" t="n">
        <f aca="false">$F$5-F3</f>
        <v>0.0305</v>
      </c>
      <c r="M3" s="3" t="n">
        <f aca="false">$G$5-G3</f>
        <v>0.025</v>
      </c>
      <c r="N3" s="3" t="n">
        <f aca="false">$H$5-H3</f>
        <v>0.0335</v>
      </c>
      <c r="O3" s="3" t="n">
        <f aca="false">$I$5-I3</f>
        <v>0.018</v>
      </c>
    </row>
    <row r="4" customFormat="false" ht="12.75" hidden="false" customHeight="false" outlineLevel="0" collapsed="false">
      <c r="A4" s="0" t="s">
        <v>66</v>
      </c>
      <c r="B4" s="0" t="s">
        <v>69</v>
      </c>
      <c r="C4" s="0" t="s">
        <v>70</v>
      </c>
      <c r="D4" s="0" t="n">
        <v>2</v>
      </c>
      <c r="E4" s="0" t="n">
        <v>14.335</v>
      </c>
      <c r="F4" s="0" t="n">
        <v>0.069</v>
      </c>
      <c r="G4" s="0" t="n">
        <v>0.009</v>
      </c>
      <c r="H4" s="0" t="n">
        <v>0.114</v>
      </c>
      <c r="I4" s="0" t="n">
        <v>-0.033</v>
      </c>
      <c r="L4" s="3" t="n">
        <f aca="false">$F$5-F4</f>
        <v>-0.0305</v>
      </c>
      <c r="M4" s="3" t="n">
        <f aca="false">$G$5-G4</f>
        <v>-0.025</v>
      </c>
      <c r="N4" s="3" t="n">
        <f aca="false">$H$5-H4</f>
        <v>-0.0335</v>
      </c>
      <c r="O4" s="3" t="n">
        <f aca="false">$I$5-I4</f>
        <v>-0.018</v>
      </c>
    </row>
    <row r="5" customFormat="false" ht="13.5" hidden="false" customHeight="false" outlineLevel="0" collapsed="false">
      <c r="E5" s="14" t="s">
        <v>16</v>
      </c>
      <c r="F5" s="14" t="n">
        <f aca="false">AVERAGE(F3:F4)</f>
        <v>0.0385</v>
      </c>
      <c r="G5" s="14" t="n">
        <f aca="false">AVERAGE(G3:G4)</f>
        <v>-0.016</v>
      </c>
      <c r="H5" s="14" t="n">
        <f aca="false">AVERAGE(H3:H4)</f>
        <v>0.0805</v>
      </c>
      <c r="I5" s="14" t="n">
        <f aca="false">AVERAGE(I3:I4)</f>
        <v>-0.051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01125</v>
      </c>
      <c r="G6" s="5" t="s">
        <v>18</v>
      </c>
      <c r="H6" s="6" t="n">
        <f aca="false">F6-0.125</f>
        <v>-0.1137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1475</v>
      </c>
      <c r="G7" s="5"/>
      <c r="H7" s="6" t="n">
        <f aca="false">F7-0.125</f>
        <v>-0.1102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12</v>
      </c>
      <c r="I8" s="8"/>
      <c r="J8" s="9"/>
    </row>
    <row r="9" customFormat="false" ht="12.75" hidden="false" customHeight="false" outlineLevel="0" collapsed="false">
      <c r="A9" s="0" t="s">
        <v>66</v>
      </c>
      <c r="B9" s="0" t="s">
        <v>71</v>
      </c>
      <c r="C9" s="0" t="s">
        <v>72</v>
      </c>
      <c r="D9" s="0" t="n">
        <v>3</v>
      </c>
      <c r="E9" s="0" t="n">
        <v>13.505</v>
      </c>
      <c r="F9" s="0" t="n">
        <v>-0.14</v>
      </c>
      <c r="G9" s="0" t="n">
        <v>-0.145</v>
      </c>
      <c r="H9" s="0" t="n">
        <v>-0.244</v>
      </c>
      <c r="I9" s="0" t="n">
        <v>-0.201</v>
      </c>
      <c r="L9" s="4" t="n">
        <f aca="false">$F$33-F9</f>
        <v>-0.0241666666666667</v>
      </c>
      <c r="M9" s="4" t="n">
        <f aca="false">$G$33-G9</f>
        <v>-0.0134444444444445</v>
      </c>
      <c r="N9" s="4" t="n">
        <f aca="false">$H$33-H9</f>
        <v>-0.0126666666666667</v>
      </c>
      <c r="O9" s="4" t="n">
        <f aca="false">$I$33-I9</f>
        <v>-0.0243333333333333</v>
      </c>
    </row>
    <row r="10" customFormat="false" ht="12.75" hidden="false" customHeight="false" outlineLevel="0" collapsed="false">
      <c r="A10" s="0" t="s">
        <v>66</v>
      </c>
      <c r="B10" s="0" t="s">
        <v>73</v>
      </c>
      <c r="C10" s="0" t="s">
        <v>74</v>
      </c>
      <c r="D10" s="0" t="n">
        <v>4</v>
      </c>
      <c r="E10" s="0" t="n">
        <v>12.755</v>
      </c>
      <c r="F10" s="0" t="n">
        <v>-0.13</v>
      </c>
      <c r="G10" s="0" t="n">
        <v>-0.114</v>
      </c>
      <c r="H10" s="0" t="n">
        <v>-0.246</v>
      </c>
      <c r="I10" s="0" t="n">
        <v>-0.217</v>
      </c>
      <c r="L10" s="4" t="n">
        <f aca="false">$F$33-F10</f>
        <v>-0.0341666666666667</v>
      </c>
      <c r="M10" s="4" t="n">
        <f aca="false">$G$33-G10</f>
        <v>-0.0444444444444444</v>
      </c>
      <c r="N10" s="4" t="n">
        <f aca="false">$H$33-H10</f>
        <v>-0.0106666666666667</v>
      </c>
      <c r="O10" s="4" t="n">
        <f aca="false">$I$33-I10</f>
        <v>-0.00833333333333333</v>
      </c>
    </row>
    <row r="11" customFormat="false" ht="12.75" hidden="false" customHeight="false" outlineLevel="0" collapsed="false">
      <c r="A11" s="0" t="s">
        <v>66</v>
      </c>
      <c r="B11" s="0" t="s">
        <v>75</v>
      </c>
      <c r="C11" s="0" t="s">
        <v>76</v>
      </c>
      <c r="D11" s="0" t="n">
        <v>5</v>
      </c>
      <c r="E11" s="0" t="n">
        <v>12.005</v>
      </c>
      <c r="F11" s="0" t="n">
        <v>-0.154</v>
      </c>
      <c r="G11" s="0" t="n">
        <v>-0.14</v>
      </c>
      <c r="H11" s="0" t="n">
        <v>-0.263</v>
      </c>
      <c r="I11" s="0" t="n">
        <v>-0.232</v>
      </c>
      <c r="L11" s="4" t="n">
        <f aca="false">$F$33-F11</f>
        <v>-0.0101666666666667</v>
      </c>
      <c r="M11" s="4" t="n">
        <f aca="false">$G$33-G11</f>
        <v>-0.0184444444444444</v>
      </c>
      <c r="N11" s="4" t="n">
        <f aca="false">$H$33-H11</f>
        <v>0.00633333333333336</v>
      </c>
      <c r="O11" s="4" t="n">
        <f aca="false">$I$33-I11</f>
        <v>0.00666666666666668</v>
      </c>
    </row>
    <row r="12" customFormat="false" ht="12.75" hidden="false" customHeight="false" outlineLevel="0" collapsed="false">
      <c r="A12" s="0" t="s">
        <v>66</v>
      </c>
      <c r="B12" s="0" t="s">
        <v>77</v>
      </c>
      <c r="C12" s="0" t="s">
        <v>78</v>
      </c>
      <c r="D12" s="0" t="n">
        <v>6</v>
      </c>
      <c r="E12" s="0" t="n">
        <v>11.255</v>
      </c>
      <c r="F12" s="0" t="n">
        <v>-0.185</v>
      </c>
      <c r="G12" s="0" t="n">
        <v>-0.149</v>
      </c>
      <c r="H12" s="0" t="n">
        <v>-0.243</v>
      </c>
      <c r="I12" s="0" t="n">
        <v>-0.222</v>
      </c>
      <c r="L12" s="4" t="n">
        <f aca="false">$F$33-F12</f>
        <v>0.0208333333333333</v>
      </c>
      <c r="M12" s="4" t="n">
        <f aca="false">$G$33-G12</f>
        <v>-0.00944444444444445</v>
      </c>
      <c r="N12" s="4" t="n">
        <f aca="false">$H$33-H12</f>
        <v>-0.0136666666666667</v>
      </c>
      <c r="O12" s="4" t="n">
        <f aca="false">$I$33-I12</f>
        <v>-0.00333333333333333</v>
      </c>
    </row>
    <row r="13" customFormat="false" ht="12.75" hidden="false" customHeight="false" outlineLevel="0" collapsed="false">
      <c r="A13" s="0" t="s">
        <v>66</v>
      </c>
      <c r="B13" s="0" t="s">
        <v>27</v>
      </c>
      <c r="C13" s="0" t="s">
        <v>79</v>
      </c>
      <c r="D13" s="0" t="n">
        <v>7</v>
      </c>
      <c r="E13" s="0" t="n">
        <v>10.505</v>
      </c>
      <c r="F13" s="0" t="n">
        <v>-0.18</v>
      </c>
      <c r="G13" s="0" t="n">
        <v>-0.177</v>
      </c>
      <c r="H13" s="0" t="n">
        <v>-0.255</v>
      </c>
      <c r="I13" s="0" t="n">
        <v>-0.226</v>
      </c>
      <c r="L13" s="4" t="n">
        <f aca="false">$F$33-F13</f>
        <v>0.0158333333333333</v>
      </c>
      <c r="M13" s="4" t="n">
        <f aca="false">$G$33-G13</f>
        <v>0.0185555555555555</v>
      </c>
      <c r="N13" s="4" t="n">
        <f aca="false">$H$33-H13</f>
        <v>-0.00166666666666665</v>
      </c>
      <c r="O13" s="4" t="n">
        <f aca="false">$I$33-I13</f>
        <v>0.000666666666666677</v>
      </c>
    </row>
    <row r="14" customFormat="false" ht="12.75" hidden="false" customHeight="false" outlineLevel="0" collapsed="false">
      <c r="A14" s="0" t="s">
        <v>66</v>
      </c>
      <c r="B14" s="0" t="s">
        <v>80</v>
      </c>
      <c r="C14" s="0" t="s">
        <v>81</v>
      </c>
      <c r="D14" s="0" t="n">
        <v>8</v>
      </c>
      <c r="E14" s="0" t="n">
        <v>9.755</v>
      </c>
      <c r="F14" s="0" t="n">
        <v>-0.197</v>
      </c>
      <c r="G14" s="0" t="n">
        <v>-0.162</v>
      </c>
      <c r="H14" s="0" t="n">
        <v>-0.288</v>
      </c>
      <c r="I14" s="0" t="n">
        <v>-0.267</v>
      </c>
      <c r="L14" s="4" t="n">
        <f aca="false">$F$33-F14</f>
        <v>0.0328333333333333</v>
      </c>
      <c r="M14" s="4" t="n">
        <f aca="false">$G$33-G14</f>
        <v>0.00355555555555556</v>
      </c>
      <c r="N14" s="4" t="n">
        <f aca="false">$H$33-H14</f>
        <v>0.0313333333333333</v>
      </c>
      <c r="O14" s="4" t="n">
        <f aca="false">$I$33-I14</f>
        <v>0.0416666666666667</v>
      </c>
    </row>
    <row r="15" customFormat="false" ht="12.75" hidden="false" customHeight="false" outlineLevel="0" collapsed="false">
      <c r="A15" s="0" t="s">
        <v>66</v>
      </c>
      <c r="B15" s="0" t="s">
        <v>82</v>
      </c>
      <c r="C15" s="0" t="s">
        <v>83</v>
      </c>
      <c r="D15" s="0" t="n">
        <v>9</v>
      </c>
      <c r="E15" s="0" t="n">
        <v>9.005</v>
      </c>
      <c r="F15" s="0" t="n">
        <v>-0.179</v>
      </c>
      <c r="G15" s="0" t="n">
        <v>-0.176</v>
      </c>
      <c r="H15" s="0" t="n">
        <v>-0.277</v>
      </c>
      <c r="I15" s="0" t="n">
        <v>-0.246</v>
      </c>
      <c r="L15" s="4" t="n">
        <f aca="false">$F$33-F15</f>
        <v>0.0148333333333333</v>
      </c>
      <c r="M15" s="4" t="n">
        <f aca="false">$G$33-G15</f>
        <v>0.0175555555555555</v>
      </c>
      <c r="N15" s="4" t="n">
        <f aca="false">$H$33-H15</f>
        <v>0.0203333333333334</v>
      </c>
      <c r="O15" s="4" t="n">
        <f aca="false">$I$33-I15</f>
        <v>0.0206666666666667</v>
      </c>
    </row>
    <row r="16" customFormat="false" ht="12.75" hidden="false" customHeight="false" outlineLevel="0" collapsed="false">
      <c r="A16" s="0" t="s">
        <v>66</v>
      </c>
      <c r="B16" s="0" t="s">
        <v>84</v>
      </c>
      <c r="C16" s="0" t="s">
        <v>85</v>
      </c>
      <c r="D16" s="0" t="n">
        <v>10</v>
      </c>
      <c r="E16" s="0" t="n">
        <v>8.255</v>
      </c>
      <c r="F16" s="0" t="n">
        <v>-0.175</v>
      </c>
      <c r="G16" s="0" t="n">
        <v>-0.174</v>
      </c>
      <c r="H16" s="0" t="n">
        <v>-0.279</v>
      </c>
      <c r="I16" s="0" t="n">
        <v>-0.254</v>
      </c>
      <c r="L16" s="4" t="n">
        <f aca="false">$F$33-F16</f>
        <v>0.0108333333333333</v>
      </c>
      <c r="M16" s="4" t="n">
        <f aca="false">$G$33-G16</f>
        <v>0.0155555555555555</v>
      </c>
      <c r="N16" s="4" t="n">
        <f aca="false">$H$33-H16</f>
        <v>0.0223333333333334</v>
      </c>
      <c r="O16" s="4" t="n">
        <f aca="false">$I$33-I16</f>
        <v>0.0286666666666667</v>
      </c>
    </row>
    <row r="17" customFormat="false" ht="12.75" hidden="false" customHeight="false" outlineLevel="0" collapsed="false">
      <c r="A17" s="0" t="s">
        <v>66</v>
      </c>
      <c r="B17" s="0" t="s">
        <v>37</v>
      </c>
      <c r="C17" s="0" t="s">
        <v>86</v>
      </c>
      <c r="D17" s="0" t="n">
        <v>11</v>
      </c>
      <c r="E17" s="0" t="n">
        <v>7.505</v>
      </c>
      <c r="F17" s="0" t="n">
        <v>-0.189</v>
      </c>
      <c r="G17" s="0" t="n">
        <v>-0.197</v>
      </c>
      <c r="H17" s="0" t="n">
        <v>-0.272</v>
      </c>
      <c r="I17" s="0" t="n">
        <v>-0.237</v>
      </c>
      <c r="L17" s="4" t="n">
        <f aca="false">$F$33-F17</f>
        <v>0.0248333333333333</v>
      </c>
      <c r="M17" s="4" t="n">
        <f aca="false">$G$33-G17</f>
        <v>0.0385555555555556</v>
      </c>
      <c r="N17" s="4" t="n">
        <f aca="false">$H$33-H17</f>
        <v>0.0153333333333334</v>
      </c>
      <c r="O17" s="4" t="n">
        <f aca="false">$I$33-I17</f>
        <v>0.0116666666666667</v>
      </c>
    </row>
    <row r="18" customFormat="false" ht="12.75" hidden="false" customHeight="false" outlineLevel="0" collapsed="false">
      <c r="A18" s="0" t="s">
        <v>66</v>
      </c>
      <c r="B18" s="0" t="s">
        <v>87</v>
      </c>
      <c r="C18" s="0" t="s">
        <v>88</v>
      </c>
      <c r="D18" s="0" t="n">
        <v>12</v>
      </c>
      <c r="E18" s="0" t="n">
        <v>6.755</v>
      </c>
      <c r="F18" s="0" t="n">
        <v>-0.15</v>
      </c>
      <c r="G18" s="0" t="n">
        <v>-0.135</v>
      </c>
      <c r="H18" s="0" t="n">
        <v>-0.23</v>
      </c>
      <c r="I18" s="0" t="n">
        <v>-0.186</v>
      </c>
      <c r="L18" s="4" t="n">
        <f aca="false">$F$33-F18</f>
        <v>-0.0141666666666667</v>
      </c>
      <c r="M18" s="4" t="n">
        <f aca="false">$G$33-G18</f>
        <v>-0.0234444444444444</v>
      </c>
      <c r="N18" s="4" t="n">
        <f aca="false">$H$33-H18</f>
        <v>-0.0266666666666666</v>
      </c>
      <c r="O18" s="4" t="n">
        <f aca="false">$I$33-I18</f>
        <v>-0.0393333333333333</v>
      </c>
    </row>
    <row r="19" customFormat="false" ht="12.75" hidden="false" customHeight="false" outlineLevel="0" collapsed="false">
      <c r="A19" s="0" t="s">
        <v>66</v>
      </c>
      <c r="B19" s="0" t="s">
        <v>89</v>
      </c>
      <c r="C19" s="0" t="s">
        <v>90</v>
      </c>
      <c r="D19" s="0" t="n">
        <v>13</v>
      </c>
      <c r="E19" s="0" t="n">
        <v>6.005</v>
      </c>
      <c r="F19" s="0" t="n">
        <v>-0.155</v>
      </c>
      <c r="G19" s="0" t="n">
        <v>-0.165</v>
      </c>
      <c r="H19" s="0" t="n">
        <v>-0.272</v>
      </c>
      <c r="I19" s="0" t="n">
        <v>-0.235</v>
      </c>
      <c r="L19" s="4" t="n">
        <f aca="false">$F$33-F19</f>
        <v>-0.00916666666666668</v>
      </c>
      <c r="M19" s="4" t="n">
        <f aca="false">$G$33-G19</f>
        <v>0.00655555555555556</v>
      </c>
      <c r="N19" s="4" t="n">
        <f aca="false">$H$33-H19</f>
        <v>0.0153333333333334</v>
      </c>
      <c r="O19" s="4" t="n">
        <f aca="false">$I$33-I19</f>
        <v>0.00966666666666666</v>
      </c>
    </row>
    <row r="20" customFormat="false" ht="12.75" hidden="false" customHeight="false" outlineLevel="0" collapsed="false">
      <c r="A20" s="0" t="s">
        <v>66</v>
      </c>
      <c r="B20" s="0" t="s">
        <v>91</v>
      </c>
      <c r="C20" s="0" t="s">
        <v>92</v>
      </c>
      <c r="D20" s="0" t="n">
        <v>14</v>
      </c>
      <c r="E20" s="0" t="n">
        <v>5.255</v>
      </c>
      <c r="F20" s="0" t="n">
        <v>-0.155</v>
      </c>
      <c r="G20" s="0" t="n">
        <v>-0.15</v>
      </c>
      <c r="H20" s="0" t="n">
        <v>-0.247</v>
      </c>
      <c r="I20" s="0" t="n">
        <v>-0.213</v>
      </c>
      <c r="L20" s="4" t="n">
        <f aca="false">$F$33-F20</f>
        <v>-0.00916666666666668</v>
      </c>
      <c r="M20" s="4" t="n">
        <f aca="false">$G$33-G20</f>
        <v>-0.00844444444444445</v>
      </c>
      <c r="N20" s="4" t="n">
        <f aca="false">$H$33-H20</f>
        <v>-0.00966666666666666</v>
      </c>
      <c r="O20" s="4" t="n">
        <f aca="false">$I$33-I20</f>
        <v>-0.0123333333333333</v>
      </c>
    </row>
    <row r="21" customFormat="false" ht="12.75" hidden="false" customHeight="false" outlineLevel="0" collapsed="false">
      <c r="A21" s="0" t="s">
        <v>66</v>
      </c>
      <c r="B21" s="0" t="s">
        <v>93</v>
      </c>
      <c r="C21" s="0" t="s">
        <v>94</v>
      </c>
      <c r="D21" s="0" t="n">
        <v>15</v>
      </c>
      <c r="E21" s="0" t="n">
        <v>4.505</v>
      </c>
      <c r="F21" s="0" t="n">
        <v>-0.165</v>
      </c>
      <c r="G21" s="0" t="n">
        <v>-0.172</v>
      </c>
      <c r="H21" s="0" t="n">
        <v>-0.25</v>
      </c>
      <c r="I21" s="0" t="n">
        <v>-0.223</v>
      </c>
      <c r="L21" s="4" t="n">
        <f aca="false">$F$33-F21</f>
        <v>0.000833333333333325</v>
      </c>
      <c r="M21" s="4" t="n">
        <f aca="false">$G$33-G21</f>
        <v>0.0135555555555555</v>
      </c>
      <c r="N21" s="4" t="n">
        <f aca="false">$H$33-H21</f>
        <v>-0.00666666666666665</v>
      </c>
      <c r="O21" s="4" t="n">
        <f aca="false">$I$33-I21</f>
        <v>-0.00233333333333333</v>
      </c>
    </row>
    <row r="22" customFormat="false" ht="12.75" hidden="false" customHeight="false" outlineLevel="0" collapsed="false">
      <c r="A22" s="0" t="s">
        <v>66</v>
      </c>
      <c r="B22" s="0" t="s">
        <v>95</v>
      </c>
      <c r="C22" s="0" t="s">
        <v>96</v>
      </c>
      <c r="D22" s="0" t="n">
        <v>16</v>
      </c>
      <c r="E22" s="0" t="n">
        <v>3.755</v>
      </c>
      <c r="F22" s="0" t="n">
        <v>-0.183</v>
      </c>
      <c r="G22" s="0" t="n">
        <v>-0.178</v>
      </c>
      <c r="H22" s="0" t="n">
        <v>-0.257</v>
      </c>
      <c r="I22" s="0" t="n">
        <v>-0.232</v>
      </c>
      <c r="L22" s="4" t="n">
        <f aca="false">$F$33-F22</f>
        <v>0.0188333333333333</v>
      </c>
      <c r="M22" s="4" t="n">
        <f aca="false">$G$33-G22</f>
        <v>0.0195555555555555</v>
      </c>
      <c r="N22" s="4" t="n">
        <f aca="false">$H$33-H22</f>
        <v>0.000333333333333352</v>
      </c>
      <c r="O22" s="4" t="n">
        <f aca="false">$I$33-I22</f>
        <v>0.00666666666666668</v>
      </c>
    </row>
    <row r="23" customFormat="false" ht="12.75" hidden="false" customHeight="false" outlineLevel="0" collapsed="false">
      <c r="A23" s="0" t="s">
        <v>66</v>
      </c>
      <c r="B23" s="0" t="s">
        <v>97</v>
      </c>
      <c r="C23" s="0" t="s">
        <v>98</v>
      </c>
      <c r="D23" s="0" t="n">
        <v>17</v>
      </c>
      <c r="E23" s="0" t="n">
        <v>3.005</v>
      </c>
      <c r="F23" s="0" t="n">
        <v>-0.138</v>
      </c>
      <c r="G23" s="0" t="n">
        <v>-0.135</v>
      </c>
      <c r="H23" s="0" t="n">
        <v>-0.247</v>
      </c>
      <c r="I23" s="0" t="n">
        <v>-0.217</v>
      </c>
      <c r="L23" s="4" t="n">
        <f aca="false">$F$33-F23</f>
        <v>-0.0261666666666667</v>
      </c>
      <c r="M23" s="4" t="n">
        <f aca="false">$G$33-G23</f>
        <v>-0.0234444444444444</v>
      </c>
      <c r="N23" s="4" t="n">
        <f aca="false">$H$33-H23</f>
        <v>-0.00966666666666666</v>
      </c>
      <c r="O23" s="4" t="n">
        <f aca="false">$I$33-I23</f>
        <v>-0.00833333333333333</v>
      </c>
    </row>
    <row r="24" customFormat="false" ht="12.75" hidden="false" customHeight="false" outlineLevel="0" collapsed="false">
      <c r="A24" s="0" t="s">
        <v>66</v>
      </c>
      <c r="B24" s="0" t="s">
        <v>99</v>
      </c>
      <c r="C24" s="0" t="s">
        <v>100</v>
      </c>
      <c r="D24" s="0" t="n">
        <v>18</v>
      </c>
      <c r="E24" s="0" t="n">
        <v>2.255</v>
      </c>
      <c r="F24" s="0" t="n">
        <v>-0.146</v>
      </c>
      <c r="G24" s="0" t="n">
        <v>-0.162</v>
      </c>
      <c r="H24" s="0" t="n">
        <v>-0.275</v>
      </c>
      <c r="I24" s="0" t="n">
        <v>-0.233</v>
      </c>
      <c r="L24" s="4" t="n">
        <f aca="false">$F$33-F24</f>
        <v>-0.0181666666666667</v>
      </c>
      <c r="M24" s="4" t="n">
        <f aca="false">$G$33-G24</f>
        <v>0.00355555555555556</v>
      </c>
      <c r="N24" s="4" t="n">
        <f aca="false">$H$33-H24</f>
        <v>0.0183333333333334</v>
      </c>
      <c r="O24" s="4" t="n">
        <f aca="false">$I$33-I24</f>
        <v>0.00766666666666668</v>
      </c>
    </row>
    <row r="25" customFormat="false" ht="12.75" hidden="false" customHeight="false" outlineLevel="0" collapsed="false">
      <c r="A25" s="0" t="s">
        <v>101</v>
      </c>
      <c r="B25" s="0" t="s">
        <v>102</v>
      </c>
      <c r="C25" s="0" t="s">
        <v>103</v>
      </c>
      <c r="D25" s="0" t="n">
        <v>19</v>
      </c>
      <c r="E25" s="0" t="n">
        <v>1.505</v>
      </c>
      <c r="F25" s="0" t="n">
        <v>-0.185</v>
      </c>
      <c r="G25" s="0" t="n">
        <v>-0.168</v>
      </c>
      <c r="H25" s="0" t="n">
        <v>-0.241</v>
      </c>
      <c r="I25" s="0" t="n">
        <v>-0.209</v>
      </c>
      <c r="L25" s="4" t="n">
        <f aca="false">$F$33-F25</f>
        <v>0.0208333333333333</v>
      </c>
      <c r="M25" s="4" t="n">
        <f aca="false">$G$33-G25</f>
        <v>0.00955555555555557</v>
      </c>
      <c r="N25" s="4" t="n">
        <f aca="false">$H$33-H25</f>
        <v>-0.0156666666666667</v>
      </c>
      <c r="O25" s="4" t="n">
        <f aca="false">$I$33-I25</f>
        <v>-0.0163333333333333</v>
      </c>
    </row>
    <row r="26" customFormat="false" ht="12.75" hidden="false" customHeight="false" outlineLevel="0" collapsed="false">
      <c r="A26" s="0" t="s">
        <v>101</v>
      </c>
      <c r="B26" s="0" t="s">
        <v>104</v>
      </c>
      <c r="C26" s="0" t="s">
        <v>105</v>
      </c>
      <c r="D26" s="0" t="n">
        <v>20</v>
      </c>
      <c r="E26" s="0" t="n">
        <v>0.755</v>
      </c>
      <c r="F26" s="0" t="n">
        <v>-0.149</v>
      </c>
      <c r="G26" s="0" t="n">
        <v>-0.153</v>
      </c>
      <c r="H26" s="0" t="n">
        <v>-0.234</v>
      </c>
      <c r="I26" s="0" t="n">
        <v>-0.206</v>
      </c>
      <c r="L26" s="4" t="n">
        <f aca="false">$F$33-F26</f>
        <v>-0.0151666666666667</v>
      </c>
      <c r="M26" s="4" t="n">
        <f aca="false">$G$33-G26</f>
        <v>-0.00544444444444445</v>
      </c>
      <c r="N26" s="4" t="n">
        <f aca="false">$H$33-H26</f>
        <v>-0.0226666666666666</v>
      </c>
      <c r="O26" s="4" t="n">
        <f aca="false">$I$33-I26</f>
        <v>-0.0193333333333333</v>
      </c>
    </row>
    <row r="27" customFormat="false" ht="12.75" hidden="false" customHeight="false" outlineLevel="0" collapsed="false">
      <c r="E27" s="10" t="s">
        <v>57</v>
      </c>
      <c r="F27" s="11" t="n">
        <f aca="false">MIN(F9:F26)</f>
        <v>-0.197</v>
      </c>
      <c r="G27" s="11" t="n">
        <f aca="false">MIN(G9:G26)</f>
        <v>-0.197</v>
      </c>
      <c r="H27" s="11" t="n">
        <f aca="false">MIN(H9:H26)</f>
        <v>-0.288</v>
      </c>
      <c r="I27" s="11" t="n">
        <f aca="false">MIN(I9:I26)</f>
        <v>-0.267</v>
      </c>
      <c r="J27" s="11"/>
      <c r="K27" s="10" t="s">
        <v>57</v>
      </c>
      <c r="L27" s="12" t="n">
        <f aca="false">MIN(L9:L26)</f>
        <v>-0.0341666666666667</v>
      </c>
      <c r="M27" s="12" t="n">
        <f aca="false">MIN(M9:M26)</f>
        <v>-0.0444444444444444</v>
      </c>
      <c r="N27" s="12" t="n">
        <f aca="false">MIN(N9:N26)</f>
        <v>-0.0266666666666666</v>
      </c>
      <c r="O27" s="12" t="n">
        <f aca="false">MIN(O9:O26)</f>
        <v>-0.0393333333333333</v>
      </c>
    </row>
    <row r="28" customFormat="false" ht="12.75" hidden="false" customHeight="false" outlineLevel="0" collapsed="false">
      <c r="E28" s="10" t="s">
        <v>58</v>
      </c>
      <c r="F28" s="11" t="n">
        <f aca="false">MAX(F9:F26)</f>
        <v>-0.13</v>
      </c>
      <c r="G28" s="11" t="n">
        <f aca="false">MAX(G9:G26)</f>
        <v>-0.114</v>
      </c>
      <c r="H28" s="11" t="n">
        <f aca="false">MAX(H9:H26)</f>
        <v>-0.23</v>
      </c>
      <c r="I28" s="11" t="n">
        <f aca="false">MAX(I9:I26)</f>
        <v>-0.186</v>
      </c>
      <c r="J28" s="11"/>
      <c r="K28" s="10" t="s">
        <v>58</v>
      </c>
      <c r="L28" s="12" t="n">
        <f aca="false">MAX(L9:L26)</f>
        <v>0.0328333333333333</v>
      </c>
      <c r="M28" s="12" t="n">
        <f aca="false">MAX(M9:M26)</f>
        <v>0.0385555555555556</v>
      </c>
      <c r="N28" s="12" t="n">
        <f aca="false">MAX(N9:N26)</f>
        <v>0.0313333333333333</v>
      </c>
      <c r="O28" s="12" t="n">
        <f aca="false">MAX(O9:O26)</f>
        <v>0.0416666666666667</v>
      </c>
    </row>
    <row r="29" customFormat="false" ht="12.75" hidden="false" customHeight="false" outlineLevel="0" collapsed="false">
      <c r="E29" s="10" t="s">
        <v>59</v>
      </c>
      <c r="F29" s="11" t="n">
        <f aca="false">F28-F27</f>
        <v>0.067</v>
      </c>
      <c r="G29" s="11" t="n">
        <f aca="false">G28-G27</f>
        <v>0.083</v>
      </c>
      <c r="H29" s="11" t="n">
        <f aca="false">H28-H27</f>
        <v>0.058</v>
      </c>
      <c r="I29" s="11" t="n">
        <f aca="false">I28-I27</f>
        <v>0.081</v>
      </c>
      <c r="J29" s="11"/>
      <c r="K29" s="10" t="s">
        <v>59</v>
      </c>
      <c r="L29" s="11" t="n">
        <f aca="false">L28-L27</f>
        <v>0.067</v>
      </c>
      <c r="M29" s="11" t="n">
        <f aca="false">M28-M27</f>
        <v>0.083</v>
      </c>
      <c r="N29" s="11" t="n">
        <f aca="false">N28-N27</f>
        <v>0.058</v>
      </c>
      <c r="O29" s="11" t="n">
        <f aca="false">O28-O27</f>
        <v>0.081</v>
      </c>
    </row>
    <row r="33" customFormat="false" ht="12.75" hidden="false" customHeight="false" outlineLevel="0" collapsed="false">
      <c r="E33" s="14" t="s">
        <v>60</v>
      </c>
      <c r="F33" s="15" t="n">
        <f aca="false">AVERAGE(F9:F26)</f>
        <v>-0.164166666666667</v>
      </c>
      <c r="G33" s="15" t="n">
        <f aca="false">AVERAGE(G9:G26)</f>
        <v>-0.158444444444444</v>
      </c>
      <c r="H33" s="15" t="n">
        <f aca="false">AVERAGE(H9:H26)</f>
        <v>-0.256666666666667</v>
      </c>
      <c r="I33" s="15" t="n">
        <f aca="false">AVERAGE(I9:I26)</f>
        <v>-0.225333333333333</v>
      </c>
      <c r="J33" s="4"/>
    </row>
    <row r="34" customFormat="false" ht="13.5" hidden="false" customHeight="true" outlineLevel="0" collapsed="false">
      <c r="A34" s="13" t="s">
        <v>6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2</v>
      </c>
      <c r="F35" s="4" t="n">
        <f aca="false">AVERAGE(F33:G33)</f>
        <v>-0.161305555555556</v>
      </c>
      <c r="G35" s="5" t="s">
        <v>18</v>
      </c>
      <c r="H35" s="6" t="n">
        <f aca="false">F35-0.125</f>
        <v>-0.286305555555556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3</v>
      </c>
      <c r="F36" s="4" t="n">
        <f aca="false">AVERAGE(H33:I33)</f>
        <v>-0.241</v>
      </c>
      <c r="G36" s="5"/>
      <c r="H36" s="6" t="n">
        <f aca="false">F36-0.125</f>
        <v>-0.366</v>
      </c>
      <c r="I36" s="6"/>
      <c r="J36" s="7"/>
    </row>
    <row r="37" customFormat="false" ht="13.5" hidden="false" customHeight="false" outlineLevel="0" collapsed="false">
      <c r="E37" s="0" t="s">
        <v>64</v>
      </c>
      <c r="H37" s="6" t="n">
        <f aca="false">AVERAGE(H35:I36)</f>
        <v>-0.326152777777778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106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07</v>
      </c>
      <c r="B3" s="0" t="s">
        <v>89</v>
      </c>
      <c r="C3" s="0" t="s">
        <v>108</v>
      </c>
      <c r="D3" s="0" t="n">
        <v>1</v>
      </c>
      <c r="E3" s="0" t="n">
        <v>14.485</v>
      </c>
      <c r="F3" s="0" t="n">
        <v>-0.015</v>
      </c>
      <c r="G3" s="0" t="n">
        <v>-0.083</v>
      </c>
      <c r="H3" s="0" t="n">
        <v>0.027</v>
      </c>
      <c r="I3" s="0" t="n">
        <v>-0.076</v>
      </c>
      <c r="L3" s="3" t="n">
        <f aca="false">$F$5-F3</f>
        <v>0.0135</v>
      </c>
      <c r="M3" s="3" t="n">
        <f aca="false">$G$5-G3</f>
        <v>0.013</v>
      </c>
      <c r="N3" s="3" t="n">
        <f aca="false">$H$5-H3</f>
        <v>0.0035</v>
      </c>
      <c r="O3" s="3" t="n">
        <f aca="false">$I$5-I3</f>
        <v>-0.001</v>
      </c>
    </row>
    <row r="4" customFormat="false" ht="12.75" hidden="false" customHeight="false" outlineLevel="0" collapsed="false">
      <c r="A4" s="0" t="s">
        <v>107</v>
      </c>
      <c r="B4" s="0" t="s">
        <v>109</v>
      </c>
      <c r="C4" s="0" t="s">
        <v>110</v>
      </c>
      <c r="D4" s="0" t="n">
        <v>2</v>
      </c>
      <c r="E4" s="0" t="n">
        <v>14.335</v>
      </c>
      <c r="F4" s="0" t="n">
        <v>0.012</v>
      </c>
      <c r="G4" s="0" t="n">
        <v>-0.057</v>
      </c>
      <c r="H4" s="0" t="n">
        <v>0.034</v>
      </c>
      <c r="I4" s="0" t="n">
        <v>-0.078</v>
      </c>
      <c r="L4" s="3" t="n">
        <f aca="false">$F$5-F4</f>
        <v>-0.0135</v>
      </c>
      <c r="M4" s="3" t="n">
        <f aca="false">$G$5-G4</f>
        <v>-0.013</v>
      </c>
      <c r="N4" s="3" t="n">
        <f aca="false">$H$5-H4</f>
        <v>-0.0035</v>
      </c>
      <c r="O4" s="3" t="n">
        <f aca="false">$I$5-I4</f>
        <v>0.001</v>
      </c>
    </row>
    <row r="5" customFormat="false" ht="13.5" hidden="false" customHeight="false" outlineLevel="0" collapsed="false">
      <c r="E5" s="14" t="s">
        <v>16</v>
      </c>
      <c r="F5" s="14" t="n">
        <f aca="false">AVERAGE(F3:F4)</f>
        <v>-0.0015</v>
      </c>
      <c r="G5" s="14" t="n">
        <f aca="false">AVERAGE(G3:G4)</f>
        <v>-0.07</v>
      </c>
      <c r="H5" s="14" t="n">
        <f aca="false">AVERAGE(H3:H4)</f>
        <v>0.0305</v>
      </c>
      <c r="I5" s="14" t="n">
        <f aca="false">AVERAGE(I3:I4)</f>
        <v>-0.077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3575</v>
      </c>
      <c r="G6" s="5" t="s">
        <v>18</v>
      </c>
      <c r="H6" s="6" t="n">
        <f aca="false">F6-0.125</f>
        <v>-0.1607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2325</v>
      </c>
      <c r="G7" s="5"/>
      <c r="H7" s="6" t="n">
        <f aca="false">F7-0.125</f>
        <v>-0.1482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545</v>
      </c>
      <c r="I8" s="8"/>
      <c r="J8" s="9"/>
    </row>
    <row r="9" customFormat="false" ht="12.75" hidden="false" customHeight="false" outlineLevel="0" collapsed="false">
      <c r="A9" s="0" t="s">
        <v>107</v>
      </c>
      <c r="B9" s="0" t="s">
        <v>111</v>
      </c>
      <c r="C9" s="0" t="s">
        <v>112</v>
      </c>
      <c r="D9" s="0" t="n">
        <v>3</v>
      </c>
      <c r="E9" s="0" t="n">
        <v>13.505</v>
      </c>
      <c r="F9" s="0" t="n">
        <v>-0.229</v>
      </c>
      <c r="G9" s="0" t="n">
        <v>-0.2</v>
      </c>
      <c r="H9" s="0" t="n">
        <v>-0.309</v>
      </c>
      <c r="I9" s="0" t="n">
        <v>-0.297</v>
      </c>
      <c r="L9" s="4" t="n">
        <f aca="false">$F$33-F9</f>
        <v>0.0275</v>
      </c>
      <c r="M9" s="4" t="n">
        <f aca="false">$G$33-G9</f>
        <v>0.00550000000000001</v>
      </c>
      <c r="N9" s="4" t="n">
        <f aca="false">$H$33-H9</f>
        <v>0.0123333333333334</v>
      </c>
      <c r="O9" s="4" t="n">
        <f aca="false">$I$33-I9</f>
        <v>0.0335</v>
      </c>
    </row>
    <row r="10" customFormat="false" ht="12.75" hidden="false" customHeight="false" outlineLevel="0" collapsed="false">
      <c r="A10" s="0" t="s">
        <v>107</v>
      </c>
      <c r="B10" s="0" t="s">
        <v>113</v>
      </c>
      <c r="C10" s="0" t="s">
        <v>114</v>
      </c>
      <c r="D10" s="0" t="n">
        <v>4</v>
      </c>
      <c r="E10" s="0" t="n">
        <v>12.755</v>
      </c>
      <c r="F10" s="0" t="n">
        <v>-0.217</v>
      </c>
      <c r="G10" s="0" t="n">
        <v>-0.21</v>
      </c>
      <c r="H10" s="0" t="n">
        <v>-0.288</v>
      </c>
      <c r="I10" s="0" t="n">
        <v>-0.252</v>
      </c>
      <c r="L10" s="4" t="n">
        <f aca="false">$F$33-F10</f>
        <v>0.0155</v>
      </c>
      <c r="M10" s="4" t="n">
        <f aca="false">$G$33-G10</f>
        <v>0.0155</v>
      </c>
      <c r="N10" s="4" t="n">
        <f aca="false">$H$33-H10</f>
        <v>-0.00866666666666666</v>
      </c>
      <c r="O10" s="4" t="n">
        <f aca="false">$I$33-I10</f>
        <v>-0.0115</v>
      </c>
    </row>
    <row r="11" customFormat="false" ht="12.75" hidden="false" customHeight="false" outlineLevel="0" collapsed="false">
      <c r="A11" s="0" t="s">
        <v>107</v>
      </c>
      <c r="B11" s="0" t="s">
        <v>115</v>
      </c>
      <c r="C11" s="0" t="s">
        <v>116</v>
      </c>
      <c r="D11" s="0" t="n">
        <v>5</v>
      </c>
      <c r="E11" s="0" t="n">
        <v>12.005</v>
      </c>
      <c r="F11" s="0" t="n">
        <v>-0.244</v>
      </c>
      <c r="G11" s="0" t="n">
        <v>-0.227</v>
      </c>
      <c r="H11" s="0" t="n">
        <v>-0.309</v>
      </c>
      <c r="I11" s="0" t="n">
        <v>-0.282</v>
      </c>
      <c r="L11" s="4" t="n">
        <f aca="false">$F$33-F11</f>
        <v>0.0425</v>
      </c>
      <c r="M11" s="4" t="n">
        <f aca="false">$G$33-G11</f>
        <v>0.0325</v>
      </c>
      <c r="N11" s="4" t="n">
        <f aca="false">$H$33-H11</f>
        <v>0.0123333333333334</v>
      </c>
      <c r="O11" s="4" t="n">
        <f aca="false">$I$33-I11</f>
        <v>0.0185</v>
      </c>
    </row>
    <row r="12" customFormat="false" ht="12.75" hidden="false" customHeight="false" outlineLevel="0" collapsed="false">
      <c r="A12" s="0" t="s">
        <v>107</v>
      </c>
      <c r="B12" s="0" t="s">
        <v>117</v>
      </c>
      <c r="C12" s="0" t="s">
        <v>118</v>
      </c>
      <c r="D12" s="0" t="n">
        <v>6</v>
      </c>
      <c r="E12" s="0" t="n">
        <v>11.255</v>
      </c>
      <c r="F12" s="0" t="n">
        <v>-0.213</v>
      </c>
      <c r="G12" s="0" t="n">
        <v>-0.2</v>
      </c>
      <c r="H12" s="0" t="n">
        <v>-0.279</v>
      </c>
      <c r="I12" s="0" t="n">
        <v>-0.252</v>
      </c>
      <c r="L12" s="4" t="n">
        <f aca="false">$F$33-F12</f>
        <v>0.0115</v>
      </c>
      <c r="M12" s="4" t="n">
        <f aca="false">$G$33-G12</f>
        <v>0.00550000000000001</v>
      </c>
      <c r="N12" s="4" t="n">
        <f aca="false">$H$33-H12</f>
        <v>-0.0176666666666666</v>
      </c>
      <c r="O12" s="4" t="n">
        <f aca="false">$I$33-I12</f>
        <v>-0.0115</v>
      </c>
    </row>
    <row r="13" customFormat="false" ht="12.75" hidden="false" customHeight="false" outlineLevel="0" collapsed="false">
      <c r="A13" s="0" t="s">
        <v>107</v>
      </c>
      <c r="B13" s="0" t="s">
        <v>119</v>
      </c>
      <c r="C13" s="0" t="s">
        <v>120</v>
      </c>
      <c r="D13" s="0" t="n">
        <v>7</v>
      </c>
      <c r="E13" s="0" t="n">
        <v>10.505</v>
      </c>
      <c r="F13" s="0" t="n">
        <v>-0.226</v>
      </c>
      <c r="G13" s="0" t="n">
        <v>-0.226</v>
      </c>
      <c r="H13" s="0" t="n">
        <v>-0.314</v>
      </c>
      <c r="I13" s="0" t="n">
        <v>-0.278</v>
      </c>
      <c r="L13" s="4" t="n">
        <f aca="false">$F$33-F13</f>
        <v>0.0245</v>
      </c>
      <c r="M13" s="4" t="n">
        <f aca="false">$G$33-G13</f>
        <v>0.0315</v>
      </c>
      <c r="N13" s="4" t="n">
        <f aca="false">$H$33-H13</f>
        <v>0.0173333333333334</v>
      </c>
      <c r="O13" s="4" t="n">
        <f aca="false">$I$33-I13</f>
        <v>0.0145</v>
      </c>
    </row>
    <row r="14" customFormat="false" ht="12.75" hidden="false" customHeight="false" outlineLevel="0" collapsed="false">
      <c r="A14" s="0" t="s">
        <v>107</v>
      </c>
      <c r="B14" s="0" t="s">
        <v>121</v>
      </c>
      <c r="C14" s="0" t="s">
        <v>122</v>
      </c>
      <c r="D14" s="0" t="n">
        <v>8</v>
      </c>
      <c r="E14" s="0" t="n">
        <v>9.755</v>
      </c>
      <c r="F14" s="0" t="n">
        <v>-0.245</v>
      </c>
      <c r="G14" s="0" t="n">
        <v>-0.214</v>
      </c>
      <c r="H14" s="0" t="n">
        <v>-0.327</v>
      </c>
      <c r="I14" s="0" t="n">
        <v>-0.29</v>
      </c>
      <c r="L14" s="4" t="n">
        <f aca="false">$F$33-F14</f>
        <v>0.0435</v>
      </c>
      <c r="M14" s="4" t="n">
        <f aca="false">$G$33-G14</f>
        <v>0.0195</v>
      </c>
      <c r="N14" s="4" t="n">
        <f aca="false">$H$33-H14</f>
        <v>0.0303333333333334</v>
      </c>
      <c r="O14" s="4" t="n">
        <f aca="false">$I$33-I14</f>
        <v>0.0265</v>
      </c>
    </row>
    <row r="15" customFormat="false" ht="12.75" hidden="false" customHeight="false" outlineLevel="0" collapsed="false">
      <c r="A15" s="0" t="s">
        <v>107</v>
      </c>
      <c r="B15" s="0" t="s">
        <v>123</v>
      </c>
      <c r="C15" s="0" t="s">
        <v>124</v>
      </c>
      <c r="D15" s="0" t="n">
        <v>9</v>
      </c>
      <c r="E15" s="0" t="n">
        <v>9.005</v>
      </c>
      <c r="F15" s="0" t="n">
        <v>-0.217</v>
      </c>
      <c r="G15" s="0" t="n">
        <v>-0.203</v>
      </c>
      <c r="H15" s="0" t="n">
        <v>-0.324</v>
      </c>
      <c r="I15" s="0" t="n">
        <v>-0.285</v>
      </c>
      <c r="L15" s="4" t="n">
        <f aca="false">$F$33-F15</f>
        <v>0.0155</v>
      </c>
      <c r="M15" s="4" t="n">
        <f aca="false">$G$33-G15</f>
        <v>0.00850000000000001</v>
      </c>
      <c r="N15" s="4" t="n">
        <f aca="false">$H$33-H15</f>
        <v>0.0273333333333334</v>
      </c>
      <c r="O15" s="4" t="n">
        <f aca="false">$I$33-I15</f>
        <v>0.0215</v>
      </c>
    </row>
    <row r="16" customFormat="false" ht="12.75" hidden="false" customHeight="false" outlineLevel="0" collapsed="false">
      <c r="A16" s="0" t="s">
        <v>107</v>
      </c>
      <c r="B16" s="0" t="s">
        <v>125</v>
      </c>
      <c r="C16" s="0" t="s">
        <v>126</v>
      </c>
      <c r="D16" s="0" t="n">
        <v>10</v>
      </c>
      <c r="E16" s="0" t="n">
        <v>8.255</v>
      </c>
      <c r="F16" s="0" t="n">
        <v>-0.224</v>
      </c>
      <c r="G16" s="0" t="n">
        <v>-0.221</v>
      </c>
      <c r="H16" s="0" t="n">
        <v>-0.322</v>
      </c>
      <c r="I16" s="0" t="n">
        <v>-0.294</v>
      </c>
      <c r="L16" s="4" t="n">
        <f aca="false">$F$33-F16</f>
        <v>0.0225</v>
      </c>
      <c r="M16" s="4" t="n">
        <f aca="false">$G$33-G16</f>
        <v>0.0265</v>
      </c>
      <c r="N16" s="4" t="n">
        <f aca="false">$H$33-H16</f>
        <v>0.0253333333333334</v>
      </c>
      <c r="O16" s="4" t="n">
        <f aca="false">$I$33-I16</f>
        <v>0.0305</v>
      </c>
    </row>
    <row r="17" customFormat="false" ht="12.75" hidden="false" customHeight="false" outlineLevel="0" collapsed="false">
      <c r="A17" s="0" t="s">
        <v>107</v>
      </c>
      <c r="B17" s="0" t="s">
        <v>127</v>
      </c>
      <c r="C17" s="0" t="s">
        <v>128</v>
      </c>
      <c r="D17" s="0" t="n">
        <v>11</v>
      </c>
      <c r="E17" s="0" t="n">
        <v>7.505</v>
      </c>
      <c r="F17" s="0" t="n">
        <v>-0.213</v>
      </c>
      <c r="G17" s="0" t="n">
        <v>-0.224</v>
      </c>
      <c r="H17" s="0" t="n">
        <v>-0.337</v>
      </c>
      <c r="I17" s="0" t="n">
        <v>-0.301</v>
      </c>
      <c r="L17" s="4" t="n">
        <f aca="false">$F$33-F17</f>
        <v>0.0115</v>
      </c>
      <c r="M17" s="4" t="n">
        <f aca="false">$G$33-G17</f>
        <v>0.0295</v>
      </c>
      <c r="N17" s="4" t="n">
        <f aca="false">$H$33-H17</f>
        <v>0.0403333333333334</v>
      </c>
      <c r="O17" s="4" t="n">
        <f aca="false">$I$33-I17</f>
        <v>0.0375</v>
      </c>
    </row>
    <row r="18" customFormat="false" ht="12.75" hidden="false" customHeight="false" outlineLevel="0" collapsed="false">
      <c r="A18" s="0" t="s">
        <v>129</v>
      </c>
      <c r="B18" s="0" t="s">
        <v>130</v>
      </c>
      <c r="C18" s="0" t="s">
        <v>131</v>
      </c>
      <c r="D18" s="0" t="n">
        <v>12</v>
      </c>
      <c r="E18" s="0" t="n">
        <v>6.755</v>
      </c>
      <c r="F18" s="0" t="n">
        <v>-0.17</v>
      </c>
      <c r="G18" s="0" t="n">
        <v>-0.157</v>
      </c>
      <c r="H18" s="0" t="n">
        <v>-0.248</v>
      </c>
      <c r="I18" s="0" t="n">
        <v>-0.206</v>
      </c>
      <c r="L18" s="4" t="n">
        <f aca="false">$F$33-F18</f>
        <v>-0.0315</v>
      </c>
      <c r="M18" s="4" t="n">
        <f aca="false">$G$33-G18</f>
        <v>-0.0375</v>
      </c>
      <c r="N18" s="4" t="n">
        <f aca="false">$H$33-H18</f>
        <v>-0.0486666666666666</v>
      </c>
      <c r="O18" s="4" t="n">
        <f aca="false">$I$33-I18</f>
        <v>-0.0575</v>
      </c>
    </row>
    <row r="19" customFormat="false" ht="12.75" hidden="false" customHeight="false" outlineLevel="0" collapsed="false">
      <c r="A19" s="0" t="s">
        <v>129</v>
      </c>
      <c r="B19" s="0" t="s">
        <v>132</v>
      </c>
      <c r="C19" s="0" t="s">
        <v>133</v>
      </c>
      <c r="D19" s="0" t="n">
        <v>13</v>
      </c>
      <c r="E19" s="0" t="n">
        <v>6.005</v>
      </c>
      <c r="F19" s="0" t="n">
        <v>-0.185</v>
      </c>
      <c r="G19" s="0" t="n">
        <v>-0.181</v>
      </c>
      <c r="H19" s="0" t="n">
        <v>-0.308</v>
      </c>
      <c r="I19" s="0" t="n">
        <v>-0.262</v>
      </c>
      <c r="L19" s="4" t="n">
        <f aca="false">$F$33-F19</f>
        <v>-0.0165</v>
      </c>
      <c r="M19" s="4" t="n">
        <f aca="false">$G$33-G19</f>
        <v>-0.0135</v>
      </c>
      <c r="N19" s="4" t="n">
        <f aca="false">$H$33-H19</f>
        <v>0.0113333333333334</v>
      </c>
      <c r="O19" s="4" t="n">
        <f aca="false">$I$33-I19</f>
        <v>-0.0015</v>
      </c>
    </row>
    <row r="20" customFormat="false" ht="12.75" hidden="false" customHeight="false" outlineLevel="0" collapsed="false">
      <c r="A20" s="0" t="s">
        <v>129</v>
      </c>
      <c r="B20" s="0" t="s">
        <v>134</v>
      </c>
      <c r="C20" s="0" t="s">
        <v>135</v>
      </c>
      <c r="D20" s="0" t="n">
        <v>14</v>
      </c>
      <c r="E20" s="0" t="n">
        <v>5.255</v>
      </c>
      <c r="F20" s="0" t="n">
        <v>-0.163</v>
      </c>
      <c r="G20" s="0" t="n">
        <v>-0.149</v>
      </c>
      <c r="H20" s="0" t="n">
        <v>-0.274</v>
      </c>
      <c r="I20" s="0" t="n">
        <v>-0.243</v>
      </c>
      <c r="L20" s="4" t="n">
        <f aca="false">$F$33-F20</f>
        <v>-0.0385</v>
      </c>
      <c r="M20" s="4" t="n">
        <f aca="false">$G$33-G20</f>
        <v>-0.0455</v>
      </c>
      <c r="N20" s="4" t="n">
        <f aca="false">$H$33-H20</f>
        <v>-0.0226666666666666</v>
      </c>
      <c r="O20" s="4" t="n">
        <f aca="false">$I$33-I20</f>
        <v>-0.0205</v>
      </c>
    </row>
    <row r="21" customFormat="false" ht="12.75" hidden="false" customHeight="false" outlineLevel="0" collapsed="false">
      <c r="A21" s="0" t="s">
        <v>129</v>
      </c>
      <c r="B21" s="0" t="s">
        <v>136</v>
      </c>
      <c r="C21" s="0" t="s">
        <v>137</v>
      </c>
      <c r="D21" s="0" t="n">
        <v>15</v>
      </c>
      <c r="E21" s="0" t="n">
        <v>4.505</v>
      </c>
      <c r="F21" s="0" t="n">
        <v>-0.185</v>
      </c>
      <c r="G21" s="0" t="n">
        <v>-0.166</v>
      </c>
      <c r="H21" s="0" t="n">
        <v>-0.276</v>
      </c>
      <c r="I21" s="0" t="n">
        <v>-0.248</v>
      </c>
      <c r="L21" s="4" t="n">
        <f aca="false">$F$33-F21</f>
        <v>-0.0165</v>
      </c>
      <c r="M21" s="4" t="n">
        <f aca="false">$G$33-G21</f>
        <v>-0.0285</v>
      </c>
      <c r="N21" s="4" t="n">
        <f aca="false">$H$33-H21</f>
        <v>-0.0206666666666666</v>
      </c>
      <c r="O21" s="4" t="n">
        <f aca="false">$I$33-I21</f>
        <v>-0.0155</v>
      </c>
    </row>
    <row r="22" customFormat="false" ht="12.75" hidden="false" customHeight="false" outlineLevel="0" collapsed="false">
      <c r="A22" s="0" t="s">
        <v>129</v>
      </c>
      <c r="B22" s="0" t="s">
        <v>138</v>
      </c>
      <c r="C22" s="0" t="s">
        <v>139</v>
      </c>
      <c r="D22" s="0" t="n">
        <v>16</v>
      </c>
      <c r="E22" s="0" t="n">
        <v>3.755</v>
      </c>
      <c r="F22" s="0" t="n">
        <v>-0.166</v>
      </c>
      <c r="G22" s="0" t="n">
        <v>-0.175</v>
      </c>
      <c r="H22" s="0" t="n">
        <v>-0.289</v>
      </c>
      <c r="I22" s="0" t="n">
        <v>-0.252</v>
      </c>
      <c r="L22" s="4" t="n">
        <f aca="false">$F$33-F22</f>
        <v>-0.0355</v>
      </c>
      <c r="M22" s="4" t="n">
        <f aca="false">$G$33-G22</f>
        <v>-0.0195</v>
      </c>
      <c r="N22" s="4" t="n">
        <f aca="false">$H$33-H22</f>
        <v>-0.00766666666666666</v>
      </c>
      <c r="O22" s="4" t="n">
        <f aca="false">$I$33-I22</f>
        <v>-0.0115</v>
      </c>
    </row>
    <row r="23" customFormat="false" ht="12.75" hidden="false" customHeight="false" outlineLevel="0" collapsed="false">
      <c r="A23" s="0" t="s">
        <v>129</v>
      </c>
      <c r="B23" s="0" t="s">
        <v>104</v>
      </c>
      <c r="C23" s="0" t="s">
        <v>140</v>
      </c>
      <c r="D23" s="0" t="n">
        <v>17</v>
      </c>
      <c r="E23" s="0" t="n">
        <v>3.005</v>
      </c>
      <c r="F23" s="0" t="n">
        <v>-0.168</v>
      </c>
      <c r="G23" s="0" t="n">
        <v>-0.165</v>
      </c>
      <c r="H23" s="0" t="n">
        <v>-0.271</v>
      </c>
      <c r="I23" s="0" t="n">
        <v>-0.232</v>
      </c>
      <c r="L23" s="4" t="n">
        <f aca="false">$F$33-F23</f>
        <v>-0.0335</v>
      </c>
      <c r="M23" s="4" t="n">
        <f aca="false">$G$33-G23</f>
        <v>-0.0295</v>
      </c>
      <c r="N23" s="4" t="n">
        <f aca="false">$H$33-H23</f>
        <v>-0.0256666666666666</v>
      </c>
      <c r="O23" s="4" t="n">
        <f aca="false">$I$33-I23</f>
        <v>-0.0315</v>
      </c>
    </row>
    <row r="24" customFormat="false" ht="12.75" hidden="false" customHeight="false" outlineLevel="0" collapsed="false">
      <c r="A24" s="0" t="s">
        <v>129</v>
      </c>
      <c r="B24" s="0" t="s">
        <v>141</v>
      </c>
      <c r="C24" s="0" t="s">
        <v>142</v>
      </c>
      <c r="D24" s="0" t="n">
        <v>18</v>
      </c>
      <c r="E24" s="0" t="n">
        <v>2.255</v>
      </c>
      <c r="F24" s="0" t="n">
        <v>-0.199</v>
      </c>
      <c r="G24" s="0" t="n">
        <v>-0.207</v>
      </c>
      <c r="H24" s="0" t="n">
        <v>-0.316</v>
      </c>
      <c r="I24" s="0" t="n">
        <v>-0.268</v>
      </c>
      <c r="L24" s="4" t="n">
        <f aca="false">$F$33-F24</f>
        <v>-0.0025</v>
      </c>
      <c r="M24" s="4" t="n">
        <f aca="false">$G$33-G24</f>
        <v>0.0125</v>
      </c>
      <c r="N24" s="4" t="n">
        <f aca="false">$H$33-H24</f>
        <v>0.0193333333333334</v>
      </c>
      <c r="O24" s="4" t="n">
        <f aca="false">$I$33-I24</f>
        <v>0.0045</v>
      </c>
    </row>
    <row r="25" customFormat="false" ht="12.75" hidden="false" customHeight="false" outlineLevel="0" collapsed="false">
      <c r="A25" s="0" t="s">
        <v>129</v>
      </c>
      <c r="B25" s="0" t="s">
        <v>143</v>
      </c>
      <c r="C25" s="0" t="s">
        <v>144</v>
      </c>
      <c r="D25" s="0" t="n">
        <v>19</v>
      </c>
      <c r="E25" s="0" t="n">
        <v>1.505</v>
      </c>
      <c r="F25" s="0" t="n">
        <v>-0.183</v>
      </c>
      <c r="G25" s="0" t="n">
        <v>-0.207</v>
      </c>
      <c r="H25" s="0" t="n">
        <v>-0.277</v>
      </c>
      <c r="I25" s="0" t="n">
        <v>-0.25</v>
      </c>
      <c r="L25" s="4" t="n">
        <f aca="false">$F$33-F25</f>
        <v>-0.0185</v>
      </c>
      <c r="M25" s="4" t="n">
        <f aca="false">$G$33-G25</f>
        <v>0.0125</v>
      </c>
      <c r="N25" s="4" t="n">
        <f aca="false">$H$33-H25</f>
        <v>-0.0196666666666666</v>
      </c>
      <c r="O25" s="4" t="n">
        <f aca="false">$I$33-I25</f>
        <v>-0.0135</v>
      </c>
    </row>
    <row r="26" customFormat="false" ht="12.75" hidden="false" customHeight="false" outlineLevel="0" collapsed="false">
      <c r="A26" s="0" t="s">
        <v>129</v>
      </c>
      <c r="B26" s="0" t="s">
        <v>145</v>
      </c>
      <c r="C26" s="0" t="s">
        <v>146</v>
      </c>
      <c r="D26" s="0" t="n">
        <v>20</v>
      </c>
      <c r="E26" s="0" t="n">
        <v>0.755</v>
      </c>
      <c r="F26" s="0" t="n">
        <v>-0.18</v>
      </c>
      <c r="G26" s="0" t="n">
        <v>-0.169</v>
      </c>
      <c r="H26" s="0" t="n">
        <v>-0.272</v>
      </c>
      <c r="I26" s="0" t="n">
        <v>-0.251</v>
      </c>
      <c r="L26" s="4" t="n">
        <f aca="false">$F$33-F26</f>
        <v>-0.0215</v>
      </c>
      <c r="M26" s="4" t="n">
        <f aca="false">$G$33-G26</f>
        <v>-0.0255</v>
      </c>
      <c r="N26" s="4" t="n">
        <f aca="false">$H$33-H26</f>
        <v>-0.0246666666666666</v>
      </c>
      <c r="O26" s="4" t="n">
        <f aca="false">$I$33-I26</f>
        <v>-0.0125</v>
      </c>
    </row>
    <row r="27" customFormat="false" ht="12.75" hidden="false" customHeight="false" outlineLevel="0" collapsed="false">
      <c r="E27" s="10" t="s">
        <v>57</v>
      </c>
      <c r="F27" s="11" t="n">
        <f aca="false">MIN(F9:F26)</f>
        <v>-0.245</v>
      </c>
      <c r="G27" s="11" t="n">
        <f aca="false">MIN(G9:G26)</f>
        <v>-0.227</v>
      </c>
      <c r="H27" s="11" t="n">
        <f aca="false">MIN(H9:H26)</f>
        <v>-0.337</v>
      </c>
      <c r="I27" s="11" t="n">
        <f aca="false">MIN(I9:I26)</f>
        <v>-0.301</v>
      </c>
      <c r="J27" s="11"/>
      <c r="K27" s="10" t="s">
        <v>57</v>
      </c>
      <c r="L27" s="12" t="n">
        <f aca="false">MIN(L9:L26)</f>
        <v>-0.0385</v>
      </c>
      <c r="M27" s="12" t="n">
        <f aca="false">MIN(M9:M26)</f>
        <v>-0.0455</v>
      </c>
      <c r="N27" s="12" t="n">
        <f aca="false">MIN(N9:N26)</f>
        <v>-0.0486666666666666</v>
      </c>
      <c r="O27" s="12" t="n">
        <f aca="false">MIN(O9:O26)</f>
        <v>-0.0575</v>
      </c>
    </row>
    <row r="28" customFormat="false" ht="12.75" hidden="false" customHeight="false" outlineLevel="0" collapsed="false">
      <c r="E28" s="10" t="s">
        <v>58</v>
      </c>
      <c r="F28" s="11" t="n">
        <f aca="false">MAX(F9:F26)</f>
        <v>-0.163</v>
      </c>
      <c r="G28" s="11" t="n">
        <f aca="false">MAX(G9:G26)</f>
        <v>-0.149</v>
      </c>
      <c r="H28" s="11" t="n">
        <f aca="false">MAX(H9:H26)</f>
        <v>-0.248</v>
      </c>
      <c r="I28" s="11" t="n">
        <f aca="false">MAX(I9:I26)</f>
        <v>-0.206</v>
      </c>
      <c r="J28" s="11"/>
      <c r="K28" s="10" t="s">
        <v>58</v>
      </c>
      <c r="L28" s="12" t="n">
        <f aca="false">MAX(L9:L26)</f>
        <v>0.0435</v>
      </c>
      <c r="M28" s="12" t="n">
        <f aca="false">MAX(M9:M26)</f>
        <v>0.0325</v>
      </c>
      <c r="N28" s="12" t="n">
        <f aca="false">MAX(N9:N26)</f>
        <v>0.0403333333333334</v>
      </c>
      <c r="O28" s="12" t="n">
        <f aca="false">MAX(O9:O26)</f>
        <v>0.0375</v>
      </c>
    </row>
    <row r="29" customFormat="false" ht="12.75" hidden="false" customHeight="false" outlineLevel="0" collapsed="false">
      <c r="E29" s="10" t="s">
        <v>59</v>
      </c>
      <c r="F29" s="11" t="n">
        <f aca="false">F28-F27</f>
        <v>0.082</v>
      </c>
      <c r="G29" s="11" t="n">
        <f aca="false">G28-G27</f>
        <v>0.078</v>
      </c>
      <c r="H29" s="11" t="n">
        <f aca="false">H28-H27</f>
        <v>0.089</v>
      </c>
      <c r="I29" s="11" t="n">
        <f aca="false">I28-I27</f>
        <v>0.095</v>
      </c>
      <c r="J29" s="11"/>
      <c r="K29" s="10" t="s">
        <v>59</v>
      </c>
      <c r="L29" s="11" t="n">
        <f aca="false">L28-L27</f>
        <v>0.082</v>
      </c>
      <c r="M29" s="11" t="n">
        <f aca="false">M28-M27</f>
        <v>0.078</v>
      </c>
      <c r="N29" s="11" t="n">
        <f aca="false">N28-N27</f>
        <v>0.089</v>
      </c>
      <c r="O29" s="11" t="n">
        <f aca="false">O28-O27</f>
        <v>0.095</v>
      </c>
    </row>
    <row r="33" customFormat="false" ht="12.75" hidden="false" customHeight="false" outlineLevel="0" collapsed="false">
      <c r="E33" s="16" t="s">
        <v>60</v>
      </c>
      <c r="F33" s="17" t="n">
        <f aca="false">AVERAGE(F9:F26)</f>
        <v>-0.2015</v>
      </c>
      <c r="G33" s="17" t="n">
        <f aca="false">AVERAGE(G9:G26)</f>
        <v>-0.1945</v>
      </c>
      <c r="H33" s="17" t="n">
        <f aca="false">AVERAGE(H9:H26)</f>
        <v>-0.296666666666667</v>
      </c>
      <c r="I33" s="17" t="n">
        <f aca="false">AVERAGE(I9:I26)</f>
        <v>-0.2635</v>
      </c>
      <c r="J33" s="4"/>
    </row>
    <row r="34" customFormat="false" ht="13.5" hidden="false" customHeight="true" outlineLevel="0" collapsed="false">
      <c r="A34" s="13" t="s">
        <v>6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2</v>
      </c>
      <c r="F35" s="4" t="n">
        <f aca="false">AVERAGE(F33:G33)</f>
        <v>-0.198</v>
      </c>
      <c r="G35" s="5" t="s">
        <v>18</v>
      </c>
      <c r="H35" s="6" t="n">
        <f aca="false">F35-0.125</f>
        <v>-0.323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3</v>
      </c>
      <c r="F36" s="4" t="n">
        <f aca="false">AVERAGE(H33:I33)</f>
        <v>-0.280083333333333</v>
      </c>
      <c r="G36" s="5"/>
      <c r="H36" s="6" t="n">
        <f aca="false">F36-0.125</f>
        <v>-0.405083333333333</v>
      </c>
      <c r="I36" s="6"/>
      <c r="J36" s="7"/>
    </row>
    <row r="37" customFormat="false" ht="13.5" hidden="false" customHeight="false" outlineLevel="0" collapsed="false">
      <c r="E37" s="0" t="s">
        <v>64</v>
      </c>
      <c r="H37" s="6" t="n">
        <f aca="false">AVERAGE(H35:I36)</f>
        <v>-0.364041666666667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147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48</v>
      </c>
      <c r="B3" s="0" t="s">
        <v>149</v>
      </c>
      <c r="C3" s="0" t="s">
        <v>150</v>
      </c>
      <c r="D3" s="0" t="n">
        <v>1</v>
      </c>
      <c r="E3" s="0" t="n">
        <v>14.485</v>
      </c>
      <c r="F3" s="0" t="n">
        <v>-0.022</v>
      </c>
      <c r="G3" s="0" t="n">
        <v>-0.114</v>
      </c>
      <c r="H3" s="0" t="n">
        <v>0.032</v>
      </c>
      <c r="I3" s="0" t="n">
        <v>-0.091</v>
      </c>
      <c r="L3" s="3" t="n">
        <f aca="false">$F$5-F3</f>
        <v>0.016</v>
      </c>
      <c r="M3" s="3" t="n">
        <f aca="false">$G$5-G3</f>
        <v>0.019</v>
      </c>
      <c r="N3" s="3" t="n">
        <f aca="false">$H$5-H3</f>
        <v>0.011</v>
      </c>
      <c r="O3" s="3" t="n">
        <f aca="false">$I$5-I3</f>
        <v>0</v>
      </c>
    </row>
    <row r="4" customFormat="false" ht="12.75" hidden="false" customHeight="false" outlineLevel="0" collapsed="false">
      <c r="A4" s="0" t="s">
        <v>148</v>
      </c>
      <c r="B4" s="0" t="s">
        <v>151</v>
      </c>
      <c r="C4" s="0" t="s">
        <v>152</v>
      </c>
      <c r="D4" s="0" t="n">
        <v>2</v>
      </c>
      <c r="E4" s="0" t="n">
        <v>14.335</v>
      </c>
      <c r="F4" s="0" t="n">
        <v>0.01</v>
      </c>
      <c r="G4" s="0" t="n">
        <v>-0.076</v>
      </c>
      <c r="H4" s="0" t="n">
        <v>0.054</v>
      </c>
      <c r="I4" s="0" t="n">
        <v>-0.091</v>
      </c>
      <c r="L4" s="3" t="n">
        <f aca="false">$F$5-F4</f>
        <v>-0.016</v>
      </c>
      <c r="M4" s="3" t="n">
        <f aca="false">$G$5-G4</f>
        <v>-0.019</v>
      </c>
      <c r="N4" s="3" t="n">
        <f aca="false">$H$5-H4</f>
        <v>-0.011</v>
      </c>
      <c r="O4" s="3" t="n">
        <f aca="false">$I$5-I4</f>
        <v>0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06</v>
      </c>
      <c r="G5" s="0" t="n">
        <f aca="false">AVERAGE(G3:G4)</f>
        <v>-0.095</v>
      </c>
      <c r="H5" s="0" t="n">
        <f aca="false">AVERAGE(H3:H4)</f>
        <v>0.043</v>
      </c>
      <c r="I5" s="0" t="n">
        <f aca="false">AVERAGE(I3:I4)</f>
        <v>-0.091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505</v>
      </c>
      <c r="G6" s="5" t="s">
        <v>18</v>
      </c>
      <c r="H6" s="6" t="n">
        <f aca="false">F6-0.125</f>
        <v>-0.175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24</v>
      </c>
      <c r="G7" s="5"/>
      <c r="H7" s="6" t="n">
        <f aca="false">F7-0.125</f>
        <v>-0.149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6225</v>
      </c>
      <c r="I8" s="8"/>
      <c r="J8" s="9"/>
    </row>
    <row r="9" customFormat="false" ht="12.75" hidden="false" customHeight="false" outlineLevel="0" collapsed="false">
      <c r="A9" s="0" t="s">
        <v>148</v>
      </c>
      <c r="B9" s="0" t="s">
        <v>87</v>
      </c>
      <c r="C9" s="0" t="s">
        <v>153</v>
      </c>
      <c r="D9" s="0" t="n">
        <v>3</v>
      </c>
      <c r="E9" s="0" t="n">
        <v>13.505</v>
      </c>
      <c r="F9" s="0" t="n">
        <v>-0.219</v>
      </c>
      <c r="G9" s="0" t="n">
        <v>-0.202</v>
      </c>
      <c r="H9" s="0" t="n">
        <v>-0.324</v>
      </c>
      <c r="I9" s="0" t="n">
        <v>-0.285</v>
      </c>
      <c r="L9" s="4" t="n">
        <f aca="false">$F$33-F9</f>
        <v>-0.00511111111111109</v>
      </c>
      <c r="M9" s="4" t="n">
        <f aca="false">$G$33-G9</f>
        <v>-0.00650000000000001</v>
      </c>
      <c r="N9" s="4" t="n">
        <f aca="false">$H$33-H9</f>
        <v>0.0191111111111111</v>
      </c>
      <c r="O9" s="4" t="n">
        <f aca="false">$I$33-I9</f>
        <v>0.0184444444444444</v>
      </c>
    </row>
    <row r="10" customFormat="false" ht="12.75" hidden="false" customHeight="false" outlineLevel="0" collapsed="false">
      <c r="A10" s="0" t="s">
        <v>148</v>
      </c>
      <c r="B10" s="0" t="s">
        <v>154</v>
      </c>
      <c r="C10" s="0" t="s">
        <v>155</v>
      </c>
      <c r="D10" s="0" t="n">
        <v>4</v>
      </c>
      <c r="E10" s="0" t="n">
        <v>12.755</v>
      </c>
      <c r="F10" s="0" t="n">
        <v>-0.21</v>
      </c>
      <c r="G10" s="0" t="n">
        <v>-0.185</v>
      </c>
      <c r="H10" s="0" t="n">
        <v>-0.286</v>
      </c>
      <c r="I10" s="0" t="n">
        <v>-0.237</v>
      </c>
      <c r="L10" s="4" t="n">
        <f aca="false">$F$33-F10</f>
        <v>-0.0141111111111111</v>
      </c>
      <c r="M10" s="4" t="n">
        <f aca="false">$G$33-G10</f>
        <v>-0.0235</v>
      </c>
      <c r="N10" s="4" t="n">
        <f aca="false">$H$33-H10</f>
        <v>-0.0188888888888889</v>
      </c>
      <c r="O10" s="4" t="n">
        <f aca="false">$I$33-I10</f>
        <v>-0.0295555555555556</v>
      </c>
    </row>
    <row r="11" customFormat="false" ht="12.75" hidden="false" customHeight="false" outlineLevel="0" collapsed="false">
      <c r="A11" s="0" t="s">
        <v>148</v>
      </c>
      <c r="B11" s="0" t="s">
        <v>156</v>
      </c>
      <c r="C11" s="0" t="s">
        <v>157</v>
      </c>
      <c r="D11" s="0" t="n">
        <v>5</v>
      </c>
      <c r="E11" s="0" t="n">
        <v>12.005</v>
      </c>
      <c r="F11" s="0" t="n">
        <v>-0.239</v>
      </c>
      <c r="G11" s="0" t="n">
        <v>-0.213</v>
      </c>
      <c r="H11" s="0" t="n">
        <v>-0.31</v>
      </c>
      <c r="I11" s="0" t="n">
        <v>-0.273</v>
      </c>
      <c r="L11" s="4" t="n">
        <f aca="false">$F$33-F11</f>
        <v>0.0148888888888889</v>
      </c>
      <c r="M11" s="4" t="n">
        <f aca="false">$G$33-G11</f>
        <v>0.00449999999999998</v>
      </c>
      <c r="N11" s="4" t="n">
        <f aca="false">$H$33-H11</f>
        <v>0.00511111111111112</v>
      </c>
      <c r="O11" s="4" t="n">
        <f aca="false">$I$33-I11</f>
        <v>0.00644444444444448</v>
      </c>
    </row>
    <row r="12" customFormat="false" ht="12.75" hidden="false" customHeight="false" outlineLevel="0" collapsed="false">
      <c r="A12" s="0" t="s">
        <v>148</v>
      </c>
      <c r="B12" s="0" t="s">
        <v>158</v>
      </c>
      <c r="C12" s="0" t="s">
        <v>159</v>
      </c>
      <c r="D12" s="0" t="n">
        <v>6</v>
      </c>
      <c r="E12" s="0" t="n">
        <v>11.255</v>
      </c>
      <c r="F12" s="0" t="n">
        <v>-0.204</v>
      </c>
      <c r="G12" s="0" t="n">
        <v>-0.169</v>
      </c>
      <c r="H12" s="0" t="n">
        <v>-0.28</v>
      </c>
      <c r="I12" s="0" t="n">
        <v>-0.241</v>
      </c>
      <c r="L12" s="4" t="n">
        <f aca="false">$F$33-F12</f>
        <v>-0.0201111111111111</v>
      </c>
      <c r="M12" s="4" t="n">
        <f aca="false">$G$33-G12</f>
        <v>-0.0395</v>
      </c>
      <c r="N12" s="4" t="n">
        <f aca="false">$H$33-H12</f>
        <v>-0.0248888888888889</v>
      </c>
      <c r="O12" s="4" t="n">
        <f aca="false">$I$33-I12</f>
        <v>-0.0255555555555556</v>
      </c>
    </row>
    <row r="13" customFormat="false" ht="12.75" hidden="false" customHeight="false" outlineLevel="0" collapsed="false">
      <c r="A13" s="0" t="s">
        <v>148</v>
      </c>
      <c r="B13" s="0" t="s">
        <v>160</v>
      </c>
      <c r="C13" s="0" t="s">
        <v>161</v>
      </c>
      <c r="D13" s="0" t="n">
        <v>7</v>
      </c>
      <c r="E13" s="0" t="n">
        <v>10.505</v>
      </c>
      <c r="F13" s="0" t="n">
        <v>-0.224</v>
      </c>
      <c r="G13" s="0" t="n">
        <v>-0.195</v>
      </c>
      <c r="H13" s="0" t="n">
        <v>-0.307</v>
      </c>
      <c r="I13" s="0" t="n">
        <v>-0.272</v>
      </c>
      <c r="L13" s="4" t="n">
        <f aca="false">$F$33-F13</f>
        <v>-0.00011111111111109</v>
      </c>
      <c r="M13" s="4" t="n">
        <f aca="false">$G$33-G13</f>
        <v>-0.0135</v>
      </c>
      <c r="N13" s="4" t="n">
        <f aca="false">$H$33-H13</f>
        <v>0.00211111111111112</v>
      </c>
      <c r="O13" s="4" t="n">
        <f aca="false">$I$33-I13</f>
        <v>0.00544444444444447</v>
      </c>
    </row>
    <row r="14" customFormat="false" ht="12.75" hidden="false" customHeight="false" outlineLevel="0" collapsed="false">
      <c r="A14" s="0" t="s">
        <v>148</v>
      </c>
      <c r="B14" s="0" t="s">
        <v>162</v>
      </c>
      <c r="C14" s="0" t="s">
        <v>163</v>
      </c>
      <c r="D14" s="0" t="n">
        <v>8</v>
      </c>
      <c r="E14" s="0" t="n">
        <v>9.755</v>
      </c>
      <c r="F14" s="0" t="n">
        <v>-0.262</v>
      </c>
      <c r="G14" s="0" t="n">
        <v>-0.222</v>
      </c>
      <c r="H14" s="0" t="n">
        <v>-0.327</v>
      </c>
      <c r="I14" s="0" t="n">
        <v>-0.291</v>
      </c>
      <c r="L14" s="4" t="n">
        <f aca="false">$F$33-F14</f>
        <v>0.0378888888888889</v>
      </c>
      <c r="M14" s="4" t="n">
        <f aca="false">$G$33-G14</f>
        <v>0.0135</v>
      </c>
      <c r="N14" s="4" t="n">
        <f aca="false">$H$33-H14</f>
        <v>0.0221111111111111</v>
      </c>
      <c r="O14" s="4" t="n">
        <f aca="false">$I$33-I14</f>
        <v>0.0244444444444444</v>
      </c>
    </row>
    <row r="15" customFormat="false" ht="12.75" hidden="false" customHeight="false" outlineLevel="0" collapsed="false">
      <c r="A15" s="0" t="s">
        <v>148</v>
      </c>
      <c r="B15" s="0" t="s">
        <v>164</v>
      </c>
      <c r="C15" s="0" t="s">
        <v>165</v>
      </c>
      <c r="D15" s="0" t="n">
        <v>9</v>
      </c>
      <c r="E15" s="0" t="n">
        <v>9.005</v>
      </c>
      <c r="F15" s="0" t="n">
        <v>-0.224</v>
      </c>
      <c r="G15" s="0" t="n">
        <v>-0.208</v>
      </c>
      <c r="H15" s="0" t="n">
        <v>-0.315</v>
      </c>
      <c r="I15" s="0" t="n">
        <v>-0.274</v>
      </c>
      <c r="L15" s="4" t="n">
        <f aca="false">$F$33-F15</f>
        <v>-0.00011111111111109</v>
      </c>
      <c r="M15" s="4" t="n">
        <f aca="false">$G$33-G15</f>
        <v>-0.000500000000000028</v>
      </c>
      <c r="N15" s="4" t="n">
        <f aca="false">$H$33-H15</f>
        <v>0.0101111111111111</v>
      </c>
      <c r="O15" s="4" t="n">
        <f aca="false">$I$33-I15</f>
        <v>0.00744444444444448</v>
      </c>
    </row>
    <row r="16" customFormat="false" ht="12.75" hidden="false" customHeight="false" outlineLevel="0" collapsed="false">
      <c r="A16" s="0" t="s">
        <v>148</v>
      </c>
      <c r="B16" s="0" t="s">
        <v>166</v>
      </c>
      <c r="C16" s="0" t="s">
        <v>167</v>
      </c>
      <c r="D16" s="0" t="n">
        <v>10</v>
      </c>
      <c r="E16" s="0" t="n">
        <v>8.255</v>
      </c>
      <c r="F16" s="0" t="n">
        <v>-0.254</v>
      </c>
      <c r="G16" s="0" t="n">
        <v>-0.231</v>
      </c>
      <c r="H16" s="0" t="n">
        <v>-0.33</v>
      </c>
      <c r="I16" s="0" t="n">
        <v>-0.291</v>
      </c>
      <c r="L16" s="4" t="n">
        <f aca="false">$F$33-F16</f>
        <v>0.0298888888888889</v>
      </c>
      <c r="M16" s="4" t="n">
        <f aca="false">$G$33-G16</f>
        <v>0.0225</v>
      </c>
      <c r="N16" s="4" t="n">
        <f aca="false">$H$33-H16</f>
        <v>0.0251111111111111</v>
      </c>
      <c r="O16" s="4" t="n">
        <f aca="false">$I$33-I16</f>
        <v>0.0244444444444444</v>
      </c>
    </row>
    <row r="17" customFormat="false" ht="12.75" hidden="false" customHeight="false" outlineLevel="0" collapsed="false">
      <c r="A17" s="0" t="s">
        <v>148</v>
      </c>
      <c r="B17" s="0" t="s">
        <v>168</v>
      </c>
      <c r="C17" s="0" t="s">
        <v>169</v>
      </c>
      <c r="D17" s="0" t="n">
        <v>11</v>
      </c>
      <c r="E17" s="0" t="n">
        <v>7.505</v>
      </c>
      <c r="F17" s="0" t="n">
        <v>-0.243</v>
      </c>
      <c r="G17" s="0" t="n">
        <v>-0.237</v>
      </c>
      <c r="H17" s="0" t="n">
        <v>-0.32</v>
      </c>
      <c r="I17" s="0" t="n">
        <v>-0.283</v>
      </c>
      <c r="L17" s="4" t="n">
        <f aca="false">$F$33-F17</f>
        <v>0.0188888888888889</v>
      </c>
      <c r="M17" s="4" t="n">
        <f aca="false">$G$33-G17</f>
        <v>0.0285</v>
      </c>
      <c r="N17" s="4" t="n">
        <f aca="false">$H$33-H17</f>
        <v>0.0151111111111111</v>
      </c>
      <c r="O17" s="4" t="n">
        <f aca="false">$I$33-I17</f>
        <v>0.0164444444444444</v>
      </c>
    </row>
    <row r="18" customFormat="false" ht="12.75" hidden="false" customHeight="false" outlineLevel="0" collapsed="false">
      <c r="A18" s="0" t="s">
        <v>148</v>
      </c>
      <c r="B18" s="0" t="s">
        <v>170</v>
      </c>
      <c r="C18" s="0" t="s">
        <v>171</v>
      </c>
      <c r="D18" s="0" t="n">
        <v>12</v>
      </c>
      <c r="E18" s="0" t="n">
        <v>6.755</v>
      </c>
      <c r="F18" s="0" t="n">
        <v>-0.21</v>
      </c>
      <c r="G18" s="0" t="n">
        <v>-0.208</v>
      </c>
      <c r="H18" s="0" t="n">
        <v>-0.274</v>
      </c>
      <c r="I18" s="0" t="n">
        <v>-0.229</v>
      </c>
      <c r="L18" s="4" t="n">
        <f aca="false">$F$33-F18</f>
        <v>-0.0141111111111111</v>
      </c>
      <c r="M18" s="4" t="n">
        <f aca="false">$G$33-G18</f>
        <v>-0.000500000000000028</v>
      </c>
      <c r="N18" s="4" t="n">
        <f aca="false">$H$33-H18</f>
        <v>-0.0308888888888889</v>
      </c>
      <c r="O18" s="4" t="n">
        <f aca="false">$I$33-I18</f>
        <v>-0.0375555555555555</v>
      </c>
    </row>
    <row r="19" customFormat="false" ht="12.75" hidden="false" customHeight="false" outlineLevel="0" collapsed="false">
      <c r="A19" s="0" t="s">
        <v>148</v>
      </c>
      <c r="B19" s="0" t="s">
        <v>172</v>
      </c>
      <c r="C19" s="0" t="s">
        <v>173</v>
      </c>
      <c r="D19" s="0" t="n">
        <v>13</v>
      </c>
      <c r="E19" s="0" t="n">
        <v>6.005</v>
      </c>
      <c r="F19" s="0" t="n">
        <v>-0.223</v>
      </c>
      <c r="G19" s="0" t="n">
        <v>-0.205</v>
      </c>
      <c r="H19" s="0" t="n">
        <v>-0.313</v>
      </c>
      <c r="I19" s="0" t="n">
        <v>-0.271</v>
      </c>
      <c r="L19" s="4" t="n">
        <f aca="false">$F$33-F19</f>
        <v>-0.00111111111111109</v>
      </c>
      <c r="M19" s="4" t="n">
        <f aca="false">$G$33-G19</f>
        <v>-0.00350000000000003</v>
      </c>
      <c r="N19" s="4" t="n">
        <f aca="false">$H$33-H19</f>
        <v>0.00811111111111112</v>
      </c>
      <c r="O19" s="4" t="n">
        <f aca="false">$I$33-I19</f>
        <v>0.00444444444444447</v>
      </c>
    </row>
    <row r="20" customFormat="false" ht="12.75" hidden="false" customHeight="false" outlineLevel="0" collapsed="false">
      <c r="A20" s="0" t="s">
        <v>148</v>
      </c>
      <c r="B20" s="0" t="s">
        <v>174</v>
      </c>
      <c r="C20" s="0" t="s">
        <v>175</v>
      </c>
      <c r="D20" s="0" t="n">
        <v>14</v>
      </c>
      <c r="E20" s="0" t="n">
        <v>5.255</v>
      </c>
      <c r="F20" s="0" t="n">
        <v>-0.205</v>
      </c>
      <c r="G20" s="0" t="n">
        <v>-0.2</v>
      </c>
      <c r="H20" s="0" t="n">
        <v>-0.293</v>
      </c>
      <c r="I20" s="0" t="n">
        <v>-0.257</v>
      </c>
      <c r="L20" s="4" t="n">
        <f aca="false">$F$33-F20</f>
        <v>-0.0191111111111111</v>
      </c>
      <c r="M20" s="4" t="n">
        <f aca="false">$G$33-G20</f>
        <v>-0.00850000000000001</v>
      </c>
      <c r="N20" s="4" t="n">
        <f aca="false">$H$33-H20</f>
        <v>-0.0118888888888889</v>
      </c>
      <c r="O20" s="4" t="n">
        <f aca="false">$I$33-I20</f>
        <v>-0.00955555555555554</v>
      </c>
    </row>
    <row r="21" customFormat="false" ht="12.75" hidden="false" customHeight="false" outlineLevel="0" collapsed="false">
      <c r="A21" s="0" t="s">
        <v>176</v>
      </c>
      <c r="B21" s="0" t="s">
        <v>177</v>
      </c>
      <c r="C21" s="0" t="s">
        <v>178</v>
      </c>
      <c r="D21" s="0" t="n">
        <v>15</v>
      </c>
      <c r="E21" s="0" t="n">
        <v>4.505</v>
      </c>
      <c r="F21" s="0" t="n">
        <v>-0.225</v>
      </c>
      <c r="G21" s="0" t="n">
        <v>-0.196</v>
      </c>
      <c r="H21" s="0" t="n">
        <v>-0.303</v>
      </c>
      <c r="I21" s="0" t="n">
        <v>-0.263</v>
      </c>
      <c r="L21" s="4" t="n">
        <f aca="false">$F$33-F21</f>
        <v>0.000888888888888911</v>
      </c>
      <c r="M21" s="4" t="n">
        <f aca="false">$G$33-G21</f>
        <v>-0.0125</v>
      </c>
      <c r="N21" s="4" t="n">
        <f aca="false">$H$33-H21</f>
        <v>-0.00188888888888888</v>
      </c>
      <c r="O21" s="4" t="n">
        <f aca="false">$I$33-I21</f>
        <v>-0.00355555555555553</v>
      </c>
    </row>
    <row r="22" customFormat="false" ht="12.75" hidden="false" customHeight="false" outlineLevel="0" collapsed="false">
      <c r="A22" s="0" t="s">
        <v>176</v>
      </c>
      <c r="B22" s="0" t="s">
        <v>179</v>
      </c>
      <c r="C22" s="0" t="s">
        <v>180</v>
      </c>
      <c r="D22" s="0" t="n">
        <v>16</v>
      </c>
      <c r="E22" s="0" t="n">
        <v>3.755</v>
      </c>
      <c r="F22" s="0" t="n">
        <v>-0.224</v>
      </c>
      <c r="G22" s="0" t="n">
        <v>-0.239</v>
      </c>
      <c r="H22" s="0" t="n">
        <v>-0.293</v>
      </c>
      <c r="I22" s="0" t="n">
        <v>-0.264</v>
      </c>
      <c r="L22" s="4" t="n">
        <f aca="false">$F$33-F22</f>
        <v>-0.00011111111111109</v>
      </c>
      <c r="M22" s="4" t="n">
        <f aca="false">$G$33-G22</f>
        <v>0.0305</v>
      </c>
      <c r="N22" s="4" t="n">
        <f aca="false">$H$33-H22</f>
        <v>-0.0118888888888889</v>
      </c>
      <c r="O22" s="4" t="n">
        <f aca="false">$I$33-I22</f>
        <v>-0.00255555555555553</v>
      </c>
    </row>
    <row r="23" customFormat="false" ht="12.75" hidden="false" customHeight="false" outlineLevel="0" collapsed="false">
      <c r="A23" s="0" t="s">
        <v>176</v>
      </c>
      <c r="B23" s="0" t="s">
        <v>181</v>
      </c>
      <c r="C23" s="0" t="s">
        <v>182</v>
      </c>
      <c r="D23" s="0" t="n">
        <v>17</v>
      </c>
      <c r="E23" s="0" t="n">
        <v>3.005</v>
      </c>
      <c r="F23" s="0" t="n">
        <v>-0.224</v>
      </c>
      <c r="G23" s="0" t="n">
        <v>-0.199</v>
      </c>
      <c r="H23" s="0" t="n">
        <v>-0.296</v>
      </c>
      <c r="I23" s="0" t="n">
        <v>-0.255</v>
      </c>
      <c r="L23" s="4" t="n">
        <f aca="false">$F$33-F23</f>
        <v>-0.00011111111111109</v>
      </c>
      <c r="M23" s="4" t="n">
        <f aca="false">$G$33-G23</f>
        <v>-0.00950000000000001</v>
      </c>
      <c r="N23" s="4" t="n">
        <f aca="false">$H$33-H23</f>
        <v>-0.00888888888888889</v>
      </c>
      <c r="O23" s="4" t="n">
        <f aca="false">$I$33-I23</f>
        <v>-0.0115555555555555</v>
      </c>
    </row>
    <row r="24" customFormat="false" ht="12.75" hidden="false" customHeight="false" outlineLevel="0" collapsed="false">
      <c r="A24" s="0" t="s">
        <v>176</v>
      </c>
      <c r="B24" s="0" t="s">
        <v>183</v>
      </c>
      <c r="C24" s="0" t="s">
        <v>184</v>
      </c>
      <c r="D24" s="0" t="n">
        <v>18</v>
      </c>
      <c r="E24" s="0" t="n">
        <v>2.255</v>
      </c>
      <c r="F24" s="0" t="n">
        <v>-0.211</v>
      </c>
      <c r="G24" s="0" t="n">
        <v>-0.234</v>
      </c>
      <c r="H24" s="0" t="n">
        <v>-0.331</v>
      </c>
      <c r="I24" s="0" t="n">
        <v>-0.286</v>
      </c>
      <c r="L24" s="4" t="n">
        <f aca="false">$F$33-F24</f>
        <v>-0.0131111111111111</v>
      </c>
      <c r="M24" s="4" t="n">
        <f aca="false">$G$33-G24</f>
        <v>0.0255</v>
      </c>
      <c r="N24" s="4" t="n">
        <f aca="false">$H$33-H24</f>
        <v>0.0261111111111111</v>
      </c>
      <c r="O24" s="4" t="n">
        <f aca="false">$I$33-I24</f>
        <v>0.0194444444444444</v>
      </c>
    </row>
    <row r="25" customFormat="false" ht="12.75" hidden="false" customHeight="false" outlineLevel="0" collapsed="false">
      <c r="A25" s="0" t="s">
        <v>176</v>
      </c>
      <c r="B25" s="0" t="s">
        <v>185</v>
      </c>
      <c r="C25" s="0" t="s">
        <v>186</v>
      </c>
      <c r="D25" s="0" t="n">
        <v>19</v>
      </c>
      <c r="E25" s="0" t="n">
        <v>1.505</v>
      </c>
      <c r="F25" s="0" t="n">
        <v>-0.218</v>
      </c>
      <c r="G25" s="0" t="n">
        <v>-0.221</v>
      </c>
      <c r="H25" s="0" t="n">
        <v>-0.293</v>
      </c>
      <c r="I25" s="0" t="n">
        <v>-0.259</v>
      </c>
      <c r="L25" s="4" t="n">
        <f aca="false">$F$33-F25</f>
        <v>-0.0061111111111111</v>
      </c>
      <c r="M25" s="4" t="n">
        <f aca="false">$G$33-G25</f>
        <v>0.0125</v>
      </c>
      <c r="N25" s="4" t="n">
        <f aca="false">$H$33-H25</f>
        <v>-0.0118888888888889</v>
      </c>
      <c r="O25" s="4" t="n">
        <f aca="false">$I$33-I25</f>
        <v>-0.00755555555555554</v>
      </c>
    </row>
    <row r="26" customFormat="false" ht="12.75" hidden="false" customHeight="false" outlineLevel="0" collapsed="false">
      <c r="A26" s="0" t="s">
        <v>176</v>
      </c>
      <c r="B26" s="0" t="s">
        <v>187</v>
      </c>
      <c r="C26" s="0" t="s">
        <v>188</v>
      </c>
      <c r="D26" s="0" t="n">
        <v>20</v>
      </c>
      <c r="E26" s="0" t="n">
        <v>0.755</v>
      </c>
      <c r="F26" s="0" t="n">
        <v>-0.215</v>
      </c>
      <c r="G26" s="0" t="n">
        <v>-0.189</v>
      </c>
      <c r="H26" s="0" t="n">
        <v>-0.293</v>
      </c>
      <c r="I26" s="0" t="n">
        <v>-0.267</v>
      </c>
      <c r="L26" s="4" t="n">
        <f aca="false">$F$33-F26</f>
        <v>-0.0091111111111111</v>
      </c>
      <c r="M26" s="4" t="n">
        <f aca="false">$G$33-G26</f>
        <v>-0.0195</v>
      </c>
      <c r="N26" s="4" t="n">
        <f aca="false">$H$33-H26</f>
        <v>-0.0118888888888889</v>
      </c>
      <c r="O26" s="4" t="n">
        <f aca="false">$I$33-I26</f>
        <v>0.00044444444444447</v>
      </c>
    </row>
    <row r="27" customFormat="false" ht="12.75" hidden="false" customHeight="false" outlineLevel="0" collapsed="false">
      <c r="E27" s="10" t="s">
        <v>57</v>
      </c>
      <c r="F27" s="11" t="n">
        <f aca="false">MIN(F9:F26)</f>
        <v>-0.262</v>
      </c>
      <c r="G27" s="11" t="n">
        <f aca="false">MIN(G9:G26)</f>
        <v>-0.239</v>
      </c>
      <c r="H27" s="11" t="n">
        <f aca="false">MIN(H9:H26)</f>
        <v>-0.331</v>
      </c>
      <c r="I27" s="11" t="n">
        <f aca="false">MIN(I9:I26)</f>
        <v>-0.291</v>
      </c>
      <c r="J27" s="11"/>
      <c r="K27" s="10" t="s">
        <v>57</v>
      </c>
      <c r="L27" s="12" t="n">
        <f aca="false">MIN(L9:L26)</f>
        <v>-0.0201111111111111</v>
      </c>
      <c r="M27" s="12" t="n">
        <f aca="false">MIN(M9:M26)</f>
        <v>-0.0395</v>
      </c>
      <c r="N27" s="12" t="n">
        <f aca="false">MIN(N9:N26)</f>
        <v>-0.0308888888888889</v>
      </c>
      <c r="O27" s="12" t="n">
        <f aca="false">MIN(O9:O26)</f>
        <v>-0.0375555555555555</v>
      </c>
    </row>
    <row r="28" customFormat="false" ht="12.75" hidden="false" customHeight="false" outlineLevel="0" collapsed="false">
      <c r="E28" s="10" t="s">
        <v>58</v>
      </c>
      <c r="F28" s="11" t="n">
        <f aca="false">MAX(F9:F26)</f>
        <v>-0.204</v>
      </c>
      <c r="G28" s="11" t="n">
        <f aca="false">MAX(G9:G26)</f>
        <v>-0.169</v>
      </c>
      <c r="H28" s="11" t="n">
        <f aca="false">MAX(H9:H26)</f>
        <v>-0.274</v>
      </c>
      <c r="I28" s="11" t="n">
        <f aca="false">MAX(I9:I26)</f>
        <v>-0.229</v>
      </c>
      <c r="J28" s="11"/>
      <c r="K28" s="10" t="s">
        <v>58</v>
      </c>
      <c r="L28" s="12" t="n">
        <f aca="false">MAX(L9:L26)</f>
        <v>0.0378888888888889</v>
      </c>
      <c r="M28" s="12" t="n">
        <f aca="false">MAX(M9:M26)</f>
        <v>0.0305</v>
      </c>
      <c r="N28" s="12" t="n">
        <f aca="false">MAX(N9:N26)</f>
        <v>0.0261111111111111</v>
      </c>
      <c r="O28" s="12" t="n">
        <f aca="false">MAX(O9:O26)</f>
        <v>0.0244444444444444</v>
      </c>
    </row>
    <row r="29" customFormat="false" ht="12.75" hidden="false" customHeight="false" outlineLevel="0" collapsed="false">
      <c r="E29" s="10" t="s">
        <v>59</v>
      </c>
      <c r="F29" s="11" t="n">
        <f aca="false">F28-F27</f>
        <v>0.058</v>
      </c>
      <c r="G29" s="11" t="n">
        <f aca="false">G28-G27</f>
        <v>0.07</v>
      </c>
      <c r="H29" s="11" t="n">
        <f aca="false">H28-H27</f>
        <v>0.057</v>
      </c>
      <c r="I29" s="11" t="n">
        <f aca="false">I28-I27</f>
        <v>0.062</v>
      </c>
      <c r="J29" s="11"/>
      <c r="K29" s="10" t="s">
        <v>59</v>
      </c>
      <c r="L29" s="11" t="n">
        <f aca="false">L28-L27</f>
        <v>0.058</v>
      </c>
      <c r="M29" s="11" t="n">
        <f aca="false">M28-M27</f>
        <v>0.07</v>
      </c>
      <c r="N29" s="11" t="n">
        <f aca="false">N28-N27</f>
        <v>0.057</v>
      </c>
      <c r="O29" s="11" t="n">
        <f aca="false">O28-O27</f>
        <v>0.062</v>
      </c>
    </row>
    <row r="33" customFormat="false" ht="12.75" hidden="false" customHeight="false" outlineLevel="0" collapsed="false">
      <c r="E33" s="0" t="s">
        <v>60</v>
      </c>
      <c r="F33" s="4" t="n">
        <f aca="false">AVERAGE(F9:F26)</f>
        <v>-0.224111111111111</v>
      </c>
      <c r="G33" s="4" t="n">
        <f aca="false">AVERAGE(G9:G26)</f>
        <v>-0.2085</v>
      </c>
      <c r="H33" s="4" t="n">
        <f aca="false">AVERAGE(H9:H26)</f>
        <v>-0.304888888888889</v>
      </c>
      <c r="I33" s="4" t="n">
        <f aca="false">AVERAGE(I9:I26)</f>
        <v>-0.266555555555556</v>
      </c>
      <c r="J33" s="4"/>
    </row>
    <row r="34" customFormat="false" ht="13.5" hidden="false" customHeight="true" outlineLevel="0" collapsed="false">
      <c r="A34" s="13" t="s">
        <v>6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2</v>
      </c>
      <c r="F35" s="4" t="n">
        <f aca="false">AVERAGE(F33:G33)</f>
        <v>-0.216305555555556</v>
      </c>
      <c r="G35" s="5" t="s">
        <v>18</v>
      </c>
      <c r="H35" s="6" t="n">
        <f aca="false">F35-0.125</f>
        <v>-0.341305555555556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3</v>
      </c>
      <c r="F36" s="4" t="n">
        <f aca="false">AVERAGE(H33:I33)</f>
        <v>-0.285722222222222</v>
      </c>
      <c r="G36" s="5"/>
      <c r="H36" s="6" t="n">
        <f aca="false">F36-0.125</f>
        <v>-0.410722222222222</v>
      </c>
      <c r="I36" s="6"/>
      <c r="J36" s="7"/>
    </row>
    <row r="37" customFormat="false" ht="13.5" hidden="false" customHeight="false" outlineLevel="0" collapsed="false">
      <c r="E37" s="0" t="s">
        <v>64</v>
      </c>
      <c r="H37" s="6" t="n">
        <f aca="false">AVERAGE(H35:I36)</f>
        <v>-0.376013888888889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1:45:06Z</dcterms:created>
  <dc:creator>Caserza Bruno</dc:creator>
  <dc:description/>
  <dc:language>en-US</dc:language>
  <cp:lastModifiedBy>Caserza Bruno</cp:lastModifiedBy>
  <cp:lastPrinted>2002-05-08T12:19:12Z</cp:lastPrinted>
  <dcterms:modified xsi:type="dcterms:W3CDTF">2002-05-08T1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4128983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poli M012</vt:lpwstr>
  </property>
</Properties>
</file>