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 P055Summary" sheetId="1" state="visible" r:id="rId2"/>
    <sheet name=" P054Summary" sheetId="2" state="visible" r:id="rId3"/>
    <sheet name=" P056Summary" sheetId="3" state="visible" r:id="rId4"/>
    <sheet name=" P057Summa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90">
  <si>
    <t xml:space="preserve"> P055(Pole)</t>
  </si>
  <si>
    <t xml:space="preserve">SCARTO RISPETTO VALORI MEDI</t>
  </si>
  <si>
    <t xml:space="preserve">Date:</t>
  </si>
  <si>
    <t xml:space="preserve">Time:</t>
  </si>
  <si>
    <t xml:space="preserve">File name</t>
  </si>
  <si>
    <t xml:space="preserve">Section number</t>
  </si>
  <si>
    <t xml:space="preserve">Distance from NCS coil end [m]</t>
  </si>
  <si>
    <t xml:space="preserve">S100_I_L [mm]</t>
  </si>
  <si>
    <t xml:space="preserve">S100_I_R [mm]</t>
  </si>
  <si>
    <t xml:space="preserve">S100_O_L [mm]</t>
  </si>
  <si>
    <t xml:space="preserve">S100_O_R [mm]</t>
  </si>
  <si>
    <t xml:space="preserve"> 27/05/02</t>
  </si>
  <si>
    <t xml:space="preserve"> 11:09 AM</t>
  </si>
  <si>
    <t xml:space="preserve"> P055Section19.ppr</t>
  </si>
  <si>
    <t xml:space="preserve"> 11:21 AM</t>
  </si>
  <si>
    <t xml:space="preserve"> P055Section20.ppr</t>
  </si>
  <si>
    <t xml:space="preserve">Media zona salto strato</t>
  </si>
  <si>
    <t xml:space="preserve">Media zona salto interno</t>
  </si>
  <si>
    <t xml:space="preserve">Con aggiunta Kapton 0.125</t>
  </si>
  <si>
    <t xml:space="preserve">Media zona salto esterno</t>
  </si>
  <si>
    <t xml:space="preserve">Media TOT. SALTO</t>
  </si>
  <si>
    <t xml:space="preserve"> 24/05/02</t>
  </si>
  <si>
    <t xml:space="preserve"> 11:47 AM</t>
  </si>
  <si>
    <t xml:space="preserve"> P055Section1.ppr</t>
  </si>
  <si>
    <t xml:space="preserve"> 1:03 PM</t>
  </si>
  <si>
    <t xml:space="preserve"> P055Section2.ppr</t>
  </si>
  <si>
    <t xml:space="preserve"> 1:16 PM</t>
  </si>
  <si>
    <t xml:space="preserve"> P055Section3.ppr</t>
  </si>
  <si>
    <t xml:space="preserve"> 1:31 PM</t>
  </si>
  <si>
    <t xml:space="preserve"> P055Section4.ppr</t>
  </si>
  <si>
    <t xml:space="preserve"> 6:41 AM</t>
  </si>
  <si>
    <t xml:space="preserve"> P055Section5.ppr</t>
  </si>
  <si>
    <t xml:space="preserve"> 6:54 AM</t>
  </si>
  <si>
    <t xml:space="preserve"> P055Section6.ppr</t>
  </si>
  <si>
    <t xml:space="preserve"> 7:06 AM</t>
  </si>
  <si>
    <t xml:space="preserve"> P055Section7.ppr</t>
  </si>
  <si>
    <t xml:space="preserve"> 7:20 AM</t>
  </si>
  <si>
    <t xml:space="preserve"> P055Section8.ppr</t>
  </si>
  <si>
    <t xml:space="preserve"> 7:33 AM</t>
  </si>
  <si>
    <t xml:space="preserve"> P055Section9.ppr</t>
  </si>
  <si>
    <t xml:space="preserve"> 7:59 AM</t>
  </si>
  <si>
    <t xml:space="preserve"> P055Section10.ppr</t>
  </si>
  <si>
    <t xml:space="preserve"> 8:14 AM</t>
  </si>
  <si>
    <t xml:space="preserve"> P055Section11.ppr</t>
  </si>
  <si>
    <t xml:space="preserve"> 8:26 AM</t>
  </si>
  <si>
    <t xml:space="preserve"> P055Section12.ppr</t>
  </si>
  <si>
    <t xml:space="preserve"> 8:39 AM</t>
  </si>
  <si>
    <t xml:space="preserve"> P055Section13.ppr</t>
  </si>
  <si>
    <t xml:space="preserve"> 9:56 AM</t>
  </si>
  <si>
    <t xml:space="preserve"> P055Section14.ppr</t>
  </si>
  <si>
    <t xml:space="preserve"> 10:08 AM</t>
  </si>
  <si>
    <t xml:space="preserve"> P055Section15.ppr</t>
  </si>
  <si>
    <t xml:space="preserve"> 10:22 AM</t>
  </si>
  <si>
    <t xml:space="preserve"> P055Section16.ppr</t>
  </si>
  <si>
    <t xml:space="preserve"> 10:34 AM</t>
  </si>
  <si>
    <t xml:space="preserve"> P055Section17.ppr</t>
  </si>
  <si>
    <t xml:space="preserve"> 10:49 AM</t>
  </si>
  <si>
    <t xml:space="preserve"> P055Section18.ppr</t>
  </si>
  <si>
    <t xml:space="preserve">Min</t>
  </si>
  <si>
    <t xml:space="preserve">Max</t>
  </si>
  <si>
    <t xml:space="preserve">(Max-Min)</t>
  </si>
  <si>
    <t xml:space="preserve">Media</t>
  </si>
  <si>
    <t xml:space="preserve">NB:Valori negativi polo più grande rispetto piano medio compreso kapton</t>
  </si>
  <si>
    <t xml:space="preserve">Media interno   (TRATTO DRITTO)</t>
  </si>
  <si>
    <t xml:space="preserve">Media esterno  (TRATTO DRITTO)</t>
  </si>
  <si>
    <t xml:space="preserve">Media TOTALE</t>
  </si>
  <si>
    <t xml:space="preserve"> P054(Pole)</t>
  </si>
  <si>
    <t xml:space="preserve"> 29/05/02</t>
  </si>
  <si>
    <t xml:space="preserve"> 10:01 AM</t>
  </si>
  <si>
    <t xml:space="preserve"> P054Section19.ppr</t>
  </si>
  <si>
    <t xml:space="preserve"> 10:11 AM</t>
  </si>
  <si>
    <t xml:space="preserve"> P054Section20.ppr</t>
  </si>
  <si>
    <t xml:space="preserve"> 28/05/02</t>
  </si>
  <si>
    <t xml:space="preserve"> 6:59 AM</t>
  </si>
  <si>
    <t xml:space="preserve"> P054Section1.ppr</t>
  </si>
  <si>
    <t xml:space="preserve"> 7:13 AM</t>
  </si>
  <si>
    <t xml:space="preserve"> P054Section2.ppr</t>
  </si>
  <si>
    <t xml:space="preserve"> 7:30 AM</t>
  </si>
  <si>
    <t xml:space="preserve"> P054Section3.ppr</t>
  </si>
  <si>
    <t xml:space="preserve"> 7:49 AM</t>
  </si>
  <si>
    <t xml:space="preserve"> P054Section4.ppr</t>
  </si>
  <si>
    <t xml:space="preserve"> 8:02 AM</t>
  </si>
  <si>
    <t xml:space="preserve"> P054Section5.ppr</t>
  </si>
  <si>
    <t xml:space="preserve"> 8:33 AM</t>
  </si>
  <si>
    <t xml:space="preserve"> P054Section6.ppr</t>
  </si>
  <si>
    <t xml:space="preserve"> 11:02 AM</t>
  </si>
  <si>
    <t xml:space="preserve"> P054Section7.ppr</t>
  </si>
  <si>
    <t xml:space="preserve"> 11:14 AM</t>
  </si>
  <si>
    <t xml:space="preserve"> P054Section8.ppr</t>
  </si>
  <si>
    <t xml:space="preserve"> 11:27 AM</t>
  </si>
  <si>
    <t xml:space="preserve"> P054Section9.ppr</t>
  </si>
  <si>
    <t xml:space="preserve"> 7:12 AM</t>
  </si>
  <si>
    <t xml:space="preserve"> P054Section10.ppr</t>
  </si>
  <si>
    <t xml:space="preserve"> 7:25 AM</t>
  </si>
  <si>
    <t xml:space="preserve"> P054Section11.ppr</t>
  </si>
  <si>
    <t xml:space="preserve"> 7:39 AM</t>
  </si>
  <si>
    <t xml:space="preserve"> P054Section12.ppr</t>
  </si>
  <si>
    <t xml:space="preserve"> 7:51 AM</t>
  </si>
  <si>
    <t xml:space="preserve"> P054Section13.ppr</t>
  </si>
  <si>
    <t xml:space="preserve"> 8:12 AM</t>
  </si>
  <si>
    <t xml:space="preserve"> P054Section14.ppr</t>
  </si>
  <si>
    <t xml:space="preserve"> 8:25 AM</t>
  </si>
  <si>
    <t xml:space="preserve"> P054Section15.ppr</t>
  </si>
  <si>
    <t xml:space="preserve"> 8:37 AM</t>
  </si>
  <si>
    <t xml:space="preserve"> P054Section16.ppr</t>
  </si>
  <si>
    <t xml:space="preserve"> 9:29 AM</t>
  </si>
  <si>
    <t xml:space="preserve"> P054Section17.ppr</t>
  </si>
  <si>
    <t xml:space="preserve"> 9:47 AM</t>
  </si>
  <si>
    <t xml:space="preserve"> P054Section18.ppr</t>
  </si>
  <si>
    <t xml:space="preserve"> P056(Pole)</t>
  </si>
  <si>
    <t xml:space="preserve"> 31/05/02</t>
  </si>
  <si>
    <t xml:space="preserve"> 2:35 PM</t>
  </si>
  <si>
    <t xml:space="preserve"> P056Section19.ppr</t>
  </si>
  <si>
    <t xml:space="preserve"> 2:48 PM</t>
  </si>
  <si>
    <t xml:space="preserve"> P056Section20.ppr</t>
  </si>
  <si>
    <t xml:space="preserve"> 7:38 AM</t>
  </si>
  <si>
    <t xml:space="preserve"> P056Section1.ppr</t>
  </si>
  <si>
    <t xml:space="preserve"> 7:54 AM</t>
  </si>
  <si>
    <t xml:space="preserve"> P056Section2.ppr</t>
  </si>
  <si>
    <t xml:space="preserve"> P056Section3.ppr</t>
  </si>
  <si>
    <t xml:space="preserve"> 8:46 AM</t>
  </si>
  <si>
    <t xml:space="preserve"> P056Section4.ppr</t>
  </si>
  <si>
    <t xml:space="preserve"> 9:07 AM</t>
  </si>
  <si>
    <t xml:space="preserve"> P056Section5.ppr</t>
  </si>
  <si>
    <t xml:space="preserve"> 9:20 AM</t>
  </si>
  <si>
    <t xml:space="preserve"> P056Section6.ppr</t>
  </si>
  <si>
    <t xml:space="preserve"> 9:36 AM</t>
  </si>
  <si>
    <t xml:space="preserve"> P056Section7.ppr</t>
  </si>
  <si>
    <t xml:space="preserve"> 9:48 AM</t>
  </si>
  <si>
    <t xml:space="preserve"> P056Section8.ppr</t>
  </si>
  <si>
    <t xml:space="preserve"> P056Section9.ppr</t>
  </si>
  <si>
    <t xml:space="preserve"> 10:23 AM</t>
  </si>
  <si>
    <t xml:space="preserve"> P056Section10.ppr</t>
  </si>
  <si>
    <t xml:space="preserve"> 10:54 AM</t>
  </si>
  <si>
    <t xml:space="preserve"> P056Section11.ppr</t>
  </si>
  <si>
    <t xml:space="preserve"> 11:32 AM</t>
  </si>
  <si>
    <t xml:space="preserve"> P056Section12.ppr</t>
  </si>
  <si>
    <t xml:space="preserve"> 1:18 PM</t>
  </si>
  <si>
    <t xml:space="preserve"> P056Section13.ppr</t>
  </si>
  <si>
    <t xml:space="preserve"> 1:32 PM</t>
  </si>
  <si>
    <t xml:space="preserve"> P056Section14.ppr</t>
  </si>
  <si>
    <t xml:space="preserve"> 1:44 PM</t>
  </si>
  <si>
    <t xml:space="preserve"> P056Section15.ppr</t>
  </si>
  <si>
    <t xml:space="preserve"> 1:57 PM</t>
  </si>
  <si>
    <t xml:space="preserve"> P056Section16.ppr</t>
  </si>
  <si>
    <t xml:space="preserve"> 2:10 PM</t>
  </si>
  <si>
    <t xml:space="preserve"> P056Section17.ppr</t>
  </si>
  <si>
    <t xml:space="preserve"> 2:22 PM</t>
  </si>
  <si>
    <t xml:space="preserve"> P056Section18.ppr</t>
  </si>
  <si>
    <t xml:space="preserve"> P057(Pole)</t>
  </si>
  <si>
    <t xml:space="preserve"> 04/06/02</t>
  </si>
  <si>
    <t xml:space="preserve"> 2:24 PM</t>
  </si>
  <si>
    <t xml:space="preserve"> P057Section19.ppr</t>
  </si>
  <si>
    <t xml:space="preserve"> P057Section20.ppr</t>
  </si>
  <si>
    <t xml:space="preserve"> 7:56 AM</t>
  </si>
  <si>
    <t xml:space="preserve"> P057Section1.ppr</t>
  </si>
  <si>
    <t xml:space="preserve"> 8:13 AM</t>
  </si>
  <si>
    <t xml:space="preserve"> P057Section2.ppr</t>
  </si>
  <si>
    <t xml:space="preserve"> 8:31 AM</t>
  </si>
  <si>
    <t xml:space="preserve"> P057Section3.ppr</t>
  </si>
  <si>
    <t xml:space="preserve"> 8:44 AM</t>
  </si>
  <si>
    <t xml:space="preserve"> P057Section4.ppr</t>
  </si>
  <si>
    <t xml:space="preserve"> 9:50 AM</t>
  </si>
  <si>
    <t xml:space="preserve"> P057Section5.ppr</t>
  </si>
  <si>
    <t xml:space="preserve"> 10:04 AM</t>
  </si>
  <si>
    <t xml:space="preserve"> P057Section6.ppr</t>
  </si>
  <si>
    <t xml:space="preserve"> 10:26 AM</t>
  </si>
  <si>
    <t xml:space="preserve"> P057Section7.ppr</t>
  </si>
  <si>
    <t xml:space="preserve"> 10:38 AM</t>
  </si>
  <si>
    <t xml:space="preserve"> P057Section8.ppr</t>
  </si>
  <si>
    <t xml:space="preserve"> 10:52 AM</t>
  </si>
  <si>
    <t xml:space="preserve"> P057Section9.ppr</t>
  </si>
  <si>
    <t xml:space="preserve"> 11:04 AM</t>
  </si>
  <si>
    <t xml:space="preserve"> P057Section10.ppr</t>
  </si>
  <si>
    <t xml:space="preserve"> 11:18 AM</t>
  </si>
  <si>
    <t xml:space="preserve"> P057Section11.ppr</t>
  </si>
  <si>
    <t xml:space="preserve"> 11:30 AM</t>
  </si>
  <si>
    <t xml:space="preserve"> P057Section12.ppr</t>
  </si>
  <si>
    <t xml:space="preserve"> 11:42 AM</t>
  </si>
  <si>
    <t xml:space="preserve"> P057Section13.ppr</t>
  </si>
  <si>
    <t xml:space="preserve"> 1:05 PM</t>
  </si>
  <si>
    <t xml:space="preserve"> P057Section14.ppr</t>
  </si>
  <si>
    <t xml:space="preserve"> 1:20 PM</t>
  </si>
  <si>
    <t xml:space="preserve"> P057Section15.ppr</t>
  </si>
  <si>
    <t xml:space="preserve"> 1:33 PM</t>
  </si>
  <si>
    <t xml:space="preserve"> P057Section16.ppr</t>
  </si>
  <si>
    <t xml:space="preserve"> 1:56 PM</t>
  </si>
  <si>
    <t xml:space="preserve"> P057Section17.ppr</t>
  </si>
  <si>
    <t xml:space="preserve"> 2:09 PM</t>
  </si>
  <si>
    <t xml:space="preserve"> P057Section18.pp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1428120" y="0"/>
          <a:ext cx="1238760" cy="0"/>
        </a:xfrm>
        <a:prstGeom prst="line">
          <a:avLst/>
        </a:prstGeom>
        <a:ln w="28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120</xdr:colOff>
      <xdr:row>0</xdr:row>
      <xdr:rowOff>0</xdr:rowOff>
    </xdr:from>
    <xdr:to>
      <xdr:col>1</xdr:col>
      <xdr:colOff>573480</xdr:colOff>
      <xdr:row>0</xdr:row>
      <xdr:rowOff>0</xdr:rowOff>
    </xdr:to>
    <xdr:sp>
      <xdr:nvSpPr>
        <xdr:cNvPr id="1" name="Line 4"/>
        <xdr:cNvSpPr/>
      </xdr:nvSpPr>
      <xdr:spPr>
        <a:xfrm>
          <a:off x="744120" y="0"/>
          <a:ext cx="58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" name="Line 1"/>
        <xdr:cNvSpPr/>
      </xdr:nvSpPr>
      <xdr:spPr>
        <a:xfrm>
          <a:off x="1428120" y="0"/>
          <a:ext cx="1238760" cy="0"/>
        </a:xfrm>
        <a:prstGeom prst="line">
          <a:avLst/>
        </a:prstGeom>
        <a:ln w="28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120</xdr:colOff>
      <xdr:row>0</xdr:row>
      <xdr:rowOff>0</xdr:rowOff>
    </xdr:from>
    <xdr:to>
      <xdr:col>1</xdr:col>
      <xdr:colOff>573480</xdr:colOff>
      <xdr:row>0</xdr:row>
      <xdr:rowOff>0</xdr:rowOff>
    </xdr:to>
    <xdr:sp>
      <xdr:nvSpPr>
        <xdr:cNvPr id="3" name="Line 4"/>
        <xdr:cNvSpPr/>
      </xdr:nvSpPr>
      <xdr:spPr>
        <a:xfrm>
          <a:off x="744120" y="0"/>
          <a:ext cx="58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" name="Line 1"/>
        <xdr:cNvSpPr/>
      </xdr:nvSpPr>
      <xdr:spPr>
        <a:xfrm>
          <a:off x="1428120" y="0"/>
          <a:ext cx="1238760" cy="0"/>
        </a:xfrm>
        <a:prstGeom prst="line">
          <a:avLst/>
        </a:prstGeom>
        <a:ln w="28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0</xdr:row>
      <xdr:rowOff>0</xdr:rowOff>
    </xdr:from>
    <xdr:to>
      <xdr:col>2</xdr:col>
      <xdr:colOff>785520</xdr:colOff>
      <xdr:row>0</xdr:row>
      <xdr:rowOff>0</xdr:rowOff>
    </xdr:to>
    <xdr:sp>
      <xdr:nvSpPr>
        <xdr:cNvPr id="5" name="Line 2"/>
        <xdr:cNvSpPr/>
      </xdr:nvSpPr>
      <xdr:spPr>
        <a:xfrm>
          <a:off x="221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0</xdr:row>
      <xdr:rowOff>0</xdr:rowOff>
    </xdr:from>
    <xdr:to>
      <xdr:col>2</xdr:col>
      <xdr:colOff>785520</xdr:colOff>
      <xdr:row>0</xdr:row>
      <xdr:rowOff>0</xdr:rowOff>
    </xdr:to>
    <xdr:sp>
      <xdr:nvSpPr>
        <xdr:cNvPr id="6" name="Line 3"/>
        <xdr:cNvSpPr/>
      </xdr:nvSpPr>
      <xdr:spPr>
        <a:xfrm>
          <a:off x="221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120</xdr:colOff>
      <xdr:row>0</xdr:row>
      <xdr:rowOff>0</xdr:rowOff>
    </xdr:from>
    <xdr:to>
      <xdr:col>1</xdr:col>
      <xdr:colOff>573480</xdr:colOff>
      <xdr:row>0</xdr:row>
      <xdr:rowOff>0</xdr:rowOff>
    </xdr:to>
    <xdr:sp>
      <xdr:nvSpPr>
        <xdr:cNvPr id="7" name="Line 4"/>
        <xdr:cNvSpPr/>
      </xdr:nvSpPr>
      <xdr:spPr>
        <a:xfrm>
          <a:off x="744120" y="0"/>
          <a:ext cx="58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" name="Line 1"/>
        <xdr:cNvSpPr/>
      </xdr:nvSpPr>
      <xdr:spPr>
        <a:xfrm>
          <a:off x="1428120" y="0"/>
          <a:ext cx="1238760" cy="0"/>
        </a:xfrm>
        <a:prstGeom prst="line">
          <a:avLst/>
        </a:prstGeom>
        <a:ln w="28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0</xdr:row>
      <xdr:rowOff>0</xdr:rowOff>
    </xdr:from>
    <xdr:to>
      <xdr:col>2</xdr:col>
      <xdr:colOff>785520</xdr:colOff>
      <xdr:row>0</xdr:row>
      <xdr:rowOff>0</xdr:rowOff>
    </xdr:to>
    <xdr:sp>
      <xdr:nvSpPr>
        <xdr:cNvPr id="9" name="Line 2"/>
        <xdr:cNvSpPr/>
      </xdr:nvSpPr>
      <xdr:spPr>
        <a:xfrm>
          <a:off x="221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0</xdr:row>
      <xdr:rowOff>0</xdr:rowOff>
    </xdr:from>
    <xdr:to>
      <xdr:col>2</xdr:col>
      <xdr:colOff>785520</xdr:colOff>
      <xdr:row>0</xdr:row>
      <xdr:rowOff>0</xdr:rowOff>
    </xdr:to>
    <xdr:sp>
      <xdr:nvSpPr>
        <xdr:cNvPr id="10" name="Line 3"/>
        <xdr:cNvSpPr/>
      </xdr:nvSpPr>
      <xdr:spPr>
        <a:xfrm>
          <a:off x="221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120</xdr:colOff>
      <xdr:row>0</xdr:row>
      <xdr:rowOff>0</xdr:rowOff>
    </xdr:from>
    <xdr:to>
      <xdr:col>1</xdr:col>
      <xdr:colOff>573480</xdr:colOff>
      <xdr:row>0</xdr:row>
      <xdr:rowOff>0</xdr:rowOff>
    </xdr:to>
    <xdr:sp>
      <xdr:nvSpPr>
        <xdr:cNvPr id="11" name="Line 5"/>
        <xdr:cNvSpPr/>
      </xdr:nvSpPr>
      <xdr:spPr>
        <a:xfrm>
          <a:off x="744120" y="0"/>
          <a:ext cx="58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56"/>
    <col collapsed="false" customWidth="true" hidden="false" outlineLevel="0" max="3" min="3" style="0" width="17.56"/>
    <col collapsed="false" customWidth="true" hidden="false" outlineLevel="0" max="4" min="4" style="0" width="14.14"/>
    <col collapsed="false" customWidth="true" hidden="false" outlineLevel="0" max="5" min="5" style="0" width="29.13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4.7"/>
    <col collapsed="false" customWidth="true" hidden="false" outlineLevel="0" max="10" min="9" style="0" width="14.99"/>
    <col collapsed="false" customWidth="true" hidden="false" outlineLevel="0" max="12" min="12" style="0" width="16.28"/>
    <col collapsed="false" customWidth="true" hidden="false" outlineLevel="0" max="13" min="13" style="0" width="13.99"/>
    <col collapsed="false" customWidth="true" hidden="false" outlineLevel="0" max="14" min="14" style="0" width="14.7"/>
    <col collapsed="false" customWidth="true" hidden="false" outlineLevel="0" max="15" min="15" style="0" width="14.99"/>
  </cols>
  <sheetData>
    <row r="1" customFormat="false" ht="18" hidden="false" customHeight="false" outlineLevel="0" collapsed="false">
      <c r="E1" s="1" t="s">
        <v>0</v>
      </c>
      <c r="L1" s="2" t="s">
        <v>1</v>
      </c>
      <c r="M1" s="2"/>
      <c r="N1" s="2"/>
      <c r="O1" s="2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L2" s="0" t="s">
        <v>7</v>
      </c>
      <c r="M2" s="0" t="s">
        <v>8</v>
      </c>
      <c r="N2" s="0" t="s">
        <v>9</v>
      </c>
      <c r="O2" s="0" t="s">
        <v>10</v>
      </c>
    </row>
    <row r="3" customFormat="false" ht="12.75" hidden="false" customHeight="false" outlineLevel="0" collapsed="false">
      <c r="A3" s="0" t="s">
        <v>11</v>
      </c>
      <c r="B3" s="0" t="s">
        <v>12</v>
      </c>
      <c r="C3" s="0" t="s">
        <v>13</v>
      </c>
      <c r="D3" s="0" t="n">
        <v>19</v>
      </c>
      <c r="E3" s="0" t="n">
        <v>14.335</v>
      </c>
      <c r="F3" s="0" t="n">
        <v>0.074</v>
      </c>
      <c r="G3" s="0" t="n">
        <v>-0.014</v>
      </c>
      <c r="H3" s="0" t="n">
        <v>0.106</v>
      </c>
      <c r="I3" s="0" t="n">
        <v>-0.016</v>
      </c>
      <c r="L3" s="3" t="n">
        <f aca="false">$F$5-F3</f>
        <v>-0.027</v>
      </c>
      <c r="M3" s="3" t="n">
        <f aca="false">$G$5-G3</f>
        <v>-0.023</v>
      </c>
      <c r="N3" s="3" t="n">
        <f aca="false">$H$5-H3</f>
        <v>-0.002</v>
      </c>
      <c r="O3" s="3" t="n">
        <f aca="false">$I$5-I3</f>
        <v>-0.0095</v>
      </c>
    </row>
    <row r="4" customFormat="false" ht="12.75" hidden="false" customHeight="false" outlineLevel="0" collapsed="false">
      <c r="A4" s="0" t="s">
        <v>11</v>
      </c>
      <c r="B4" s="0" t="s">
        <v>14</v>
      </c>
      <c r="C4" s="0" t="s">
        <v>15</v>
      </c>
      <c r="D4" s="0" t="n">
        <v>20</v>
      </c>
      <c r="E4" s="0" t="n">
        <v>14.485</v>
      </c>
      <c r="F4" s="0" t="n">
        <v>0.02</v>
      </c>
      <c r="G4" s="0" t="n">
        <v>-0.06</v>
      </c>
      <c r="H4" s="0" t="n">
        <v>0.102</v>
      </c>
      <c r="I4" s="0" t="n">
        <v>-0.035</v>
      </c>
      <c r="L4" s="3" t="n">
        <f aca="false">$F$5-F4</f>
        <v>0.027</v>
      </c>
      <c r="M4" s="3" t="n">
        <f aca="false">$G$5-G4</f>
        <v>0.023</v>
      </c>
      <c r="N4" s="3" t="n">
        <f aca="false">$H$5-H4</f>
        <v>0.002</v>
      </c>
      <c r="O4" s="3" t="n">
        <f aca="false">$I$5-I4</f>
        <v>0.0095</v>
      </c>
    </row>
    <row r="5" customFormat="false" ht="13.5" hidden="false" customHeight="false" outlineLevel="0" collapsed="false">
      <c r="E5" s="0" t="s">
        <v>16</v>
      </c>
      <c r="F5" s="0" t="n">
        <f aca="false">AVERAGE(F3:F4)</f>
        <v>0.047</v>
      </c>
      <c r="G5" s="0" t="n">
        <f aca="false">AVERAGE(G3:G4)</f>
        <v>-0.037</v>
      </c>
      <c r="H5" s="0" t="n">
        <f aca="false">AVERAGE(H3:H4)</f>
        <v>0.104</v>
      </c>
      <c r="I5" s="0" t="n">
        <f aca="false">AVERAGE(I3:I4)</f>
        <v>-0.0255</v>
      </c>
    </row>
    <row r="6" customFormat="false" ht="13.5" hidden="false" customHeight="true" outlineLevel="0" collapsed="false">
      <c r="E6" s="0" t="s">
        <v>17</v>
      </c>
      <c r="F6" s="4" t="n">
        <f aca="false">AVERAGE(F5:G5)</f>
        <v>0.005</v>
      </c>
      <c r="G6" s="5" t="s">
        <v>18</v>
      </c>
      <c r="H6" s="6" t="n">
        <f aca="false">F6-0.125</f>
        <v>-0.12</v>
      </c>
      <c r="I6" s="6"/>
      <c r="J6" s="7"/>
    </row>
    <row r="7" customFormat="false" ht="13.5" hidden="false" customHeight="false" outlineLevel="0" collapsed="false">
      <c r="E7" s="0" t="s">
        <v>19</v>
      </c>
      <c r="F7" s="4" t="n">
        <f aca="false">AVERAGE(H5:I5)</f>
        <v>0.03925</v>
      </c>
      <c r="G7" s="5"/>
      <c r="H7" s="6" t="n">
        <f aca="false">F7-0.125</f>
        <v>-0.08575</v>
      </c>
      <c r="I7" s="6"/>
      <c r="J7" s="7"/>
    </row>
    <row r="8" customFormat="false" ht="13.5" hidden="false" customHeight="false" outlineLevel="0" collapsed="false">
      <c r="E8" s="0" t="s">
        <v>20</v>
      </c>
      <c r="H8" s="8" t="n">
        <f aca="false">AVERAGE(H6:I7)</f>
        <v>-0.102875</v>
      </c>
      <c r="I8" s="8"/>
      <c r="J8" s="9"/>
    </row>
    <row r="9" customFormat="false" ht="12.75" hidden="false" customHeight="false" outlineLevel="0" collapsed="false">
      <c r="A9" s="0" t="s">
        <v>21</v>
      </c>
      <c r="B9" s="0" t="s">
        <v>22</v>
      </c>
      <c r="C9" s="0" t="s">
        <v>23</v>
      </c>
      <c r="D9" s="0" t="n">
        <v>1</v>
      </c>
      <c r="E9" s="0" t="n">
        <v>0.755</v>
      </c>
      <c r="F9" s="0" t="n">
        <v>-0.158</v>
      </c>
      <c r="G9" s="0" t="n">
        <v>-0.128</v>
      </c>
      <c r="H9" s="0" t="n">
        <v>-0.209</v>
      </c>
      <c r="I9" s="0" t="n">
        <v>-0.164</v>
      </c>
      <c r="L9" s="4" t="n">
        <f aca="false">$F$33-F9</f>
        <v>0.0035</v>
      </c>
      <c r="M9" s="4" t="n">
        <f aca="false">$G$33-G9</f>
        <v>-0.00511111111111109</v>
      </c>
      <c r="N9" s="4" t="n">
        <f aca="false">$H$33-H9</f>
        <v>-0.00711111111111112</v>
      </c>
      <c r="O9" s="4" t="n">
        <f aca="false">$I$33-I9</f>
        <v>-0.00277777777777777</v>
      </c>
    </row>
    <row r="10" customFormat="false" ht="12.75" hidden="false" customHeight="false" outlineLevel="0" collapsed="false">
      <c r="A10" s="0" t="s">
        <v>21</v>
      </c>
      <c r="B10" s="0" t="s">
        <v>24</v>
      </c>
      <c r="C10" s="0" t="s">
        <v>25</v>
      </c>
      <c r="D10" s="0" t="n">
        <v>2</v>
      </c>
      <c r="E10" s="0" t="n">
        <v>1.505</v>
      </c>
      <c r="F10" s="0" t="n">
        <v>-0.172</v>
      </c>
      <c r="G10" s="0" t="n">
        <v>-0.154</v>
      </c>
      <c r="H10" s="0" t="n">
        <v>-0.206</v>
      </c>
      <c r="I10" s="0" t="n">
        <v>-0.153</v>
      </c>
      <c r="L10" s="4" t="n">
        <f aca="false">$F$33-F10</f>
        <v>0.0175</v>
      </c>
      <c r="M10" s="4" t="n">
        <f aca="false">$G$33-G10</f>
        <v>0.0208888888888889</v>
      </c>
      <c r="N10" s="4" t="n">
        <f aca="false">$H$33-H10</f>
        <v>-0.0101111111111111</v>
      </c>
      <c r="O10" s="4" t="n">
        <f aca="false">$I$33-I10</f>
        <v>-0.0137777777777778</v>
      </c>
    </row>
    <row r="11" customFormat="false" ht="12.75" hidden="false" customHeight="false" outlineLevel="0" collapsed="false">
      <c r="A11" s="0" t="s">
        <v>21</v>
      </c>
      <c r="B11" s="0" t="s">
        <v>26</v>
      </c>
      <c r="C11" s="0" t="s">
        <v>27</v>
      </c>
      <c r="D11" s="0" t="n">
        <v>3</v>
      </c>
      <c r="E11" s="0" t="n">
        <v>2.255</v>
      </c>
      <c r="F11" s="0" t="n">
        <v>-0.178</v>
      </c>
      <c r="G11" s="0" t="n">
        <v>-0.159</v>
      </c>
      <c r="H11" s="0" t="n">
        <v>-0.229</v>
      </c>
      <c r="I11" s="0" t="n">
        <v>-0.174</v>
      </c>
      <c r="L11" s="4" t="n">
        <f aca="false">$F$33-F11</f>
        <v>0.0235</v>
      </c>
      <c r="M11" s="4" t="n">
        <f aca="false">$G$33-G11</f>
        <v>0.0258888888888889</v>
      </c>
      <c r="N11" s="4" t="n">
        <f aca="false">$H$33-H11</f>
        <v>0.0128888888888889</v>
      </c>
      <c r="O11" s="4" t="n">
        <f aca="false">$I$33-I11</f>
        <v>0.00722222222222221</v>
      </c>
    </row>
    <row r="12" customFormat="false" ht="12.75" hidden="false" customHeight="false" outlineLevel="0" collapsed="false">
      <c r="A12" s="0" t="s">
        <v>21</v>
      </c>
      <c r="B12" s="0" t="s">
        <v>28</v>
      </c>
      <c r="C12" s="0" t="s">
        <v>29</v>
      </c>
      <c r="D12" s="0" t="n">
        <v>4</v>
      </c>
      <c r="E12" s="0" t="n">
        <v>3.005</v>
      </c>
      <c r="F12" s="0" t="n">
        <v>-0.102</v>
      </c>
      <c r="G12" s="0" t="n">
        <v>-0.105</v>
      </c>
      <c r="H12" s="0" t="n">
        <v>-0.195</v>
      </c>
      <c r="I12" s="0" t="n">
        <v>-0.147</v>
      </c>
      <c r="L12" s="4" t="n">
        <f aca="false">$F$33-F12</f>
        <v>-0.0525</v>
      </c>
      <c r="M12" s="4" t="n">
        <f aca="false">$G$33-G12</f>
        <v>-0.0281111111111111</v>
      </c>
      <c r="N12" s="4" t="n">
        <f aca="false">$H$33-H12</f>
        <v>-0.0211111111111111</v>
      </c>
      <c r="O12" s="4" t="n">
        <f aca="false">$I$33-I12</f>
        <v>-0.0197777777777778</v>
      </c>
    </row>
    <row r="13" customFormat="false" ht="12.75" hidden="false" customHeight="false" outlineLevel="0" collapsed="false">
      <c r="A13" s="0" t="s">
        <v>11</v>
      </c>
      <c r="B13" s="0" t="s">
        <v>30</v>
      </c>
      <c r="C13" s="0" t="s">
        <v>31</v>
      </c>
      <c r="D13" s="0" t="n">
        <v>5</v>
      </c>
      <c r="E13" s="0" t="n">
        <v>3.755</v>
      </c>
      <c r="F13" s="0" t="n">
        <v>-0.11</v>
      </c>
      <c r="G13" s="0" t="n">
        <v>-0.105</v>
      </c>
      <c r="H13" s="0" t="n">
        <v>-0.188</v>
      </c>
      <c r="I13" s="0" t="n">
        <v>-0.145</v>
      </c>
      <c r="L13" s="4" t="n">
        <f aca="false">$F$33-F13</f>
        <v>-0.0445</v>
      </c>
      <c r="M13" s="4" t="n">
        <f aca="false">$G$33-G13</f>
        <v>-0.0281111111111111</v>
      </c>
      <c r="N13" s="4" t="n">
        <f aca="false">$H$33-H13</f>
        <v>-0.0281111111111111</v>
      </c>
      <c r="O13" s="4" t="n">
        <f aca="false">$I$33-I13</f>
        <v>-0.0217777777777778</v>
      </c>
    </row>
    <row r="14" customFormat="false" ht="12.75" hidden="false" customHeight="false" outlineLevel="0" collapsed="false">
      <c r="A14" s="0" t="s">
        <v>11</v>
      </c>
      <c r="B14" s="0" t="s">
        <v>32</v>
      </c>
      <c r="C14" s="0" t="s">
        <v>33</v>
      </c>
      <c r="D14" s="0" t="n">
        <v>6</v>
      </c>
      <c r="E14" s="0" t="n">
        <v>4.505</v>
      </c>
      <c r="F14" s="0" t="n">
        <v>-0.127</v>
      </c>
      <c r="G14" s="0" t="n">
        <v>-0.1</v>
      </c>
      <c r="H14" s="0" t="n">
        <v>-0.192</v>
      </c>
      <c r="I14" s="0" t="n">
        <v>-0.154</v>
      </c>
      <c r="L14" s="4" t="n">
        <f aca="false">$F$33-F14</f>
        <v>-0.0275</v>
      </c>
      <c r="M14" s="4" t="n">
        <f aca="false">$G$33-G14</f>
        <v>-0.0331111111111111</v>
      </c>
      <c r="N14" s="4" t="n">
        <f aca="false">$H$33-H14</f>
        <v>-0.0241111111111111</v>
      </c>
      <c r="O14" s="4" t="n">
        <f aca="false">$I$33-I14</f>
        <v>-0.0127777777777778</v>
      </c>
    </row>
    <row r="15" customFormat="false" ht="12.75" hidden="false" customHeight="false" outlineLevel="0" collapsed="false">
      <c r="A15" s="0" t="s">
        <v>11</v>
      </c>
      <c r="B15" s="0" t="s">
        <v>34</v>
      </c>
      <c r="C15" s="0" t="s">
        <v>35</v>
      </c>
      <c r="D15" s="0" t="n">
        <v>7</v>
      </c>
      <c r="E15" s="0" t="n">
        <v>5.255</v>
      </c>
      <c r="F15" s="0" t="n">
        <v>-0.15</v>
      </c>
      <c r="G15" s="0" t="n">
        <v>-0.111</v>
      </c>
      <c r="H15" s="0" t="n">
        <v>-0.202</v>
      </c>
      <c r="I15" s="0" t="n">
        <v>-0.152</v>
      </c>
      <c r="L15" s="4" t="n">
        <f aca="false">$F$33-F15</f>
        <v>-0.0045</v>
      </c>
      <c r="M15" s="4" t="n">
        <f aca="false">$G$33-G15</f>
        <v>-0.0221111111111111</v>
      </c>
      <c r="N15" s="4" t="n">
        <f aca="false">$H$33-H15</f>
        <v>-0.0141111111111111</v>
      </c>
      <c r="O15" s="4" t="n">
        <f aca="false">$I$33-I15</f>
        <v>-0.0147777777777778</v>
      </c>
    </row>
    <row r="16" customFormat="false" ht="12.75" hidden="false" customHeight="false" outlineLevel="0" collapsed="false">
      <c r="A16" s="0" t="s">
        <v>11</v>
      </c>
      <c r="B16" s="0" t="s">
        <v>36</v>
      </c>
      <c r="C16" s="0" t="s">
        <v>37</v>
      </c>
      <c r="D16" s="0" t="n">
        <v>8</v>
      </c>
      <c r="E16" s="0" t="n">
        <v>6.005</v>
      </c>
      <c r="F16" s="0" t="n">
        <v>-0.13</v>
      </c>
      <c r="G16" s="0" t="n">
        <v>-0.123</v>
      </c>
      <c r="H16" s="0" t="n">
        <v>-0.209</v>
      </c>
      <c r="I16" s="0" t="n">
        <v>-0.157</v>
      </c>
      <c r="L16" s="4" t="n">
        <f aca="false">$F$33-F16</f>
        <v>-0.0245</v>
      </c>
      <c r="M16" s="4" t="n">
        <f aca="false">$G$33-G16</f>
        <v>-0.0101111111111111</v>
      </c>
      <c r="N16" s="4" t="n">
        <f aca="false">$H$33-H16</f>
        <v>-0.00711111111111112</v>
      </c>
      <c r="O16" s="4" t="n">
        <f aca="false">$I$33-I16</f>
        <v>-0.00977777777777777</v>
      </c>
    </row>
    <row r="17" customFormat="false" ht="12.75" hidden="false" customHeight="false" outlineLevel="0" collapsed="false">
      <c r="A17" s="0" t="s">
        <v>11</v>
      </c>
      <c r="B17" s="0" t="s">
        <v>38</v>
      </c>
      <c r="C17" s="0" t="s">
        <v>39</v>
      </c>
      <c r="D17" s="0" t="n">
        <v>9</v>
      </c>
      <c r="E17" s="0" t="n">
        <v>6.755</v>
      </c>
      <c r="F17" s="0" t="n">
        <v>-0.129</v>
      </c>
      <c r="G17" s="0" t="n">
        <v>-0.116</v>
      </c>
      <c r="H17" s="0" t="n">
        <v>-0.201</v>
      </c>
      <c r="I17" s="0" t="n">
        <v>-0.15</v>
      </c>
      <c r="L17" s="4" t="n">
        <f aca="false">$F$33-F17</f>
        <v>-0.0255</v>
      </c>
      <c r="M17" s="4" t="n">
        <f aca="false">$G$33-G17</f>
        <v>-0.0171111111111111</v>
      </c>
      <c r="N17" s="4" t="n">
        <f aca="false">$H$33-H17</f>
        <v>-0.0151111111111111</v>
      </c>
      <c r="O17" s="4" t="n">
        <f aca="false">$I$33-I17</f>
        <v>-0.0167777777777778</v>
      </c>
    </row>
    <row r="18" customFormat="false" ht="12.75" hidden="false" customHeight="false" outlineLevel="0" collapsed="false">
      <c r="A18" s="0" t="s">
        <v>11</v>
      </c>
      <c r="B18" s="0" t="s">
        <v>40</v>
      </c>
      <c r="C18" s="0" t="s">
        <v>41</v>
      </c>
      <c r="D18" s="0" t="n">
        <v>10</v>
      </c>
      <c r="E18" s="0" t="n">
        <v>7.505</v>
      </c>
      <c r="F18" s="0" t="n">
        <v>-0.164</v>
      </c>
      <c r="G18" s="0" t="n">
        <v>-0.149</v>
      </c>
      <c r="H18" s="0" t="n">
        <v>-0.227</v>
      </c>
      <c r="I18" s="0" t="n">
        <v>-0.173</v>
      </c>
      <c r="L18" s="4" t="n">
        <f aca="false">$F$33-F18</f>
        <v>0.00950000000000001</v>
      </c>
      <c r="M18" s="4" t="n">
        <f aca="false">$G$33-G18</f>
        <v>0.0158888888888889</v>
      </c>
      <c r="N18" s="4" t="n">
        <f aca="false">$H$33-H18</f>
        <v>0.0108888888888889</v>
      </c>
      <c r="O18" s="4" t="n">
        <f aca="false">$I$33-I18</f>
        <v>0.00622222222222221</v>
      </c>
    </row>
    <row r="19" customFormat="false" ht="12.75" hidden="false" customHeight="false" outlineLevel="0" collapsed="false">
      <c r="A19" s="0" t="s">
        <v>11</v>
      </c>
      <c r="B19" s="0" t="s">
        <v>42</v>
      </c>
      <c r="C19" s="0" t="s">
        <v>43</v>
      </c>
      <c r="D19" s="0" t="n">
        <v>11</v>
      </c>
      <c r="E19" s="0" t="n">
        <v>8.255</v>
      </c>
      <c r="F19" s="0" t="n">
        <v>-0.152</v>
      </c>
      <c r="G19" s="0" t="n">
        <v>-0.123</v>
      </c>
      <c r="H19" s="0" t="n">
        <v>-0.222</v>
      </c>
      <c r="I19" s="0" t="n">
        <v>-0.179</v>
      </c>
      <c r="L19" s="4" t="n">
        <f aca="false">$F$33-F19</f>
        <v>-0.0025</v>
      </c>
      <c r="M19" s="4" t="n">
        <f aca="false">$G$33-G19</f>
        <v>-0.0101111111111111</v>
      </c>
      <c r="N19" s="4" t="n">
        <f aca="false">$H$33-H19</f>
        <v>0.00588888888888889</v>
      </c>
      <c r="O19" s="4" t="n">
        <f aca="false">$I$33-I19</f>
        <v>0.0122222222222222</v>
      </c>
    </row>
    <row r="20" customFormat="false" ht="12.75" hidden="false" customHeight="false" outlineLevel="0" collapsed="false">
      <c r="A20" s="0" t="s">
        <v>11</v>
      </c>
      <c r="B20" s="0" t="s">
        <v>44</v>
      </c>
      <c r="C20" s="0" t="s">
        <v>45</v>
      </c>
      <c r="D20" s="0" t="n">
        <v>12</v>
      </c>
      <c r="E20" s="0" t="n">
        <v>9.005</v>
      </c>
      <c r="F20" s="0" t="n">
        <v>-0.146</v>
      </c>
      <c r="G20" s="0" t="n">
        <v>-0.124</v>
      </c>
      <c r="H20" s="0" t="n">
        <v>-0.233</v>
      </c>
      <c r="I20" s="0" t="n">
        <v>-0.163</v>
      </c>
      <c r="L20" s="4" t="n">
        <f aca="false">$F$33-F20</f>
        <v>-0.00850000000000001</v>
      </c>
      <c r="M20" s="4" t="n">
        <f aca="false">$G$33-G20</f>
        <v>-0.0091111111111111</v>
      </c>
      <c r="N20" s="4" t="n">
        <f aca="false">$H$33-H20</f>
        <v>0.0168888888888889</v>
      </c>
      <c r="O20" s="4" t="n">
        <f aca="false">$I$33-I20</f>
        <v>-0.00377777777777777</v>
      </c>
    </row>
    <row r="21" customFormat="false" ht="12.75" hidden="false" customHeight="false" outlineLevel="0" collapsed="false">
      <c r="A21" s="0" t="s">
        <v>11</v>
      </c>
      <c r="B21" s="0" t="s">
        <v>46</v>
      </c>
      <c r="C21" s="0" t="s">
        <v>47</v>
      </c>
      <c r="D21" s="0" t="n">
        <v>13</v>
      </c>
      <c r="E21" s="0" t="n">
        <v>9.755</v>
      </c>
      <c r="F21" s="0" t="n">
        <v>-0.19</v>
      </c>
      <c r="G21" s="0" t="n">
        <v>-0.178</v>
      </c>
      <c r="H21" s="0" t="n">
        <v>-0.244</v>
      </c>
      <c r="I21" s="0" t="n">
        <v>-0.186</v>
      </c>
      <c r="L21" s="4" t="n">
        <f aca="false">$F$33-F21</f>
        <v>0.0355</v>
      </c>
      <c r="M21" s="4" t="n">
        <f aca="false">$G$33-G21</f>
        <v>0.0448888888888889</v>
      </c>
      <c r="N21" s="4" t="n">
        <f aca="false">$H$33-H21</f>
        <v>0.0278888888888889</v>
      </c>
      <c r="O21" s="4" t="n">
        <f aca="false">$I$33-I21</f>
        <v>0.0192222222222222</v>
      </c>
    </row>
    <row r="22" customFormat="false" ht="12.75" hidden="false" customHeight="false" outlineLevel="0" collapsed="false">
      <c r="A22" s="0" t="s">
        <v>11</v>
      </c>
      <c r="B22" s="0" t="s">
        <v>48</v>
      </c>
      <c r="C22" s="0" t="s">
        <v>49</v>
      </c>
      <c r="D22" s="0" t="n">
        <v>14</v>
      </c>
      <c r="E22" s="0" t="n">
        <v>10.505</v>
      </c>
      <c r="F22" s="0" t="n">
        <v>-0.171</v>
      </c>
      <c r="G22" s="0" t="n">
        <v>-0.139</v>
      </c>
      <c r="H22" s="0" t="n">
        <v>-0.226</v>
      </c>
      <c r="I22" s="0" t="n">
        <v>-0.183</v>
      </c>
      <c r="L22" s="4" t="n">
        <f aca="false">$F$33-F22</f>
        <v>0.0165</v>
      </c>
      <c r="M22" s="4" t="n">
        <f aca="false">$G$33-G22</f>
        <v>0.00588888888888892</v>
      </c>
      <c r="N22" s="4" t="n">
        <f aca="false">$H$33-H22</f>
        <v>0.00988888888888889</v>
      </c>
      <c r="O22" s="4" t="n">
        <f aca="false">$I$33-I22</f>
        <v>0.0162222222222222</v>
      </c>
    </row>
    <row r="23" customFormat="false" ht="12.75" hidden="false" customHeight="false" outlineLevel="0" collapsed="false">
      <c r="A23" s="0" t="s">
        <v>11</v>
      </c>
      <c r="B23" s="0" t="s">
        <v>50</v>
      </c>
      <c r="C23" s="0" t="s">
        <v>51</v>
      </c>
      <c r="D23" s="0" t="n">
        <v>15</v>
      </c>
      <c r="E23" s="0" t="n">
        <v>11.255</v>
      </c>
      <c r="F23" s="0" t="n">
        <v>-0.155</v>
      </c>
      <c r="G23" s="0" t="n">
        <v>-0.127</v>
      </c>
      <c r="H23" s="0" t="n">
        <v>-0.212</v>
      </c>
      <c r="I23" s="0" t="n">
        <v>-0.16</v>
      </c>
      <c r="L23" s="4" t="n">
        <f aca="false">$F$33-F23</f>
        <v>0.0005</v>
      </c>
      <c r="M23" s="4" t="n">
        <f aca="false">$G$33-G23</f>
        <v>-0.0061111111111111</v>
      </c>
      <c r="N23" s="4" t="n">
        <f aca="false">$H$33-H23</f>
        <v>-0.00411111111111112</v>
      </c>
      <c r="O23" s="4" t="n">
        <f aca="false">$I$33-I23</f>
        <v>-0.00677777777777777</v>
      </c>
    </row>
    <row r="24" customFormat="false" ht="12.75" hidden="false" customHeight="false" outlineLevel="0" collapsed="false">
      <c r="A24" s="0" t="s">
        <v>11</v>
      </c>
      <c r="B24" s="0" t="s">
        <v>52</v>
      </c>
      <c r="C24" s="0" t="s">
        <v>53</v>
      </c>
      <c r="D24" s="0" t="n">
        <v>16</v>
      </c>
      <c r="E24" s="0" t="n">
        <v>12.005</v>
      </c>
      <c r="F24" s="0" t="n">
        <v>-0.193</v>
      </c>
      <c r="G24" s="0" t="n">
        <v>-0.151</v>
      </c>
      <c r="H24" s="0" t="n">
        <v>-0.23</v>
      </c>
      <c r="I24" s="0" t="n">
        <v>-0.179</v>
      </c>
      <c r="L24" s="4" t="n">
        <f aca="false">$F$33-F24</f>
        <v>0.0385</v>
      </c>
      <c r="M24" s="4" t="n">
        <f aca="false">$G$33-G24</f>
        <v>0.0178888888888889</v>
      </c>
      <c r="N24" s="4" t="n">
        <f aca="false">$H$33-H24</f>
        <v>0.0138888888888889</v>
      </c>
      <c r="O24" s="4" t="n">
        <f aca="false">$I$33-I24</f>
        <v>0.0122222222222222</v>
      </c>
    </row>
    <row r="25" customFormat="false" ht="12.75" hidden="false" customHeight="false" outlineLevel="0" collapsed="false">
      <c r="A25" s="0" t="s">
        <v>11</v>
      </c>
      <c r="B25" s="0" t="s">
        <v>54</v>
      </c>
      <c r="C25" s="0" t="s">
        <v>55</v>
      </c>
      <c r="D25" s="0" t="n">
        <v>17</v>
      </c>
      <c r="E25" s="0" t="n">
        <v>12.755</v>
      </c>
      <c r="F25" s="0" t="n">
        <v>-0.186</v>
      </c>
      <c r="G25" s="0" t="n">
        <v>-0.151</v>
      </c>
      <c r="H25" s="0" t="n">
        <v>-0.227</v>
      </c>
      <c r="I25" s="0" t="n">
        <v>-0.173</v>
      </c>
      <c r="L25" s="4" t="n">
        <f aca="false">$F$33-F25</f>
        <v>0.0315</v>
      </c>
      <c r="M25" s="4" t="n">
        <f aca="false">$G$33-G25</f>
        <v>0.0178888888888889</v>
      </c>
      <c r="N25" s="4" t="n">
        <f aca="false">$H$33-H25</f>
        <v>0.0108888888888889</v>
      </c>
      <c r="O25" s="4" t="n">
        <f aca="false">$I$33-I25</f>
        <v>0.00622222222222221</v>
      </c>
    </row>
    <row r="26" customFormat="false" ht="12.75" hidden="false" customHeight="false" outlineLevel="0" collapsed="false">
      <c r="A26" s="0" t="s">
        <v>11</v>
      </c>
      <c r="B26" s="0" t="s">
        <v>56</v>
      </c>
      <c r="C26" s="0" t="s">
        <v>57</v>
      </c>
      <c r="D26" s="0" t="n">
        <v>18</v>
      </c>
      <c r="E26" s="0" t="n">
        <v>13.505</v>
      </c>
      <c r="F26" s="0" t="n">
        <v>-0.168</v>
      </c>
      <c r="G26" s="0" t="n">
        <v>-0.153</v>
      </c>
      <c r="H26" s="0" t="n">
        <v>-0.238</v>
      </c>
      <c r="I26" s="0" t="n">
        <v>-0.21</v>
      </c>
      <c r="L26" s="4" t="n">
        <f aca="false">$F$33-F26</f>
        <v>0.0135</v>
      </c>
      <c r="M26" s="4" t="n">
        <f aca="false">$G$33-G26</f>
        <v>0.0198888888888889</v>
      </c>
      <c r="N26" s="4" t="n">
        <f aca="false">$H$33-H26</f>
        <v>0.0218888888888889</v>
      </c>
      <c r="O26" s="4" t="n">
        <f aca="false">$I$33-I26</f>
        <v>0.0432222222222222</v>
      </c>
    </row>
    <row r="27" customFormat="false" ht="12.75" hidden="false" customHeight="false" outlineLevel="0" collapsed="false">
      <c r="E27" s="10" t="s">
        <v>58</v>
      </c>
      <c r="F27" s="11" t="n">
        <f aca="false">MIN(F9:F26)</f>
        <v>-0.193</v>
      </c>
      <c r="G27" s="11" t="n">
        <f aca="false">MIN(G9:G26)</f>
        <v>-0.178</v>
      </c>
      <c r="H27" s="11" t="n">
        <f aca="false">MIN(H9:H26)</f>
        <v>-0.244</v>
      </c>
      <c r="I27" s="11" t="n">
        <f aca="false">MIN(I9:I26)</f>
        <v>-0.21</v>
      </c>
      <c r="J27" s="11"/>
      <c r="K27" s="10" t="s">
        <v>58</v>
      </c>
      <c r="L27" s="12" t="n">
        <f aca="false">MIN(L9:L26)</f>
        <v>-0.0525</v>
      </c>
      <c r="M27" s="12" t="n">
        <f aca="false">MIN(M9:M26)</f>
        <v>-0.0331111111111111</v>
      </c>
      <c r="N27" s="12" t="n">
        <f aca="false">MIN(N9:N26)</f>
        <v>-0.0281111111111111</v>
      </c>
      <c r="O27" s="12" t="n">
        <f aca="false">MIN(O9:O26)</f>
        <v>-0.0217777777777778</v>
      </c>
    </row>
    <row r="28" customFormat="false" ht="12.75" hidden="false" customHeight="false" outlineLevel="0" collapsed="false">
      <c r="E28" s="10" t="s">
        <v>59</v>
      </c>
      <c r="F28" s="11" t="n">
        <f aca="false">MAX(F9:F26)</f>
        <v>-0.102</v>
      </c>
      <c r="G28" s="11" t="n">
        <f aca="false">MAX(G9:G26)</f>
        <v>-0.1</v>
      </c>
      <c r="H28" s="11" t="n">
        <f aca="false">MAX(H9:H26)</f>
        <v>-0.188</v>
      </c>
      <c r="I28" s="11" t="n">
        <f aca="false">MAX(I9:I26)</f>
        <v>-0.145</v>
      </c>
      <c r="J28" s="11"/>
      <c r="K28" s="10" t="s">
        <v>59</v>
      </c>
      <c r="L28" s="12" t="n">
        <f aca="false">MAX(L9:L26)</f>
        <v>0.0385</v>
      </c>
      <c r="M28" s="12" t="n">
        <f aca="false">MAX(M9:M26)</f>
        <v>0.0448888888888889</v>
      </c>
      <c r="N28" s="12" t="n">
        <f aca="false">MAX(N9:N26)</f>
        <v>0.0278888888888889</v>
      </c>
      <c r="O28" s="12" t="n">
        <f aca="false">MAX(O9:O26)</f>
        <v>0.0432222222222222</v>
      </c>
    </row>
    <row r="29" customFormat="false" ht="12.75" hidden="false" customHeight="false" outlineLevel="0" collapsed="false">
      <c r="E29" s="10" t="s">
        <v>60</v>
      </c>
      <c r="F29" s="11" t="n">
        <f aca="false">F28-F27</f>
        <v>0.091</v>
      </c>
      <c r="G29" s="11" t="n">
        <f aca="false">G28-G27</f>
        <v>0.078</v>
      </c>
      <c r="H29" s="11" t="n">
        <f aca="false">H28-H27</f>
        <v>0.056</v>
      </c>
      <c r="I29" s="11" t="n">
        <f aca="false">I28-I27</f>
        <v>0.065</v>
      </c>
      <c r="J29" s="11"/>
      <c r="K29" s="10" t="s">
        <v>60</v>
      </c>
      <c r="L29" s="11" t="n">
        <f aca="false">L28-L27</f>
        <v>0.091</v>
      </c>
      <c r="M29" s="11" t="n">
        <f aca="false">M28-M27</f>
        <v>0.078</v>
      </c>
      <c r="N29" s="11" t="n">
        <f aca="false">N28-N27</f>
        <v>0.056</v>
      </c>
      <c r="O29" s="11" t="n">
        <f aca="false">O28-O27</f>
        <v>0.065</v>
      </c>
    </row>
    <row r="33" customFormat="false" ht="12.75" hidden="false" customHeight="false" outlineLevel="0" collapsed="false">
      <c r="E33" s="0" t="s">
        <v>61</v>
      </c>
      <c r="F33" s="4" t="n">
        <f aca="false">AVERAGE(F9:F26)</f>
        <v>-0.1545</v>
      </c>
      <c r="G33" s="4" t="n">
        <f aca="false">AVERAGE(G9:G26)</f>
        <v>-0.133111111111111</v>
      </c>
      <c r="H33" s="4" t="n">
        <f aca="false">AVERAGE(H9:H26)</f>
        <v>-0.216111111111111</v>
      </c>
      <c r="I33" s="4" t="n">
        <f aca="false">AVERAGE(I9:I26)</f>
        <v>-0.166777777777778</v>
      </c>
      <c r="J33" s="4"/>
    </row>
    <row r="34" customFormat="false" ht="13.5" hidden="false" customHeight="true" outlineLevel="0" collapsed="false">
      <c r="A34" s="13" t="s">
        <v>62</v>
      </c>
      <c r="B34" s="13"/>
      <c r="C34" s="13"/>
    </row>
    <row r="35" customFormat="false" ht="13.5" hidden="false" customHeight="true" outlineLevel="0" collapsed="false">
      <c r="A35" s="13"/>
      <c r="B35" s="13"/>
      <c r="C35" s="13"/>
      <c r="E35" s="0" t="s">
        <v>63</v>
      </c>
      <c r="F35" s="4" t="n">
        <f aca="false">AVERAGE(F33:G33)</f>
        <v>-0.143805555555556</v>
      </c>
      <c r="G35" s="5" t="s">
        <v>18</v>
      </c>
      <c r="H35" s="6" t="n">
        <f aca="false">F35-0.125</f>
        <v>-0.268805555555556</v>
      </c>
      <c r="I35" s="6"/>
      <c r="J35" s="7"/>
    </row>
    <row r="36" customFormat="false" ht="13.5" hidden="false" customHeight="false" outlineLevel="0" collapsed="false">
      <c r="A36" s="13"/>
      <c r="B36" s="13"/>
      <c r="C36" s="13"/>
      <c r="E36" s="0" t="s">
        <v>64</v>
      </c>
      <c r="F36" s="4" t="n">
        <f aca="false">AVERAGE(H33:I33)</f>
        <v>-0.191444444444444</v>
      </c>
      <c r="G36" s="5"/>
      <c r="H36" s="6" t="n">
        <f aca="false">F36-0.125</f>
        <v>-0.316444444444444</v>
      </c>
      <c r="I36" s="6"/>
      <c r="J36" s="7"/>
    </row>
    <row r="37" customFormat="false" ht="13.5" hidden="false" customHeight="false" outlineLevel="0" collapsed="false">
      <c r="E37" s="0" t="s">
        <v>65</v>
      </c>
      <c r="H37" s="6" t="n">
        <f aca="false">AVERAGE(H35:I36)</f>
        <v>-0.292625</v>
      </c>
      <c r="I37" s="6"/>
      <c r="J37" s="7"/>
    </row>
  </sheetData>
  <mergeCells count="10">
    <mergeCell ref="L1:O1"/>
    <mergeCell ref="G6:G7"/>
    <mergeCell ref="H6:I6"/>
    <mergeCell ref="H7:I7"/>
    <mergeCell ref="H8:I8"/>
    <mergeCell ref="A34:C36"/>
    <mergeCell ref="G35:G36"/>
    <mergeCell ref="H35:I35"/>
    <mergeCell ref="H36:I36"/>
    <mergeCell ref="H37:I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ANSALDO SUPERCONDUTTORI s.p.a. &amp;C&amp;F&amp;RPagina &amp;P</oddHeader>
    <oddFooter>&amp;LCaserza Bruno&amp;C 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3" activeCellId="0" sqref="F33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56"/>
    <col collapsed="false" customWidth="true" hidden="false" outlineLevel="0" max="3" min="3" style="0" width="17.56"/>
    <col collapsed="false" customWidth="true" hidden="false" outlineLevel="0" max="4" min="4" style="0" width="14.14"/>
    <col collapsed="false" customWidth="true" hidden="false" outlineLevel="0" max="5" min="5" style="0" width="29.13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4.7"/>
    <col collapsed="false" customWidth="true" hidden="false" outlineLevel="0" max="10" min="9" style="0" width="14.99"/>
    <col collapsed="false" customWidth="true" hidden="false" outlineLevel="0" max="12" min="12" style="0" width="16.28"/>
    <col collapsed="false" customWidth="true" hidden="false" outlineLevel="0" max="13" min="13" style="0" width="13.99"/>
    <col collapsed="false" customWidth="true" hidden="false" outlineLevel="0" max="14" min="14" style="0" width="14.7"/>
    <col collapsed="false" customWidth="true" hidden="false" outlineLevel="0" max="15" min="15" style="0" width="14.99"/>
  </cols>
  <sheetData>
    <row r="1" customFormat="false" ht="18" hidden="false" customHeight="false" outlineLevel="0" collapsed="false">
      <c r="E1" s="1" t="s">
        <v>66</v>
      </c>
      <c r="L1" s="2" t="s">
        <v>1</v>
      </c>
      <c r="M1" s="2"/>
      <c r="N1" s="2"/>
      <c r="O1" s="2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L2" s="0" t="s">
        <v>7</v>
      </c>
      <c r="M2" s="0" t="s">
        <v>8</v>
      </c>
      <c r="N2" s="0" t="s">
        <v>9</v>
      </c>
      <c r="O2" s="0" t="s">
        <v>10</v>
      </c>
    </row>
    <row r="3" customFormat="false" ht="12.75" hidden="false" customHeight="false" outlineLevel="0" collapsed="false">
      <c r="A3" s="0" t="s">
        <v>67</v>
      </c>
      <c r="B3" s="0" t="s">
        <v>68</v>
      </c>
      <c r="C3" s="0" t="s">
        <v>69</v>
      </c>
      <c r="D3" s="0" t="n">
        <v>19</v>
      </c>
      <c r="E3" s="0" t="n">
        <v>14.335</v>
      </c>
      <c r="F3" s="0" t="n">
        <v>0.086</v>
      </c>
      <c r="G3" s="0" t="n">
        <v>-0.005</v>
      </c>
      <c r="H3" s="0" t="n">
        <v>0.113</v>
      </c>
      <c r="I3" s="0" t="n">
        <v>0.012</v>
      </c>
      <c r="L3" s="3" t="n">
        <f aca="false">$F$5-F3</f>
        <v>-0.029</v>
      </c>
      <c r="M3" s="3" t="n">
        <f aca="false">$G$5-G3</f>
        <v>-0.012</v>
      </c>
      <c r="N3" s="3" t="n">
        <f aca="false">$H$5-H3</f>
        <v>-0.004</v>
      </c>
      <c r="O3" s="3" t="n">
        <f aca="false">$I$5-I3</f>
        <v>-0.01</v>
      </c>
    </row>
    <row r="4" customFormat="false" ht="12.75" hidden="false" customHeight="false" outlineLevel="0" collapsed="false">
      <c r="A4" s="0" t="s">
        <v>67</v>
      </c>
      <c r="B4" s="0" t="s">
        <v>70</v>
      </c>
      <c r="C4" s="0" t="s">
        <v>71</v>
      </c>
      <c r="D4" s="0" t="n">
        <v>20</v>
      </c>
      <c r="E4" s="0" t="n">
        <v>14.485</v>
      </c>
      <c r="F4" s="0" t="n">
        <v>0.028</v>
      </c>
      <c r="G4" s="0" t="n">
        <v>-0.029</v>
      </c>
      <c r="H4" s="0" t="n">
        <v>0.105</v>
      </c>
      <c r="I4" s="0" t="n">
        <v>-0.008</v>
      </c>
      <c r="L4" s="3" t="n">
        <f aca="false">$F$5-F4</f>
        <v>0.029</v>
      </c>
      <c r="M4" s="3" t="n">
        <f aca="false">$G$5-G4</f>
        <v>0.012</v>
      </c>
      <c r="N4" s="3" t="n">
        <f aca="false">$H$5-H4</f>
        <v>0.004</v>
      </c>
      <c r="O4" s="3" t="n">
        <f aca="false">$I$5-I4</f>
        <v>0.01</v>
      </c>
    </row>
    <row r="5" customFormat="false" ht="13.5" hidden="false" customHeight="false" outlineLevel="0" collapsed="false">
      <c r="E5" s="0" t="s">
        <v>16</v>
      </c>
      <c r="F5" s="0" t="n">
        <f aca="false">AVERAGE(F3:F4)</f>
        <v>0.057</v>
      </c>
      <c r="G5" s="0" t="n">
        <f aca="false">AVERAGE(G3:G4)</f>
        <v>-0.017</v>
      </c>
      <c r="H5" s="0" t="n">
        <f aca="false">AVERAGE(H3:H4)</f>
        <v>0.109</v>
      </c>
      <c r="I5" s="0" t="n">
        <f aca="false">AVERAGE(I3:I4)</f>
        <v>0.002</v>
      </c>
    </row>
    <row r="6" customFormat="false" ht="13.5" hidden="false" customHeight="true" outlineLevel="0" collapsed="false">
      <c r="E6" s="0" t="s">
        <v>17</v>
      </c>
      <c r="F6" s="4" t="n">
        <f aca="false">AVERAGE(F5:G5)</f>
        <v>0.02</v>
      </c>
      <c r="G6" s="5" t="s">
        <v>18</v>
      </c>
      <c r="H6" s="6" t="n">
        <f aca="false">F6-0.125</f>
        <v>-0.105</v>
      </c>
      <c r="I6" s="6"/>
      <c r="J6" s="7"/>
    </row>
    <row r="7" customFormat="false" ht="13.5" hidden="false" customHeight="false" outlineLevel="0" collapsed="false">
      <c r="E7" s="0" t="s">
        <v>19</v>
      </c>
      <c r="F7" s="4" t="n">
        <f aca="false">AVERAGE(H5:I5)</f>
        <v>0.0555</v>
      </c>
      <c r="G7" s="5"/>
      <c r="H7" s="6" t="n">
        <f aca="false">F7-0.125</f>
        <v>-0.0695</v>
      </c>
      <c r="I7" s="6"/>
      <c r="J7" s="7"/>
    </row>
    <row r="8" customFormat="false" ht="13.5" hidden="false" customHeight="false" outlineLevel="0" collapsed="false">
      <c r="E8" s="0" t="s">
        <v>20</v>
      </c>
      <c r="H8" s="8" t="n">
        <f aca="false">AVERAGE(H6:I7)</f>
        <v>-0.08725</v>
      </c>
      <c r="I8" s="8"/>
      <c r="J8" s="9"/>
    </row>
    <row r="9" customFormat="false" ht="12.75" hidden="false" customHeight="false" outlineLevel="0" collapsed="false">
      <c r="A9" s="0" t="s">
        <v>72</v>
      </c>
      <c r="B9" s="0" t="s">
        <v>73</v>
      </c>
      <c r="C9" s="0" t="s">
        <v>74</v>
      </c>
      <c r="D9" s="0" t="n">
        <v>1</v>
      </c>
      <c r="E9" s="0" t="n">
        <v>0.755</v>
      </c>
      <c r="F9" s="0" t="n">
        <v>-0.145</v>
      </c>
      <c r="G9" s="0" t="n">
        <v>-0.132</v>
      </c>
      <c r="H9" s="0" t="n">
        <v>-0.201</v>
      </c>
      <c r="I9" s="0" t="n">
        <v>-0.164</v>
      </c>
      <c r="L9" s="4" t="n">
        <f aca="false">$F$33-F9</f>
        <v>-0.0186666666666667</v>
      </c>
      <c r="M9" s="4" t="n">
        <f aca="false">$G$33-G9</f>
        <v>-0.0128333333333333</v>
      </c>
      <c r="N9" s="4" t="n">
        <f aca="false">$H$33-H9</f>
        <v>-0.0216666666666667</v>
      </c>
      <c r="O9" s="4" t="n">
        <f aca="false">$I$33-I9</f>
        <v>-0.0186666666666666</v>
      </c>
    </row>
    <row r="10" customFormat="false" ht="12.75" hidden="false" customHeight="false" outlineLevel="0" collapsed="false">
      <c r="A10" s="0" t="s">
        <v>72</v>
      </c>
      <c r="B10" s="0" t="s">
        <v>75</v>
      </c>
      <c r="C10" s="0" t="s">
        <v>76</v>
      </c>
      <c r="D10" s="0" t="n">
        <v>2</v>
      </c>
      <c r="E10" s="0" t="n">
        <v>1.505</v>
      </c>
      <c r="F10" s="0" t="n">
        <v>-0.185</v>
      </c>
      <c r="G10" s="0" t="n">
        <v>-0.182</v>
      </c>
      <c r="H10" s="0" t="n">
        <v>-0.208</v>
      </c>
      <c r="I10" s="0" t="n">
        <v>-0.161</v>
      </c>
      <c r="L10" s="4" t="n">
        <f aca="false">$F$33-F10</f>
        <v>0.0213333333333333</v>
      </c>
      <c r="M10" s="4" t="n">
        <f aca="false">$G$33-G10</f>
        <v>0.0371666666666667</v>
      </c>
      <c r="N10" s="4" t="n">
        <f aca="false">$H$33-H10</f>
        <v>-0.0146666666666667</v>
      </c>
      <c r="O10" s="4" t="n">
        <f aca="false">$I$33-I10</f>
        <v>-0.0216666666666666</v>
      </c>
    </row>
    <row r="11" customFormat="false" ht="12.75" hidden="false" customHeight="false" outlineLevel="0" collapsed="false">
      <c r="A11" s="0" t="s">
        <v>72</v>
      </c>
      <c r="B11" s="0" t="s">
        <v>77</v>
      </c>
      <c r="C11" s="0" t="s">
        <v>78</v>
      </c>
      <c r="D11" s="0" t="n">
        <v>3</v>
      </c>
      <c r="E11" s="0" t="n">
        <v>2.255</v>
      </c>
      <c r="F11" s="0" t="n">
        <v>-0.17</v>
      </c>
      <c r="G11" s="0" t="n">
        <v>-0.151</v>
      </c>
      <c r="H11" s="0" t="n">
        <v>-0.224</v>
      </c>
      <c r="I11" s="0" t="n">
        <v>-0.181</v>
      </c>
      <c r="L11" s="4" t="n">
        <f aca="false">$F$33-F11</f>
        <v>0.00633333333333333</v>
      </c>
      <c r="M11" s="4" t="n">
        <f aca="false">$G$33-G11</f>
        <v>0.00616666666666665</v>
      </c>
      <c r="N11" s="4" t="n">
        <f aca="false">$H$33-H11</f>
        <v>0.00133333333333333</v>
      </c>
      <c r="O11" s="4" t="n">
        <f aca="false">$I$33-I11</f>
        <v>-0.00166666666666665</v>
      </c>
    </row>
    <row r="12" customFormat="false" ht="12.75" hidden="false" customHeight="false" outlineLevel="0" collapsed="false">
      <c r="A12" s="0" t="s">
        <v>72</v>
      </c>
      <c r="B12" s="0" t="s">
        <v>79</v>
      </c>
      <c r="C12" s="0" t="s">
        <v>80</v>
      </c>
      <c r="D12" s="0" t="n">
        <v>4</v>
      </c>
      <c r="E12" s="0" t="n">
        <v>3.005</v>
      </c>
      <c r="F12" s="0" t="n">
        <v>-0.154</v>
      </c>
      <c r="G12" s="0" t="n">
        <v>-0.129</v>
      </c>
      <c r="H12" s="0" t="n">
        <v>-0.209</v>
      </c>
      <c r="I12" s="0" t="n">
        <v>-0.172</v>
      </c>
      <c r="L12" s="4" t="n">
        <f aca="false">$F$33-F12</f>
        <v>-0.00966666666666669</v>
      </c>
      <c r="M12" s="4" t="n">
        <f aca="false">$G$33-G12</f>
        <v>-0.0158333333333333</v>
      </c>
      <c r="N12" s="4" t="n">
        <f aca="false">$H$33-H12</f>
        <v>-0.0136666666666667</v>
      </c>
      <c r="O12" s="4" t="n">
        <f aca="false">$I$33-I12</f>
        <v>-0.0106666666666667</v>
      </c>
    </row>
    <row r="13" customFormat="false" ht="12.75" hidden="false" customHeight="false" outlineLevel="0" collapsed="false">
      <c r="A13" s="0" t="s">
        <v>72</v>
      </c>
      <c r="B13" s="0" t="s">
        <v>81</v>
      </c>
      <c r="C13" s="0" t="s">
        <v>82</v>
      </c>
      <c r="D13" s="0" t="n">
        <v>5</v>
      </c>
      <c r="E13" s="0" t="n">
        <v>3.755</v>
      </c>
      <c r="F13" s="0" t="n">
        <v>-0.166</v>
      </c>
      <c r="G13" s="0" t="n">
        <v>-0.162</v>
      </c>
      <c r="H13" s="0" t="n">
        <v>-0.224</v>
      </c>
      <c r="I13" s="0" t="n">
        <v>-0.174</v>
      </c>
      <c r="L13" s="4" t="n">
        <f aca="false">$F$33-F13</f>
        <v>0.00233333333333333</v>
      </c>
      <c r="M13" s="4" t="n">
        <f aca="false">$G$33-G13</f>
        <v>0.0171666666666667</v>
      </c>
      <c r="N13" s="4" t="n">
        <f aca="false">$H$33-H13</f>
        <v>0.00133333333333333</v>
      </c>
      <c r="O13" s="4" t="n">
        <f aca="false">$I$33-I13</f>
        <v>-0.00866666666666666</v>
      </c>
    </row>
    <row r="14" customFormat="false" ht="12.75" hidden="false" customHeight="false" outlineLevel="0" collapsed="false">
      <c r="A14" s="0" t="s">
        <v>72</v>
      </c>
      <c r="B14" s="0" t="s">
        <v>83</v>
      </c>
      <c r="C14" s="0" t="s">
        <v>84</v>
      </c>
      <c r="D14" s="0" t="n">
        <v>6</v>
      </c>
      <c r="E14" s="0" t="n">
        <v>4.505</v>
      </c>
      <c r="F14" s="0" t="n">
        <v>-0.149</v>
      </c>
      <c r="G14" s="0" t="n">
        <v>-0.133</v>
      </c>
      <c r="H14" s="0" t="n">
        <v>-0.193</v>
      </c>
      <c r="I14" s="0" t="n">
        <v>-0.149</v>
      </c>
      <c r="L14" s="4" t="n">
        <f aca="false">$F$33-F14</f>
        <v>-0.0146666666666667</v>
      </c>
      <c r="M14" s="4" t="n">
        <f aca="false">$G$33-G14</f>
        <v>-0.0118333333333333</v>
      </c>
      <c r="N14" s="4" t="n">
        <f aca="false">$H$33-H14</f>
        <v>-0.0296666666666667</v>
      </c>
      <c r="O14" s="4" t="n">
        <f aca="false">$I$33-I14</f>
        <v>-0.0336666666666667</v>
      </c>
    </row>
    <row r="15" customFormat="false" ht="12.75" hidden="false" customHeight="false" outlineLevel="0" collapsed="false">
      <c r="A15" s="0" t="s">
        <v>72</v>
      </c>
      <c r="B15" s="0" t="s">
        <v>85</v>
      </c>
      <c r="C15" s="0" t="s">
        <v>86</v>
      </c>
      <c r="D15" s="0" t="n">
        <v>7</v>
      </c>
      <c r="E15" s="0" t="n">
        <v>5.255</v>
      </c>
      <c r="F15" s="0" t="n">
        <v>-0.152</v>
      </c>
      <c r="G15" s="0" t="n">
        <v>-0.119</v>
      </c>
      <c r="H15" s="0" t="n">
        <v>-0.198</v>
      </c>
      <c r="I15" s="0" t="n">
        <v>-0.166</v>
      </c>
      <c r="L15" s="4" t="n">
        <f aca="false">$F$33-F15</f>
        <v>-0.0116666666666667</v>
      </c>
      <c r="M15" s="4" t="n">
        <f aca="false">$G$33-G15</f>
        <v>-0.0258333333333333</v>
      </c>
      <c r="N15" s="4" t="n">
        <f aca="false">$H$33-H15</f>
        <v>-0.0246666666666667</v>
      </c>
      <c r="O15" s="4" t="n">
        <f aca="false">$I$33-I15</f>
        <v>-0.0166666666666666</v>
      </c>
    </row>
    <row r="16" customFormat="false" ht="12.75" hidden="false" customHeight="false" outlineLevel="0" collapsed="false">
      <c r="A16" s="0" t="s">
        <v>72</v>
      </c>
      <c r="B16" s="0" t="s">
        <v>87</v>
      </c>
      <c r="C16" s="0" t="s">
        <v>88</v>
      </c>
      <c r="D16" s="0" t="n">
        <v>8</v>
      </c>
      <c r="E16" s="0" t="n">
        <v>6.005</v>
      </c>
      <c r="F16" s="0" t="n">
        <v>-0.156</v>
      </c>
      <c r="G16" s="0" t="n">
        <v>-0.129</v>
      </c>
      <c r="H16" s="0" t="n">
        <v>-0.224</v>
      </c>
      <c r="I16" s="0" t="n">
        <v>-0.188</v>
      </c>
      <c r="L16" s="4" t="n">
        <f aca="false">$F$33-F16</f>
        <v>-0.00766666666666668</v>
      </c>
      <c r="M16" s="4" t="n">
        <f aca="false">$G$33-G16</f>
        <v>-0.0158333333333333</v>
      </c>
      <c r="N16" s="4" t="n">
        <f aca="false">$H$33-H16</f>
        <v>0.00133333333333333</v>
      </c>
      <c r="O16" s="4" t="n">
        <f aca="false">$I$33-I16</f>
        <v>0.00533333333333336</v>
      </c>
    </row>
    <row r="17" customFormat="false" ht="12.75" hidden="false" customHeight="false" outlineLevel="0" collapsed="false">
      <c r="A17" s="0" t="s">
        <v>72</v>
      </c>
      <c r="B17" s="0" t="s">
        <v>89</v>
      </c>
      <c r="C17" s="0" t="s">
        <v>90</v>
      </c>
      <c r="D17" s="0" t="n">
        <v>9</v>
      </c>
      <c r="E17" s="0" t="n">
        <v>6.755</v>
      </c>
      <c r="F17" s="0" t="n">
        <v>-0.131</v>
      </c>
      <c r="G17" s="0" t="n">
        <v>-0.114</v>
      </c>
      <c r="H17" s="0" t="n">
        <v>-0.185</v>
      </c>
      <c r="I17" s="0" t="n">
        <v>-0.149</v>
      </c>
      <c r="L17" s="4" t="n">
        <f aca="false">$F$33-F17</f>
        <v>-0.0326666666666667</v>
      </c>
      <c r="M17" s="4" t="n">
        <f aca="false">$G$33-G17</f>
        <v>-0.0308333333333333</v>
      </c>
      <c r="N17" s="4" t="n">
        <f aca="false">$H$33-H17</f>
        <v>-0.0376666666666667</v>
      </c>
      <c r="O17" s="4" t="n">
        <f aca="false">$I$33-I17</f>
        <v>-0.0336666666666667</v>
      </c>
    </row>
    <row r="18" customFormat="false" ht="12.75" hidden="false" customHeight="false" outlineLevel="0" collapsed="false">
      <c r="A18" s="0" t="s">
        <v>67</v>
      </c>
      <c r="B18" s="0" t="s">
        <v>91</v>
      </c>
      <c r="C18" s="0" t="s">
        <v>92</v>
      </c>
      <c r="D18" s="0" t="n">
        <v>10</v>
      </c>
      <c r="E18" s="0" t="n">
        <v>7.505</v>
      </c>
      <c r="F18" s="0" t="n">
        <v>-0.183</v>
      </c>
      <c r="G18" s="0" t="n">
        <v>-0.164</v>
      </c>
      <c r="H18" s="0" t="n">
        <v>-0.232</v>
      </c>
      <c r="I18" s="0" t="n">
        <v>-0.207</v>
      </c>
      <c r="L18" s="4" t="n">
        <f aca="false">$F$33-F18</f>
        <v>0.0193333333333333</v>
      </c>
      <c r="M18" s="4" t="n">
        <f aca="false">$G$33-G18</f>
        <v>0.0191666666666667</v>
      </c>
      <c r="N18" s="4" t="n">
        <f aca="false">$H$33-H18</f>
        <v>0.00933333333333333</v>
      </c>
      <c r="O18" s="4" t="n">
        <f aca="false">$I$33-I18</f>
        <v>0.0243333333333333</v>
      </c>
    </row>
    <row r="19" customFormat="false" ht="12.75" hidden="false" customHeight="false" outlineLevel="0" collapsed="false">
      <c r="A19" s="0" t="s">
        <v>67</v>
      </c>
      <c r="B19" s="0" t="s">
        <v>93</v>
      </c>
      <c r="C19" s="0" t="s">
        <v>94</v>
      </c>
      <c r="D19" s="0" t="n">
        <v>11</v>
      </c>
      <c r="E19" s="0" t="n">
        <v>8.255</v>
      </c>
      <c r="F19" s="0" t="n">
        <v>-0.174</v>
      </c>
      <c r="G19" s="0" t="n">
        <v>-0.148</v>
      </c>
      <c r="H19" s="0" t="n">
        <v>-0.242</v>
      </c>
      <c r="I19" s="0" t="n">
        <v>-0.204</v>
      </c>
      <c r="L19" s="4" t="n">
        <f aca="false">$F$33-F19</f>
        <v>0.0103333333333333</v>
      </c>
      <c r="M19" s="4" t="n">
        <f aca="false">$G$33-G19</f>
        <v>0.00316666666666665</v>
      </c>
      <c r="N19" s="4" t="n">
        <f aca="false">$H$33-H19</f>
        <v>0.0193333333333333</v>
      </c>
      <c r="O19" s="4" t="n">
        <f aca="false">$I$33-I19</f>
        <v>0.0213333333333333</v>
      </c>
    </row>
    <row r="20" customFormat="false" ht="12.75" hidden="false" customHeight="false" outlineLevel="0" collapsed="false">
      <c r="A20" s="0" t="s">
        <v>67</v>
      </c>
      <c r="B20" s="0" t="s">
        <v>95</v>
      </c>
      <c r="C20" s="0" t="s">
        <v>96</v>
      </c>
      <c r="D20" s="0" t="n">
        <v>12</v>
      </c>
      <c r="E20" s="0" t="n">
        <v>9.005</v>
      </c>
      <c r="F20" s="0" t="n">
        <v>-0.189</v>
      </c>
      <c r="G20" s="0" t="n">
        <v>-0.162</v>
      </c>
      <c r="H20" s="0" t="n">
        <v>-0.25</v>
      </c>
      <c r="I20" s="0" t="n">
        <v>-0.218</v>
      </c>
      <c r="L20" s="4" t="n">
        <f aca="false">$F$33-F20</f>
        <v>0.0253333333333333</v>
      </c>
      <c r="M20" s="4" t="n">
        <f aca="false">$G$33-G20</f>
        <v>0.0171666666666667</v>
      </c>
      <c r="N20" s="4" t="n">
        <f aca="false">$H$33-H20</f>
        <v>0.0273333333333333</v>
      </c>
      <c r="O20" s="4" t="n">
        <f aca="false">$I$33-I20</f>
        <v>0.0353333333333334</v>
      </c>
    </row>
    <row r="21" customFormat="false" ht="12.75" hidden="false" customHeight="false" outlineLevel="0" collapsed="false">
      <c r="A21" s="0" t="s">
        <v>67</v>
      </c>
      <c r="B21" s="0" t="s">
        <v>97</v>
      </c>
      <c r="C21" s="0" t="s">
        <v>98</v>
      </c>
      <c r="D21" s="0" t="n">
        <v>13</v>
      </c>
      <c r="E21" s="0" t="n">
        <v>9.755</v>
      </c>
      <c r="F21" s="0" t="n">
        <v>-0.215</v>
      </c>
      <c r="G21" s="0" t="n">
        <v>-0.185</v>
      </c>
      <c r="H21" s="0" t="n">
        <v>-0.27</v>
      </c>
      <c r="I21" s="0" t="n">
        <v>-0.22</v>
      </c>
      <c r="L21" s="4" t="n">
        <f aca="false">$F$33-F21</f>
        <v>0.0513333333333333</v>
      </c>
      <c r="M21" s="4" t="n">
        <f aca="false">$G$33-G21</f>
        <v>0.0401666666666667</v>
      </c>
      <c r="N21" s="4" t="n">
        <f aca="false">$H$33-H21</f>
        <v>0.0473333333333333</v>
      </c>
      <c r="O21" s="4" t="n">
        <f aca="false">$I$33-I21</f>
        <v>0.0373333333333334</v>
      </c>
    </row>
    <row r="22" customFormat="false" ht="12.75" hidden="false" customHeight="false" outlineLevel="0" collapsed="false">
      <c r="A22" s="0" t="s">
        <v>67</v>
      </c>
      <c r="B22" s="0" t="s">
        <v>99</v>
      </c>
      <c r="C22" s="0" t="s">
        <v>100</v>
      </c>
      <c r="D22" s="0" t="n">
        <v>14</v>
      </c>
      <c r="E22" s="0" t="n">
        <v>10.505</v>
      </c>
      <c r="F22" s="0" t="n">
        <v>-0.183</v>
      </c>
      <c r="G22" s="0" t="n">
        <v>-0.147</v>
      </c>
      <c r="H22" s="0" t="n">
        <v>-0.231</v>
      </c>
      <c r="I22" s="0" t="n">
        <v>-0.201</v>
      </c>
      <c r="L22" s="4" t="n">
        <f aca="false">$F$33-F22</f>
        <v>0.0193333333333333</v>
      </c>
      <c r="M22" s="4" t="n">
        <f aca="false">$G$33-G22</f>
        <v>0.00216666666666665</v>
      </c>
      <c r="N22" s="4" t="n">
        <f aca="false">$H$33-H22</f>
        <v>0.00833333333333333</v>
      </c>
      <c r="O22" s="4" t="n">
        <f aca="false">$I$33-I22</f>
        <v>0.0183333333333334</v>
      </c>
    </row>
    <row r="23" customFormat="false" ht="12.75" hidden="false" customHeight="false" outlineLevel="0" collapsed="false">
      <c r="A23" s="0" t="s">
        <v>67</v>
      </c>
      <c r="B23" s="0" t="s">
        <v>101</v>
      </c>
      <c r="C23" s="0" t="s">
        <v>102</v>
      </c>
      <c r="D23" s="0" t="n">
        <v>15</v>
      </c>
      <c r="E23" s="0" t="n">
        <v>11.255</v>
      </c>
      <c r="F23" s="0" t="n">
        <v>-0.131</v>
      </c>
      <c r="G23" s="0" t="n">
        <v>-0.119</v>
      </c>
      <c r="H23" s="0" t="n">
        <v>-0.22</v>
      </c>
      <c r="I23" s="0" t="n">
        <v>-0.17</v>
      </c>
      <c r="L23" s="4" t="n">
        <f aca="false">$F$33-F23</f>
        <v>-0.0326666666666667</v>
      </c>
      <c r="M23" s="4" t="n">
        <f aca="false">$G$33-G23</f>
        <v>-0.0258333333333333</v>
      </c>
      <c r="N23" s="4" t="n">
        <f aca="false">$H$33-H23</f>
        <v>-0.00266666666666668</v>
      </c>
      <c r="O23" s="4" t="n">
        <f aca="false">$I$33-I23</f>
        <v>-0.0126666666666666</v>
      </c>
    </row>
    <row r="24" customFormat="false" ht="12.75" hidden="false" customHeight="false" outlineLevel="0" collapsed="false">
      <c r="A24" s="0" t="s">
        <v>67</v>
      </c>
      <c r="B24" s="0" t="s">
        <v>103</v>
      </c>
      <c r="C24" s="0" t="s">
        <v>104</v>
      </c>
      <c r="D24" s="0" t="n">
        <v>16</v>
      </c>
      <c r="E24" s="0" t="n">
        <v>12.005</v>
      </c>
      <c r="F24" s="0" t="n">
        <v>-0.153</v>
      </c>
      <c r="G24" s="0" t="n">
        <v>-0.151</v>
      </c>
      <c r="H24" s="0" t="n">
        <v>-0.24</v>
      </c>
      <c r="I24" s="0" t="n">
        <v>-0.209</v>
      </c>
      <c r="L24" s="4" t="n">
        <f aca="false">$F$33-F24</f>
        <v>-0.0106666666666667</v>
      </c>
      <c r="M24" s="4" t="n">
        <f aca="false">$G$33-G24</f>
        <v>0.00616666666666665</v>
      </c>
      <c r="N24" s="4" t="n">
        <f aca="false">$H$33-H24</f>
        <v>0.0173333333333333</v>
      </c>
      <c r="O24" s="4" t="n">
        <f aca="false">$I$33-I24</f>
        <v>0.0263333333333333</v>
      </c>
    </row>
    <row r="25" customFormat="false" ht="12.75" hidden="false" customHeight="false" outlineLevel="0" collapsed="false">
      <c r="A25" s="0" t="s">
        <v>67</v>
      </c>
      <c r="B25" s="0" t="s">
        <v>105</v>
      </c>
      <c r="C25" s="0" t="s">
        <v>106</v>
      </c>
      <c r="D25" s="0" t="n">
        <v>17</v>
      </c>
      <c r="E25" s="0" t="n">
        <v>12.755</v>
      </c>
      <c r="F25" s="0" t="n">
        <v>-0.165</v>
      </c>
      <c r="G25" s="0" t="n">
        <v>-0.13</v>
      </c>
      <c r="H25" s="0" t="n">
        <v>-0.223</v>
      </c>
      <c r="I25" s="0" t="n">
        <v>-0.178</v>
      </c>
      <c r="L25" s="4" t="n">
        <f aca="false">$F$33-F25</f>
        <v>0.00133333333333333</v>
      </c>
      <c r="M25" s="4" t="n">
        <f aca="false">$G$33-G25</f>
        <v>-0.0148333333333333</v>
      </c>
      <c r="N25" s="4" t="n">
        <f aca="false">$H$33-H25</f>
        <v>0.000333333333333324</v>
      </c>
      <c r="O25" s="4" t="n">
        <f aca="false">$I$33-I25</f>
        <v>-0.00466666666666665</v>
      </c>
    </row>
    <row r="26" customFormat="false" ht="12.75" hidden="false" customHeight="false" outlineLevel="0" collapsed="false">
      <c r="A26" s="0" t="s">
        <v>67</v>
      </c>
      <c r="B26" s="0" t="s">
        <v>107</v>
      </c>
      <c r="C26" s="0" t="s">
        <v>108</v>
      </c>
      <c r="D26" s="0" t="n">
        <v>18</v>
      </c>
      <c r="E26" s="0" t="n">
        <v>13.505</v>
      </c>
      <c r="F26" s="0" t="n">
        <v>-0.145</v>
      </c>
      <c r="G26" s="0" t="n">
        <v>-0.15</v>
      </c>
      <c r="H26" s="0" t="n">
        <v>-0.234</v>
      </c>
      <c r="I26" s="0" t="n">
        <v>-0.177</v>
      </c>
      <c r="L26" s="4" t="n">
        <f aca="false">$F$33-F26</f>
        <v>-0.0186666666666667</v>
      </c>
      <c r="M26" s="4" t="n">
        <f aca="false">$G$33-G26</f>
        <v>0.00516666666666665</v>
      </c>
      <c r="N26" s="4" t="n">
        <f aca="false">$H$33-H26</f>
        <v>0.0113333333333333</v>
      </c>
      <c r="O26" s="4" t="n">
        <f aca="false">$I$33-I26</f>
        <v>-0.00566666666666665</v>
      </c>
    </row>
    <row r="27" customFormat="false" ht="12.75" hidden="false" customHeight="false" outlineLevel="0" collapsed="false">
      <c r="E27" s="10" t="s">
        <v>58</v>
      </c>
      <c r="F27" s="11" t="n">
        <f aca="false">MIN(F9:F26)</f>
        <v>-0.215</v>
      </c>
      <c r="G27" s="11" t="n">
        <f aca="false">MIN(G9:G26)</f>
        <v>-0.185</v>
      </c>
      <c r="H27" s="11" t="n">
        <f aca="false">MIN(H9:H26)</f>
        <v>-0.27</v>
      </c>
      <c r="I27" s="11" t="n">
        <f aca="false">MIN(I9:I26)</f>
        <v>-0.22</v>
      </c>
      <c r="J27" s="11"/>
      <c r="K27" s="10" t="s">
        <v>58</v>
      </c>
      <c r="L27" s="12" t="n">
        <f aca="false">MIN(L9:L26)</f>
        <v>-0.0326666666666667</v>
      </c>
      <c r="M27" s="12" t="n">
        <f aca="false">MIN(M9:M26)</f>
        <v>-0.0308333333333333</v>
      </c>
      <c r="N27" s="12" t="n">
        <f aca="false">MIN(N9:N26)</f>
        <v>-0.0376666666666667</v>
      </c>
      <c r="O27" s="12" t="n">
        <f aca="false">MIN(O9:O26)</f>
        <v>-0.0336666666666667</v>
      </c>
    </row>
    <row r="28" customFormat="false" ht="12.75" hidden="false" customHeight="false" outlineLevel="0" collapsed="false">
      <c r="E28" s="10" t="s">
        <v>59</v>
      </c>
      <c r="F28" s="11" t="n">
        <f aca="false">MAX(F9:F26)</f>
        <v>-0.131</v>
      </c>
      <c r="G28" s="11" t="n">
        <f aca="false">MAX(G9:G26)</f>
        <v>-0.114</v>
      </c>
      <c r="H28" s="11" t="n">
        <f aca="false">MAX(H9:H26)</f>
        <v>-0.185</v>
      </c>
      <c r="I28" s="11" t="n">
        <f aca="false">MAX(I9:I26)</f>
        <v>-0.149</v>
      </c>
      <c r="J28" s="11"/>
      <c r="K28" s="10" t="s">
        <v>59</v>
      </c>
      <c r="L28" s="12" t="n">
        <f aca="false">MAX(L9:L26)</f>
        <v>0.0513333333333333</v>
      </c>
      <c r="M28" s="12" t="n">
        <f aca="false">MAX(M9:M26)</f>
        <v>0.0401666666666667</v>
      </c>
      <c r="N28" s="12" t="n">
        <f aca="false">MAX(N9:N26)</f>
        <v>0.0473333333333333</v>
      </c>
      <c r="O28" s="12" t="n">
        <f aca="false">MAX(O9:O26)</f>
        <v>0.0373333333333334</v>
      </c>
    </row>
    <row r="29" customFormat="false" ht="12.75" hidden="false" customHeight="false" outlineLevel="0" collapsed="false">
      <c r="E29" s="10" t="s">
        <v>60</v>
      </c>
      <c r="F29" s="11" t="n">
        <f aca="false">F28-F27</f>
        <v>0.084</v>
      </c>
      <c r="G29" s="11" t="n">
        <f aca="false">G28-G27</f>
        <v>0.071</v>
      </c>
      <c r="H29" s="11" t="n">
        <f aca="false">H28-H27</f>
        <v>0.085</v>
      </c>
      <c r="I29" s="11" t="n">
        <f aca="false">I28-I27</f>
        <v>0.071</v>
      </c>
      <c r="J29" s="11"/>
      <c r="K29" s="10" t="s">
        <v>60</v>
      </c>
      <c r="L29" s="11" t="n">
        <f aca="false">L28-L27</f>
        <v>0.084</v>
      </c>
      <c r="M29" s="11" t="n">
        <f aca="false">M28-M27</f>
        <v>0.071</v>
      </c>
      <c r="N29" s="11" t="n">
        <f aca="false">N28-N27</f>
        <v>0.085</v>
      </c>
      <c r="O29" s="11" t="n">
        <f aca="false">O28-O27</f>
        <v>0.071</v>
      </c>
    </row>
    <row r="33" customFormat="false" ht="12.75" hidden="false" customHeight="false" outlineLevel="0" collapsed="false">
      <c r="E33" s="0" t="s">
        <v>61</v>
      </c>
      <c r="F33" s="4" t="n">
        <f aca="false">AVERAGE(F9:F26)</f>
        <v>-0.163666666666667</v>
      </c>
      <c r="G33" s="4" t="n">
        <f aca="false">AVERAGE(G9:G26)</f>
        <v>-0.144833333333333</v>
      </c>
      <c r="H33" s="4" t="n">
        <f aca="false">AVERAGE(H9:H26)</f>
        <v>-0.222666666666667</v>
      </c>
      <c r="I33" s="4" t="n">
        <f aca="false">AVERAGE(I9:I26)</f>
        <v>-0.182666666666667</v>
      </c>
      <c r="J33" s="4"/>
    </row>
    <row r="34" customFormat="false" ht="13.5" hidden="false" customHeight="true" outlineLevel="0" collapsed="false">
      <c r="A34" s="13" t="s">
        <v>62</v>
      </c>
      <c r="B34" s="13"/>
      <c r="C34" s="13"/>
    </row>
    <row r="35" customFormat="false" ht="13.5" hidden="false" customHeight="true" outlineLevel="0" collapsed="false">
      <c r="A35" s="13"/>
      <c r="B35" s="13"/>
      <c r="C35" s="13"/>
      <c r="E35" s="0" t="s">
        <v>63</v>
      </c>
      <c r="F35" s="4" t="n">
        <f aca="false">AVERAGE(F33:G33)</f>
        <v>-0.15425</v>
      </c>
      <c r="G35" s="5" t="s">
        <v>18</v>
      </c>
      <c r="H35" s="6" t="n">
        <f aca="false">F35-0.125</f>
        <v>-0.27925</v>
      </c>
      <c r="I35" s="6"/>
      <c r="J35" s="7"/>
    </row>
    <row r="36" customFormat="false" ht="13.5" hidden="false" customHeight="false" outlineLevel="0" collapsed="false">
      <c r="A36" s="13"/>
      <c r="B36" s="13"/>
      <c r="C36" s="13"/>
      <c r="E36" s="0" t="s">
        <v>64</v>
      </c>
      <c r="F36" s="4" t="n">
        <f aca="false">AVERAGE(H33:I33)</f>
        <v>-0.202666666666667</v>
      </c>
      <c r="G36" s="5"/>
      <c r="H36" s="6" t="n">
        <f aca="false">F36-0.125</f>
        <v>-0.327666666666667</v>
      </c>
      <c r="I36" s="6"/>
      <c r="J36" s="7"/>
    </row>
    <row r="37" customFormat="false" ht="13.5" hidden="false" customHeight="false" outlineLevel="0" collapsed="false">
      <c r="E37" s="0" t="s">
        <v>65</v>
      </c>
      <c r="H37" s="6" t="n">
        <f aca="false">AVERAGE(H35:I36)</f>
        <v>-0.303458333333333</v>
      </c>
      <c r="I37" s="6"/>
      <c r="J37" s="7"/>
    </row>
  </sheetData>
  <mergeCells count="10">
    <mergeCell ref="L1:O1"/>
    <mergeCell ref="G6:G7"/>
    <mergeCell ref="H6:I6"/>
    <mergeCell ref="H7:I7"/>
    <mergeCell ref="H8:I8"/>
    <mergeCell ref="A34:C36"/>
    <mergeCell ref="G35:G36"/>
    <mergeCell ref="H35:I35"/>
    <mergeCell ref="H36:I36"/>
    <mergeCell ref="H37:I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ANSALDO SUPERCONDUTTORI s.p.a. &amp;C&amp;F&amp;RPagina &amp;P</oddHeader>
    <oddFooter>&amp;LCaserza Bruno&amp;C 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F33" activeCellId="0" sqref="F33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56"/>
    <col collapsed="false" customWidth="true" hidden="false" outlineLevel="0" max="3" min="3" style="0" width="17.56"/>
    <col collapsed="false" customWidth="true" hidden="false" outlineLevel="0" max="4" min="4" style="0" width="14.14"/>
    <col collapsed="false" customWidth="true" hidden="false" outlineLevel="0" max="5" min="5" style="0" width="29.13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4.7"/>
    <col collapsed="false" customWidth="true" hidden="false" outlineLevel="0" max="10" min="9" style="0" width="14.99"/>
    <col collapsed="false" customWidth="true" hidden="false" outlineLevel="0" max="12" min="12" style="0" width="16.28"/>
    <col collapsed="false" customWidth="true" hidden="false" outlineLevel="0" max="13" min="13" style="0" width="13.99"/>
    <col collapsed="false" customWidth="true" hidden="false" outlineLevel="0" max="14" min="14" style="0" width="14.7"/>
    <col collapsed="false" customWidth="true" hidden="false" outlineLevel="0" max="15" min="15" style="0" width="14.99"/>
  </cols>
  <sheetData>
    <row r="1" customFormat="false" ht="18" hidden="false" customHeight="false" outlineLevel="0" collapsed="false">
      <c r="E1" s="1" t="s">
        <v>109</v>
      </c>
      <c r="L1" s="2" t="s">
        <v>1</v>
      </c>
      <c r="M1" s="2"/>
      <c r="N1" s="2"/>
      <c r="O1" s="2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L2" s="0" t="s">
        <v>7</v>
      </c>
      <c r="M2" s="0" t="s">
        <v>8</v>
      </c>
      <c r="N2" s="0" t="s">
        <v>9</v>
      </c>
      <c r="O2" s="0" t="s">
        <v>10</v>
      </c>
    </row>
    <row r="3" customFormat="false" ht="12.75" hidden="false" customHeight="false" outlineLevel="0" collapsed="false">
      <c r="A3" s="0" t="s">
        <v>110</v>
      </c>
      <c r="B3" s="0" t="s">
        <v>111</v>
      </c>
      <c r="C3" s="0" t="s">
        <v>112</v>
      </c>
      <c r="D3" s="0" t="n">
        <v>19</v>
      </c>
      <c r="E3" s="0" t="n">
        <v>14.335</v>
      </c>
      <c r="F3" s="0" t="n">
        <v>-0.01</v>
      </c>
      <c r="G3" s="0" t="n">
        <v>-0.093</v>
      </c>
      <c r="H3" s="0" t="n">
        <v>0.062</v>
      </c>
      <c r="I3" s="0" t="n">
        <v>-0.025</v>
      </c>
      <c r="L3" s="3" t="n">
        <f aca="false">$F$5-F3</f>
        <v>-0.0225</v>
      </c>
      <c r="M3" s="3" t="n">
        <f aca="false">$G$5-G3</f>
        <v>-0.026</v>
      </c>
      <c r="N3" s="3" t="n">
        <f aca="false">$H$5-H3</f>
        <v>0.004</v>
      </c>
      <c r="O3" s="3" t="n">
        <f aca="false">$I$5-I3</f>
        <v>-0.0055</v>
      </c>
    </row>
    <row r="4" customFormat="false" ht="12.75" hidden="false" customHeight="false" outlineLevel="0" collapsed="false">
      <c r="A4" s="0" t="s">
        <v>110</v>
      </c>
      <c r="B4" s="0" t="s">
        <v>113</v>
      </c>
      <c r="C4" s="0" t="s">
        <v>114</v>
      </c>
      <c r="D4" s="0" t="n">
        <v>20</v>
      </c>
      <c r="E4" s="0" t="n">
        <v>14.485</v>
      </c>
      <c r="F4" s="0" t="n">
        <v>-0.055</v>
      </c>
      <c r="G4" s="0" t="n">
        <v>-0.145</v>
      </c>
      <c r="H4" s="0" t="n">
        <v>0.07</v>
      </c>
      <c r="I4" s="0" t="n">
        <v>-0.036</v>
      </c>
      <c r="L4" s="3" t="n">
        <f aca="false">$F$5-F4</f>
        <v>0.0225</v>
      </c>
      <c r="M4" s="3" t="n">
        <f aca="false">$G$5-G4</f>
        <v>0.026</v>
      </c>
      <c r="N4" s="3" t="n">
        <f aca="false">$H$5-H4</f>
        <v>-0.004</v>
      </c>
      <c r="O4" s="3" t="n">
        <f aca="false">$I$5-I4</f>
        <v>0.0055</v>
      </c>
    </row>
    <row r="5" customFormat="false" ht="13.5" hidden="false" customHeight="false" outlineLevel="0" collapsed="false">
      <c r="E5" s="0" t="s">
        <v>16</v>
      </c>
      <c r="F5" s="0" t="n">
        <f aca="false">AVERAGE(F3:F4)</f>
        <v>-0.0325</v>
      </c>
      <c r="G5" s="0" t="n">
        <f aca="false">AVERAGE(G3:G4)</f>
        <v>-0.119</v>
      </c>
      <c r="H5" s="0" t="n">
        <f aca="false">AVERAGE(H3:H4)</f>
        <v>0.066</v>
      </c>
      <c r="I5" s="0" t="n">
        <f aca="false">AVERAGE(I3:I4)</f>
        <v>-0.0305</v>
      </c>
    </row>
    <row r="6" customFormat="false" ht="13.5" hidden="false" customHeight="true" outlineLevel="0" collapsed="false">
      <c r="E6" s="0" t="s">
        <v>17</v>
      </c>
      <c r="F6" s="4" t="n">
        <f aca="false">AVERAGE(F5:G5)</f>
        <v>-0.07575</v>
      </c>
      <c r="G6" s="5" t="s">
        <v>18</v>
      </c>
      <c r="H6" s="6" t="n">
        <f aca="false">F6-0.125</f>
        <v>-0.20075</v>
      </c>
      <c r="I6" s="6"/>
      <c r="J6" s="7"/>
    </row>
    <row r="7" customFormat="false" ht="13.5" hidden="false" customHeight="false" outlineLevel="0" collapsed="false">
      <c r="E7" s="0" t="s">
        <v>19</v>
      </c>
      <c r="F7" s="4" t="n">
        <f aca="false">AVERAGE(H5:I5)</f>
        <v>0.01775</v>
      </c>
      <c r="G7" s="5"/>
      <c r="H7" s="6" t="n">
        <f aca="false">F7-0.125</f>
        <v>-0.10725</v>
      </c>
      <c r="I7" s="6"/>
      <c r="J7" s="7"/>
    </row>
    <row r="8" customFormat="false" ht="13.5" hidden="false" customHeight="false" outlineLevel="0" collapsed="false">
      <c r="E8" s="0" t="s">
        <v>20</v>
      </c>
      <c r="H8" s="8" t="n">
        <f aca="false">AVERAGE(H6:I7)</f>
        <v>-0.154</v>
      </c>
      <c r="I8" s="8"/>
      <c r="J8" s="9"/>
    </row>
    <row r="9" customFormat="false" ht="12.75" hidden="false" customHeight="false" outlineLevel="0" collapsed="false">
      <c r="A9" s="0" t="s">
        <v>110</v>
      </c>
      <c r="B9" s="0" t="s">
        <v>115</v>
      </c>
      <c r="C9" s="0" t="s">
        <v>116</v>
      </c>
      <c r="D9" s="0" t="n">
        <v>1</v>
      </c>
      <c r="E9" s="0" t="n">
        <v>0.755</v>
      </c>
      <c r="F9" s="0" t="n">
        <v>-0.199</v>
      </c>
      <c r="G9" s="0" t="n">
        <v>-0.21</v>
      </c>
      <c r="H9" s="0" t="n">
        <v>-0.229</v>
      </c>
      <c r="I9" s="0" t="n">
        <v>-0.168</v>
      </c>
      <c r="L9" s="4" t="n">
        <f aca="false">$F$33-F9</f>
        <v>-0.00644444444444442</v>
      </c>
      <c r="M9" s="4" t="n">
        <f aca="false">$G$33-G9</f>
        <v>0.0136111111111111</v>
      </c>
      <c r="N9" s="4" t="n">
        <f aca="false">$H$33-H9</f>
        <v>0.00244444444444444</v>
      </c>
      <c r="O9" s="4" t="n">
        <f aca="false">$I$33-I9</f>
        <v>-0.00533333333333333</v>
      </c>
    </row>
    <row r="10" customFormat="false" ht="12.75" hidden="false" customHeight="false" outlineLevel="0" collapsed="false">
      <c r="A10" s="0" t="s">
        <v>110</v>
      </c>
      <c r="B10" s="0" t="s">
        <v>117</v>
      </c>
      <c r="C10" s="0" t="s">
        <v>118</v>
      </c>
      <c r="D10" s="0" t="n">
        <v>2</v>
      </c>
      <c r="E10" s="0" t="n">
        <v>1.505</v>
      </c>
      <c r="F10" s="0" t="n">
        <v>-0.241</v>
      </c>
      <c r="G10" s="0" t="n">
        <v>-0.246</v>
      </c>
      <c r="H10" s="0" t="n">
        <v>-0.239</v>
      </c>
      <c r="I10" s="0" t="n">
        <v>-0.169</v>
      </c>
      <c r="L10" s="4" t="n">
        <f aca="false">$F$33-F10</f>
        <v>0.0355555555555556</v>
      </c>
      <c r="M10" s="4" t="n">
        <f aca="false">$G$33-G10</f>
        <v>0.0496111111111111</v>
      </c>
      <c r="N10" s="4" t="n">
        <f aca="false">$H$33-H10</f>
        <v>0.0124444444444444</v>
      </c>
      <c r="O10" s="4" t="n">
        <f aca="false">$I$33-I10</f>
        <v>-0.00433333333333333</v>
      </c>
    </row>
    <row r="11" customFormat="false" ht="12.75" hidden="false" customHeight="false" outlineLevel="0" collapsed="false">
      <c r="A11" s="0" t="s">
        <v>110</v>
      </c>
      <c r="B11" s="0" t="s">
        <v>83</v>
      </c>
      <c r="C11" s="0" t="s">
        <v>119</v>
      </c>
      <c r="D11" s="0" t="n">
        <v>3</v>
      </c>
      <c r="E11" s="0" t="n">
        <v>2.255</v>
      </c>
      <c r="F11" s="0" t="n">
        <v>-0.239</v>
      </c>
      <c r="G11" s="0" t="n">
        <v>-0.227</v>
      </c>
      <c r="H11" s="0" t="n">
        <v>-0.247</v>
      </c>
      <c r="I11" s="0" t="n">
        <v>-0.185</v>
      </c>
      <c r="L11" s="4" t="n">
        <f aca="false">$F$33-F11</f>
        <v>0.0335555555555556</v>
      </c>
      <c r="M11" s="4" t="n">
        <f aca="false">$G$33-G11</f>
        <v>0.0306111111111111</v>
      </c>
      <c r="N11" s="4" t="n">
        <f aca="false">$H$33-H11</f>
        <v>0.0204444444444444</v>
      </c>
      <c r="O11" s="4" t="n">
        <f aca="false">$I$33-I11</f>
        <v>0.0116666666666667</v>
      </c>
    </row>
    <row r="12" customFormat="false" ht="12.75" hidden="false" customHeight="false" outlineLevel="0" collapsed="false">
      <c r="A12" s="0" t="s">
        <v>110</v>
      </c>
      <c r="B12" s="0" t="s">
        <v>120</v>
      </c>
      <c r="C12" s="0" t="s">
        <v>121</v>
      </c>
      <c r="D12" s="0" t="n">
        <v>4</v>
      </c>
      <c r="E12" s="0" t="n">
        <v>3.005</v>
      </c>
      <c r="F12" s="0" t="n">
        <v>-0.214</v>
      </c>
      <c r="G12" s="0" t="n">
        <v>-0.204</v>
      </c>
      <c r="H12" s="0" t="n">
        <v>-0.219</v>
      </c>
      <c r="I12" s="0" t="n">
        <v>-0.161</v>
      </c>
      <c r="L12" s="4" t="n">
        <f aca="false">$F$33-F12</f>
        <v>0.00855555555555557</v>
      </c>
      <c r="M12" s="4" t="n">
        <f aca="false">$G$33-G12</f>
        <v>0.0076111111111111</v>
      </c>
      <c r="N12" s="4" t="n">
        <f aca="false">$H$33-H12</f>
        <v>-0.00755555555555557</v>
      </c>
      <c r="O12" s="4" t="n">
        <f aca="false">$I$33-I12</f>
        <v>-0.0123333333333333</v>
      </c>
    </row>
    <row r="13" customFormat="false" ht="12.75" hidden="false" customHeight="false" outlineLevel="0" collapsed="false">
      <c r="A13" s="0" t="s">
        <v>110</v>
      </c>
      <c r="B13" s="0" t="s">
        <v>122</v>
      </c>
      <c r="C13" s="0" t="s">
        <v>123</v>
      </c>
      <c r="D13" s="0" t="n">
        <v>5</v>
      </c>
      <c r="E13" s="0" t="n">
        <v>3.755</v>
      </c>
      <c r="F13" s="0" t="n">
        <v>-0.219</v>
      </c>
      <c r="G13" s="0" t="n">
        <v>-0.22</v>
      </c>
      <c r="H13" s="0" t="n">
        <v>-0.223</v>
      </c>
      <c r="I13" s="0" t="n">
        <v>-0.174</v>
      </c>
      <c r="L13" s="4" t="n">
        <f aca="false">$F$33-F13</f>
        <v>0.0135555555555556</v>
      </c>
      <c r="M13" s="4" t="n">
        <f aca="false">$G$33-G13</f>
        <v>0.0236111111111111</v>
      </c>
      <c r="N13" s="4" t="n">
        <f aca="false">$H$33-H13</f>
        <v>-0.00355555555555556</v>
      </c>
      <c r="O13" s="4" t="n">
        <f aca="false">$I$33-I13</f>
        <v>0.000666666666666649</v>
      </c>
    </row>
    <row r="14" customFormat="false" ht="12.75" hidden="false" customHeight="false" outlineLevel="0" collapsed="false">
      <c r="A14" s="0" t="s">
        <v>110</v>
      </c>
      <c r="B14" s="0" t="s">
        <v>124</v>
      </c>
      <c r="C14" s="0" t="s">
        <v>125</v>
      </c>
      <c r="D14" s="0" t="n">
        <v>6</v>
      </c>
      <c r="E14" s="0" t="n">
        <v>4.505</v>
      </c>
      <c r="F14" s="0" t="n">
        <v>-0.211</v>
      </c>
      <c r="G14" s="0" t="n">
        <v>-0.198</v>
      </c>
      <c r="H14" s="0" t="n">
        <v>-0.217</v>
      </c>
      <c r="I14" s="0" t="n">
        <v>-0.163</v>
      </c>
      <c r="L14" s="4" t="n">
        <f aca="false">$F$33-F14</f>
        <v>0.00555555555555556</v>
      </c>
      <c r="M14" s="4" t="n">
        <f aca="false">$G$33-G14</f>
        <v>0.00161111111111112</v>
      </c>
      <c r="N14" s="4" t="n">
        <f aca="false">$H$33-H14</f>
        <v>-0.00955555555555557</v>
      </c>
      <c r="O14" s="4" t="n">
        <f aca="false">$I$33-I14</f>
        <v>-0.0103333333333333</v>
      </c>
    </row>
    <row r="15" customFormat="false" ht="12.75" hidden="false" customHeight="false" outlineLevel="0" collapsed="false">
      <c r="A15" s="0" t="s">
        <v>110</v>
      </c>
      <c r="B15" s="0" t="s">
        <v>126</v>
      </c>
      <c r="C15" s="0" t="s">
        <v>127</v>
      </c>
      <c r="D15" s="0" t="n">
        <v>7</v>
      </c>
      <c r="E15" s="0" t="n">
        <v>5.255</v>
      </c>
      <c r="F15" s="0" t="n">
        <v>-0.166</v>
      </c>
      <c r="G15" s="0" t="n">
        <v>-0.175</v>
      </c>
      <c r="H15" s="0" t="n">
        <v>-0.209</v>
      </c>
      <c r="I15" s="0" t="n">
        <v>-0.148</v>
      </c>
      <c r="L15" s="4" t="n">
        <f aca="false">$F$33-F15</f>
        <v>-0.0394444444444444</v>
      </c>
      <c r="M15" s="4" t="n">
        <f aca="false">$G$33-G15</f>
        <v>-0.0213888888888889</v>
      </c>
      <c r="N15" s="4" t="n">
        <f aca="false">$H$33-H15</f>
        <v>-0.0175555555555556</v>
      </c>
      <c r="O15" s="4" t="n">
        <f aca="false">$I$33-I15</f>
        <v>-0.0253333333333333</v>
      </c>
    </row>
    <row r="16" customFormat="false" ht="12.75" hidden="false" customHeight="false" outlineLevel="0" collapsed="false">
      <c r="A16" s="0" t="s">
        <v>110</v>
      </c>
      <c r="B16" s="0" t="s">
        <v>128</v>
      </c>
      <c r="C16" s="0" t="s">
        <v>129</v>
      </c>
      <c r="D16" s="0" t="n">
        <v>8</v>
      </c>
      <c r="E16" s="0" t="n">
        <v>6.005</v>
      </c>
      <c r="F16" s="0" t="n">
        <v>-0.154</v>
      </c>
      <c r="G16" s="0" t="n">
        <v>-0.161</v>
      </c>
      <c r="H16" s="0" t="n">
        <v>-0.205</v>
      </c>
      <c r="I16" s="0" t="n">
        <v>-0.142</v>
      </c>
      <c r="L16" s="4" t="n">
        <f aca="false">$F$33-F16</f>
        <v>-0.0514444444444444</v>
      </c>
      <c r="M16" s="4" t="n">
        <f aca="false">$G$33-G16</f>
        <v>-0.0353888888888889</v>
      </c>
      <c r="N16" s="4" t="n">
        <f aca="false">$H$33-H16</f>
        <v>-0.0215555555555556</v>
      </c>
      <c r="O16" s="4" t="n">
        <f aca="false">$I$33-I16</f>
        <v>-0.0313333333333334</v>
      </c>
    </row>
    <row r="17" customFormat="false" ht="12.75" hidden="false" customHeight="false" outlineLevel="0" collapsed="false">
      <c r="A17" s="0" t="s">
        <v>110</v>
      </c>
      <c r="B17" s="0" t="s">
        <v>70</v>
      </c>
      <c r="C17" s="0" t="s">
        <v>130</v>
      </c>
      <c r="D17" s="0" t="n">
        <v>9</v>
      </c>
      <c r="E17" s="0" t="n">
        <v>6.755</v>
      </c>
      <c r="F17" s="0" t="n">
        <v>-0.155</v>
      </c>
      <c r="G17" s="0" t="n">
        <v>-0.139</v>
      </c>
      <c r="H17" s="0" t="n">
        <v>-0.194</v>
      </c>
      <c r="I17" s="0" t="n">
        <v>-0.139</v>
      </c>
      <c r="L17" s="4" t="n">
        <f aca="false">$F$33-F17</f>
        <v>-0.0504444444444444</v>
      </c>
      <c r="M17" s="4" t="n">
        <f aca="false">$G$33-G17</f>
        <v>-0.0573888888888889</v>
      </c>
      <c r="N17" s="4" t="n">
        <f aca="false">$H$33-H17</f>
        <v>-0.0325555555555556</v>
      </c>
      <c r="O17" s="4" t="n">
        <f aca="false">$I$33-I17</f>
        <v>-0.0343333333333333</v>
      </c>
    </row>
    <row r="18" customFormat="false" ht="12.75" hidden="false" customHeight="false" outlineLevel="0" collapsed="false">
      <c r="A18" s="0" t="s">
        <v>110</v>
      </c>
      <c r="B18" s="0" t="s">
        <v>131</v>
      </c>
      <c r="C18" s="0" t="s">
        <v>132</v>
      </c>
      <c r="D18" s="0" t="n">
        <v>10</v>
      </c>
      <c r="E18" s="0" t="n">
        <v>7.505</v>
      </c>
      <c r="F18" s="0" t="n">
        <v>-0.201</v>
      </c>
      <c r="G18" s="0" t="n">
        <v>-0.195</v>
      </c>
      <c r="H18" s="0" t="n">
        <v>-0.237</v>
      </c>
      <c r="I18" s="0" t="n">
        <v>-0.202</v>
      </c>
      <c r="L18" s="4" t="n">
        <f aca="false">$F$33-F18</f>
        <v>-0.00444444444444442</v>
      </c>
      <c r="M18" s="4" t="n">
        <f aca="false">$G$33-G18</f>
        <v>-0.00138888888888888</v>
      </c>
      <c r="N18" s="4" t="n">
        <f aca="false">$H$33-H18</f>
        <v>0.0104444444444444</v>
      </c>
      <c r="O18" s="4" t="n">
        <f aca="false">$I$33-I18</f>
        <v>0.0286666666666667</v>
      </c>
    </row>
    <row r="19" customFormat="false" ht="12.75" hidden="false" customHeight="false" outlineLevel="0" collapsed="false">
      <c r="A19" s="0" t="s">
        <v>110</v>
      </c>
      <c r="B19" s="0" t="s">
        <v>133</v>
      </c>
      <c r="C19" s="0" t="s">
        <v>134</v>
      </c>
      <c r="D19" s="0" t="n">
        <v>11</v>
      </c>
      <c r="E19" s="0" t="n">
        <v>8.255</v>
      </c>
      <c r="F19" s="0" t="n">
        <v>-0.196</v>
      </c>
      <c r="G19" s="0" t="n">
        <v>-0.179</v>
      </c>
      <c r="H19" s="0" t="n">
        <v>-0.242</v>
      </c>
      <c r="I19" s="0" t="n">
        <v>-0.19</v>
      </c>
      <c r="L19" s="4" t="n">
        <f aca="false">$F$33-F19</f>
        <v>-0.00944444444444442</v>
      </c>
      <c r="M19" s="4" t="n">
        <f aca="false">$G$33-G19</f>
        <v>-0.0173888888888889</v>
      </c>
      <c r="N19" s="4" t="n">
        <f aca="false">$H$33-H19</f>
        <v>0.0154444444444444</v>
      </c>
      <c r="O19" s="4" t="n">
        <f aca="false">$I$33-I19</f>
        <v>0.0166666666666667</v>
      </c>
    </row>
    <row r="20" customFormat="false" ht="12.75" hidden="false" customHeight="false" outlineLevel="0" collapsed="false">
      <c r="A20" s="0" t="s">
        <v>110</v>
      </c>
      <c r="B20" s="0" t="s">
        <v>135</v>
      </c>
      <c r="C20" s="0" t="s">
        <v>136</v>
      </c>
      <c r="D20" s="0" t="n">
        <v>12</v>
      </c>
      <c r="E20" s="0" t="n">
        <v>9.005</v>
      </c>
      <c r="F20" s="0" t="n">
        <v>-0.198</v>
      </c>
      <c r="G20" s="0" t="n">
        <v>-0.181</v>
      </c>
      <c r="H20" s="0" t="n">
        <v>-0.228</v>
      </c>
      <c r="I20" s="0" t="n">
        <v>-0.188</v>
      </c>
      <c r="L20" s="4" t="n">
        <f aca="false">$F$33-F20</f>
        <v>-0.00744444444444442</v>
      </c>
      <c r="M20" s="4" t="n">
        <f aca="false">$G$33-G20</f>
        <v>-0.0153888888888889</v>
      </c>
      <c r="N20" s="4" t="n">
        <f aca="false">$H$33-H20</f>
        <v>0.00144444444444444</v>
      </c>
      <c r="O20" s="4" t="n">
        <f aca="false">$I$33-I20</f>
        <v>0.0146666666666667</v>
      </c>
    </row>
    <row r="21" customFormat="false" ht="12.75" hidden="false" customHeight="false" outlineLevel="0" collapsed="false">
      <c r="A21" s="0" t="s">
        <v>110</v>
      </c>
      <c r="B21" s="0" t="s">
        <v>137</v>
      </c>
      <c r="C21" s="0" t="s">
        <v>138</v>
      </c>
      <c r="D21" s="0" t="n">
        <v>13</v>
      </c>
      <c r="E21" s="0" t="n">
        <v>9.755</v>
      </c>
      <c r="F21" s="0" t="n">
        <v>-0.212</v>
      </c>
      <c r="G21" s="0" t="n">
        <v>-0.189</v>
      </c>
      <c r="H21" s="0" t="n">
        <v>-0.234</v>
      </c>
      <c r="I21" s="0" t="n">
        <v>-0.18</v>
      </c>
      <c r="L21" s="4" t="n">
        <f aca="false">$F$33-F21</f>
        <v>0.00655555555555556</v>
      </c>
      <c r="M21" s="4" t="n">
        <f aca="false">$G$33-G21</f>
        <v>-0.00738888888888889</v>
      </c>
      <c r="N21" s="4" t="n">
        <f aca="false">$H$33-H21</f>
        <v>0.00744444444444445</v>
      </c>
      <c r="O21" s="4" t="n">
        <f aca="false">$I$33-I21</f>
        <v>0.00666666666666665</v>
      </c>
    </row>
    <row r="22" customFormat="false" ht="12.75" hidden="false" customHeight="false" outlineLevel="0" collapsed="false">
      <c r="A22" s="0" t="s">
        <v>110</v>
      </c>
      <c r="B22" s="0" t="s">
        <v>139</v>
      </c>
      <c r="C22" s="0" t="s">
        <v>140</v>
      </c>
      <c r="D22" s="0" t="n">
        <v>14</v>
      </c>
      <c r="E22" s="0" t="n">
        <v>10.505</v>
      </c>
      <c r="F22" s="0" t="n">
        <v>-0.235</v>
      </c>
      <c r="G22" s="0" t="n">
        <v>-0.216</v>
      </c>
      <c r="H22" s="0" t="n">
        <v>-0.233</v>
      </c>
      <c r="I22" s="0" t="n">
        <v>-0.186</v>
      </c>
      <c r="L22" s="4" t="n">
        <f aca="false">$F$33-F22</f>
        <v>0.0295555555555556</v>
      </c>
      <c r="M22" s="4" t="n">
        <f aca="false">$G$33-G22</f>
        <v>0.0196111111111111</v>
      </c>
      <c r="N22" s="4" t="n">
        <f aca="false">$H$33-H22</f>
        <v>0.00644444444444445</v>
      </c>
      <c r="O22" s="4" t="n">
        <f aca="false">$I$33-I22</f>
        <v>0.0126666666666667</v>
      </c>
    </row>
    <row r="23" customFormat="false" ht="12.75" hidden="false" customHeight="false" outlineLevel="0" collapsed="false">
      <c r="A23" s="0" t="s">
        <v>110</v>
      </c>
      <c r="B23" s="0" t="s">
        <v>141</v>
      </c>
      <c r="C23" s="0" t="s">
        <v>142</v>
      </c>
      <c r="D23" s="0" t="n">
        <v>15</v>
      </c>
      <c r="E23" s="0" t="n">
        <v>11.255</v>
      </c>
      <c r="F23" s="0" t="n">
        <v>-0.2</v>
      </c>
      <c r="G23" s="0" t="n">
        <v>-0.18</v>
      </c>
      <c r="H23" s="0" t="n">
        <v>-0.21</v>
      </c>
      <c r="I23" s="0" t="n">
        <v>-0.165</v>
      </c>
      <c r="L23" s="4" t="n">
        <f aca="false">$F$33-F23</f>
        <v>-0.00544444444444442</v>
      </c>
      <c r="M23" s="4" t="n">
        <f aca="false">$G$33-G23</f>
        <v>-0.0163888888888889</v>
      </c>
      <c r="N23" s="4" t="n">
        <f aca="false">$H$33-H23</f>
        <v>-0.0165555555555556</v>
      </c>
      <c r="O23" s="4" t="n">
        <f aca="false">$I$33-I23</f>
        <v>-0.00833333333333333</v>
      </c>
    </row>
    <row r="24" customFormat="false" ht="12.75" hidden="false" customHeight="false" outlineLevel="0" collapsed="false">
      <c r="A24" s="0" t="s">
        <v>110</v>
      </c>
      <c r="B24" s="0" t="s">
        <v>143</v>
      </c>
      <c r="C24" s="0" t="s">
        <v>144</v>
      </c>
      <c r="D24" s="0" t="n">
        <v>16</v>
      </c>
      <c r="E24" s="0" t="n">
        <v>12.005</v>
      </c>
      <c r="F24" s="0" t="n">
        <v>-0.224</v>
      </c>
      <c r="G24" s="0" t="n">
        <v>-0.217</v>
      </c>
      <c r="H24" s="0" t="n">
        <v>-0.243</v>
      </c>
      <c r="I24" s="0" t="n">
        <v>-0.188</v>
      </c>
      <c r="L24" s="4" t="n">
        <f aca="false">$F$33-F24</f>
        <v>0.0185555555555556</v>
      </c>
      <c r="M24" s="4" t="n">
        <f aca="false">$G$33-G24</f>
        <v>0.0206111111111111</v>
      </c>
      <c r="N24" s="4" t="n">
        <f aca="false">$H$33-H24</f>
        <v>0.0164444444444444</v>
      </c>
      <c r="O24" s="4" t="n">
        <f aca="false">$I$33-I24</f>
        <v>0.0146666666666667</v>
      </c>
    </row>
    <row r="25" customFormat="false" ht="12.75" hidden="false" customHeight="false" outlineLevel="0" collapsed="false">
      <c r="A25" s="0" t="s">
        <v>110</v>
      </c>
      <c r="B25" s="0" t="s">
        <v>145</v>
      </c>
      <c r="C25" s="0" t="s">
        <v>146</v>
      </c>
      <c r="D25" s="0" t="n">
        <v>17</v>
      </c>
      <c r="E25" s="0" t="n">
        <v>12.755</v>
      </c>
      <c r="F25" s="0" t="n">
        <v>-0.231</v>
      </c>
      <c r="G25" s="0" t="n">
        <v>-0.185</v>
      </c>
      <c r="H25" s="0" t="n">
        <v>-0.221</v>
      </c>
      <c r="I25" s="0" t="n">
        <v>-0.173</v>
      </c>
      <c r="L25" s="4" t="n">
        <f aca="false">$F$33-F25</f>
        <v>0.0255555555555556</v>
      </c>
      <c r="M25" s="4" t="n">
        <f aca="false">$G$33-G25</f>
        <v>-0.0113888888888889</v>
      </c>
      <c r="N25" s="4" t="n">
        <f aca="false">$H$33-H25</f>
        <v>-0.00555555555555556</v>
      </c>
      <c r="O25" s="4" t="n">
        <f aca="false">$I$33-I25</f>
        <v>-0.000333333333333352</v>
      </c>
    </row>
    <row r="26" customFormat="false" ht="12.75" hidden="false" customHeight="false" outlineLevel="0" collapsed="false">
      <c r="A26" s="0" t="s">
        <v>110</v>
      </c>
      <c r="B26" s="0" t="s">
        <v>147</v>
      </c>
      <c r="C26" s="0" t="s">
        <v>148</v>
      </c>
      <c r="D26" s="0" t="n">
        <v>18</v>
      </c>
      <c r="E26" s="0" t="n">
        <v>13.505</v>
      </c>
      <c r="F26" s="0" t="n">
        <v>-0.203</v>
      </c>
      <c r="G26" s="0" t="n">
        <v>-0.213</v>
      </c>
      <c r="H26" s="0" t="n">
        <v>-0.248</v>
      </c>
      <c r="I26" s="0" t="n">
        <v>-0.199</v>
      </c>
      <c r="L26" s="4" t="n">
        <f aca="false">$F$33-F26</f>
        <v>-0.00244444444444442</v>
      </c>
      <c r="M26" s="4" t="n">
        <f aca="false">$G$33-G26</f>
        <v>0.0166111111111111</v>
      </c>
      <c r="N26" s="4" t="n">
        <f aca="false">$H$33-H26</f>
        <v>0.0214444444444444</v>
      </c>
      <c r="O26" s="4" t="n">
        <f aca="false">$I$33-I26</f>
        <v>0.0256666666666667</v>
      </c>
    </row>
    <row r="27" customFormat="false" ht="12.75" hidden="false" customHeight="false" outlineLevel="0" collapsed="false">
      <c r="E27" s="10" t="s">
        <v>58</v>
      </c>
      <c r="F27" s="11" t="n">
        <f aca="false">MIN(F9:F26)</f>
        <v>-0.241</v>
      </c>
      <c r="G27" s="11" t="n">
        <f aca="false">MIN(G9:G26)</f>
        <v>-0.246</v>
      </c>
      <c r="H27" s="11" t="n">
        <f aca="false">MIN(H9:H26)</f>
        <v>-0.248</v>
      </c>
      <c r="I27" s="11" t="n">
        <f aca="false">MIN(I9:I26)</f>
        <v>-0.202</v>
      </c>
      <c r="J27" s="11"/>
      <c r="K27" s="10" t="s">
        <v>58</v>
      </c>
      <c r="L27" s="12" t="n">
        <f aca="false">MIN(L9:L26)</f>
        <v>-0.0514444444444444</v>
      </c>
      <c r="M27" s="12" t="n">
        <f aca="false">MIN(M9:M26)</f>
        <v>-0.0573888888888889</v>
      </c>
      <c r="N27" s="12" t="n">
        <f aca="false">MIN(N9:N26)</f>
        <v>-0.0325555555555556</v>
      </c>
      <c r="O27" s="12" t="n">
        <f aca="false">MIN(O9:O26)</f>
        <v>-0.0343333333333333</v>
      </c>
    </row>
    <row r="28" customFormat="false" ht="12.75" hidden="false" customHeight="false" outlineLevel="0" collapsed="false">
      <c r="E28" s="10" t="s">
        <v>59</v>
      </c>
      <c r="F28" s="11" t="n">
        <f aca="false">MAX(F9:F26)</f>
        <v>-0.154</v>
      </c>
      <c r="G28" s="11" t="n">
        <f aca="false">MAX(G9:G26)</f>
        <v>-0.139</v>
      </c>
      <c r="H28" s="11" t="n">
        <f aca="false">MAX(H9:H26)</f>
        <v>-0.194</v>
      </c>
      <c r="I28" s="11" t="n">
        <f aca="false">MAX(I9:I26)</f>
        <v>-0.139</v>
      </c>
      <c r="J28" s="11"/>
      <c r="K28" s="10" t="s">
        <v>59</v>
      </c>
      <c r="L28" s="12" t="n">
        <f aca="false">MAX(L9:L26)</f>
        <v>0.0355555555555556</v>
      </c>
      <c r="M28" s="12" t="n">
        <f aca="false">MAX(M9:M26)</f>
        <v>0.0496111111111111</v>
      </c>
      <c r="N28" s="12" t="n">
        <f aca="false">MAX(N9:N26)</f>
        <v>0.0214444444444444</v>
      </c>
      <c r="O28" s="12" t="n">
        <f aca="false">MAX(O9:O26)</f>
        <v>0.0286666666666667</v>
      </c>
    </row>
    <row r="29" customFormat="false" ht="12.75" hidden="false" customHeight="false" outlineLevel="0" collapsed="false">
      <c r="E29" s="10" t="s">
        <v>60</v>
      </c>
      <c r="F29" s="11" t="n">
        <f aca="false">F28-F27</f>
        <v>0.087</v>
      </c>
      <c r="G29" s="11" t="n">
        <f aca="false">G28-G27</f>
        <v>0.107</v>
      </c>
      <c r="H29" s="11" t="n">
        <f aca="false">H28-H27</f>
        <v>0.054</v>
      </c>
      <c r="I29" s="11" t="n">
        <f aca="false">I28-I27</f>
        <v>0.063</v>
      </c>
      <c r="J29" s="11"/>
      <c r="K29" s="10" t="s">
        <v>60</v>
      </c>
      <c r="L29" s="11" t="n">
        <f aca="false">L28-L27</f>
        <v>0.087</v>
      </c>
      <c r="M29" s="11" t="n">
        <f aca="false">M28-M27</f>
        <v>0.107</v>
      </c>
      <c r="N29" s="11" t="n">
        <f aca="false">N28-N27</f>
        <v>0.054</v>
      </c>
      <c r="O29" s="11" t="n">
        <f aca="false">O28-O27</f>
        <v>0.063</v>
      </c>
    </row>
    <row r="33" customFormat="false" ht="12.75" hidden="false" customHeight="false" outlineLevel="0" collapsed="false">
      <c r="E33" s="0" t="s">
        <v>61</v>
      </c>
      <c r="F33" s="4" t="n">
        <f aca="false">AVERAGE(F9:F26)</f>
        <v>-0.205444444444444</v>
      </c>
      <c r="G33" s="4" t="n">
        <f aca="false">AVERAGE(G9:G26)</f>
        <v>-0.196388888888889</v>
      </c>
      <c r="H33" s="4" t="n">
        <f aca="false">AVERAGE(H9:H26)</f>
        <v>-0.226555555555556</v>
      </c>
      <c r="I33" s="4" t="n">
        <f aca="false">AVERAGE(I9:I26)</f>
        <v>-0.173333333333333</v>
      </c>
      <c r="J33" s="4"/>
    </row>
    <row r="34" customFormat="false" ht="13.5" hidden="false" customHeight="true" outlineLevel="0" collapsed="false">
      <c r="A34" s="13" t="s">
        <v>62</v>
      </c>
      <c r="B34" s="13"/>
      <c r="C34" s="13"/>
    </row>
    <row r="35" customFormat="false" ht="13.5" hidden="false" customHeight="true" outlineLevel="0" collapsed="false">
      <c r="A35" s="13"/>
      <c r="B35" s="13"/>
      <c r="C35" s="13"/>
      <c r="E35" s="0" t="s">
        <v>63</v>
      </c>
      <c r="F35" s="4" t="n">
        <f aca="false">AVERAGE(F33:G33)</f>
        <v>-0.200916666666667</v>
      </c>
      <c r="G35" s="5" t="s">
        <v>18</v>
      </c>
      <c r="H35" s="6" t="n">
        <f aca="false">F35-0.125</f>
        <v>-0.325916666666667</v>
      </c>
      <c r="I35" s="6"/>
      <c r="J35" s="7"/>
    </row>
    <row r="36" customFormat="false" ht="13.5" hidden="false" customHeight="false" outlineLevel="0" collapsed="false">
      <c r="A36" s="13"/>
      <c r="B36" s="13"/>
      <c r="C36" s="13"/>
      <c r="E36" s="0" t="s">
        <v>64</v>
      </c>
      <c r="F36" s="4" t="n">
        <f aca="false">AVERAGE(H33:I33)</f>
        <v>-0.199944444444444</v>
      </c>
      <c r="G36" s="5"/>
      <c r="H36" s="6" t="n">
        <f aca="false">F36-0.125</f>
        <v>-0.324944444444445</v>
      </c>
      <c r="I36" s="6"/>
      <c r="J36" s="7"/>
    </row>
    <row r="37" customFormat="false" ht="13.5" hidden="false" customHeight="false" outlineLevel="0" collapsed="false">
      <c r="E37" s="0" t="s">
        <v>65</v>
      </c>
      <c r="H37" s="6" t="n">
        <f aca="false">AVERAGE(H35:I36)</f>
        <v>-0.325430555555556</v>
      </c>
      <c r="I37" s="6"/>
      <c r="J37" s="7"/>
    </row>
  </sheetData>
  <mergeCells count="10">
    <mergeCell ref="L1:O1"/>
    <mergeCell ref="G6:G7"/>
    <mergeCell ref="H6:I6"/>
    <mergeCell ref="H7:I7"/>
    <mergeCell ref="H8:I8"/>
    <mergeCell ref="A34:C36"/>
    <mergeCell ref="G35:G36"/>
    <mergeCell ref="H35:I35"/>
    <mergeCell ref="H36:I36"/>
    <mergeCell ref="H37:I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ANSALDO SUPERCONDUTTORI s.p.a. &amp;C&amp;F&amp;RPagina &amp;P</oddHeader>
    <oddFooter>&amp;LCaserza Bruno&amp;C 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56"/>
    <col collapsed="false" customWidth="true" hidden="false" outlineLevel="0" max="3" min="3" style="0" width="17.56"/>
    <col collapsed="false" customWidth="true" hidden="false" outlineLevel="0" max="4" min="4" style="0" width="14.14"/>
    <col collapsed="false" customWidth="true" hidden="false" outlineLevel="0" max="5" min="5" style="0" width="29.13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4.7"/>
    <col collapsed="false" customWidth="true" hidden="false" outlineLevel="0" max="10" min="9" style="0" width="14.99"/>
    <col collapsed="false" customWidth="true" hidden="false" outlineLevel="0" max="12" min="12" style="0" width="16.28"/>
    <col collapsed="false" customWidth="true" hidden="false" outlineLevel="0" max="13" min="13" style="0" width="13.99"/>
    <col collapsed="false" customWidth="true" hidden="false" outlineLevel="0" max="14" min="14" style="0" width="14.7"/>
    <col collapsed="false" customWidth="true" hidden="false" outlineLevel="0" max="15" min="15" style="0" width="14.99"/>
  </cols>
  <sheetData>
    <row r="1" customFormat="false" ht="18" hidden="false" customHeight="false" outlineLevel="0" collapsed="false">
      <c r="E1" s="1" t="s">
        <v>149</v>
      </c>
      <c r="L1" s="2" t="s">
        <v>1</v>
      </c>
      <c r="M1" s="2"/>
      <c r="N1" s="2"/>
      <c r="O1" s="2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L2" s="0" t="s">
        <v>7</v>
      </c>
      <c r="M2" s="0" t="s">
        <v>8</v>
      </c>
      <c r="N2" s="0" t="s">
        <v>9</v>
      </c>
      <c r="O2" s="0" t="s">
        <v>10</v>
      </c>
    </row>
    <row r="3" customFormat="false" ht="12.75" hidden="false" customHeight="false" outlineLevel="0" collapsed="false">
      <c r="A3" s="0" t="s">
        <v>150</v>
      </c>
      <c r="B3" s="0" t="s">
        <v>151</v>
      </c>
      <c r="C3" s="0" t="s">
        <v>152</v>
      </c>
      <c r="D3" s="0" t="n">
        <v>19</v>
      </c>
      <c r="E3" s="0" t="n">
        <v>14.335</v>
      </c>
      <c r="F3" s="0" t="n">
        <v>0.01</v>
      </c>
      <c r="G3" s="0" t="n">
        <v>-0.066</v>
      </c>
      <c r="H3" s="0" t="n">
        <v>0.021</v>
      </c>
      <c r="I3" s="0" t="n">
        <v>-0.077</v>
      </c>
      <c r="L3" s="3" t="n">
        <f aca="false">$F$5-F3</f>
        <v>0.0055</v>
      </c>
      <c r="M3" s="3" t="n">
        <f aca="false">$G$5-G3</f>
        <v>-0.00550000000000001</v>
      </c>
      <c r="N3" s="3" t="n">
        <f aca="false">$H$5-H3</f>
        <v>0.023</v>
      </c>
      <c r="O3" s="3" t="n">
        <f aca="false">$I$5-I3</f>
        <v>0.00699999999999999</v>
      </c>
    </row>
    <row r="4" customFormat="false" ht="12.75" hidden="false" customHeight="false" outlineLevel="0" collapsed="false">
      <c r="A4" s="0" t="s">
        <v>150</v>
      </c>
      <c r="B4" s="0" t="s">
        <v>111</v>
      </c>
      <c r="C4" s="0" t="s">
        <v>153</v>
      </c>
      <c r="D4" s="0" t="n">
        <v>20</v>
      </c>
      <c r="E4" s="0" t="n">
        <v>14.485</v>
      </c>
      <c r="F4" s="0" t="n">
        <v>0.021</v>
      </c>
      <c r="G4" s="0" t="n">
        <v>-0.077</v>
      </c>
      <c r="H4" s="0" t="n">
        <v>0.067</v>
      </c>
      <c r="I4" s="0" t="n">
        <v>-0.063</v>
      </c>
      <c r="L4" s="3" t="n">
        <f aca="false">$F$5-F4</f>
        <v>-0.0055</v>
      </c>
      <c r="M4" s="3" t="n">
        <f aca="false">$G$5-G4</f>
        <v>0.00549999999999999</v>
      </c>
      <c r="N4" s="3" t="n">
        <f aca="false">$H$5-H4</f>
        <v>-0.023</v>
      </c>
      <c r="O4" s="3" t="n">
        <f aca="false">$I$5-I4</f>
        <v>-0.00700000000000001</v>
      </c>
    </row>
    <row r="5" customFormat="false" ht="13.5" hidden="false" customHeight="false" outlineLevel="0" collapsed="false">
      <c r="E5" s="0" t="s">
        <v>16</v>
      </c>
      <c r="F5" s="0" t="n">
        <f aca="false">AVERAGE(F3:F4)</f>
        <v>0.0155</v>
      </c>
      <c r="G5" s="0" t="n">
        <f aca="false">AVERAGE(G3:G4)</f>
        <v>-0.0715</v>
      </c>
      <c r="H5" s="0" t="n">
        <f aca="false">AVERAGE(H3:H4)</f>
        <v>0.044</v>
      </c>
      <c r="I5" s="0" t="n">
        <f aca="false">AVERAGE(I3:I4)</f>
        <v>-0.07</v>
      </c>
    </row>
    <row r="6" customFormat="false" ht="13.5" hidden="false" customHeight="true" outlineLevel="0" collapsed="false">
      <c r="E6" s="0" t="s">
        <v>17</v>
      </c>
      <c r="F6" s="4" t="n">
        <f aca="false">AVERAGE(F5:G5)</f>
        <v>-0.028</v>
      </c>
      <c r="G6" s="5" t="s">
        <v>18</v>
      </c>
      <c r="H6" s="6" t="n">
        <f aca="false">F6-0.125</f>
        <v>-0.153</v>
      </c>
      <c r="I6" s="6"/>
      <c r="J6" s="7"/>
    </row>
    <row r="7" customFormat="false" ht="13.5" hidden="false" customHeight="false" outlineLevel="0" collapsed="false">
      <c r="E7" s="0" t="s">
        <v>19</v>
      </c>
      <c r="F7" s="4" t="n">
        <f aca="false">AVERAGE(H5:I5)</f>
        <v>-0.013</v>
      </c>
      <c r="G7" s="5"/>
      <c r="H7" s="6" t="n">
        <f aca="false">F7-0.125</f>
        <v>-0.138</v>
      </c>
      <c r="I7" s="6"/>
      <c r="J7" s="7"/>
    </row>
    <row r="8" customFormat="false" ht="13.5" hidden="false" customHeight="false" outlineLevel="0" collapsed="false">
      <c r="E8" s="0" t="s">
        <v>20</v>
      </c>
      <c r="H8" s="8" t="n">
        <f aca="false">AVERAGE(H6:I7)</f>
        <v>-0.1455</v>
      </c>
      <c r="I8" s="8"/>
      <c r="J8" s="9"/>
    </row>
    <row r="9" customFormat="false" ht="12.75" hidden="false" customHeight="false" outlineLevel="0" collapsed="false">
      <c r="A9" s="0" t="s">
        <v>150</v>
      </c>
      <c r="B9" s="0" t="s">
        <v>154</v>
      </c>
      <c r="C9" s="0" t="s">
        <v>155</v>
      </c>
      <c r="D9" s="0" t="n">
        <v>1</v>
      </c>
      <c r="E9" s="0" t="n">
        <v>0.755</v>
      </c>
      <c r="F9" s="0" t="n">
        <v>-0.176</v>
      </c>
      <c r="G9" s="0" t="n">
        <v>-0.192</v>
      </c>
      <c r="H9" s="0" t="n">
        <v>-0.272</v>
      </c>
      <c r="I9" s="0" t="n">
        <v>-0.232</v>
      </c>
      <c r="L9" s="4" t="n">
        <f aca="false">$F$33-F9</f>
        <v>-0.0191666666666667</v>
      </c>
      <c r="M9" s="4" t="n">
        <f aca="false">$G$33-G9</f>
        <v>0.0192777777777778</v>
      </c>
      <c r="N9" s="4" t="n">
        <f aca="false">$H$33-H9</f>
        <v>0.00111111111111112</v>
      </c>
      <c r="O9" s="4" t="n">
        <f aca="false">$I$33-I9</f>
        <v>0.000277777777777766</v>
      </c>
    </row>
    <row r="10" customFormat="false" ht="12.75" hidden="false" customHeight="false" outlineLevel="0" collapsed="false">
      <c r="A10" s="0" t="s">
        <v>150</v>
      </c>
      <c r="B10" s="0" t="s">
        <v>156</v>
      </c>
      <c r="C10" s="0" t="s">
        <v>157</v>
      </c>
      <c r="D10" s="0" t="n">
        <v>2</v>
      </c>
      <c r="E10" s="0" t="n">
        <v>1.505</v>
      </c>
      <c r="F10" s="0" t="n">
        <v>-0.218</v>
      </c>
      <c r="G10" s="0" t="n">
        <v>-0.236</v>
      </c>
      <c r="H10" s="0" t="n">
        <v>-0.272</v>
      </c>
      <c r="I10" s="0" t="n">
        <v>-0.23</v>
      </c>
      <c r="L10" s="4" t="n">
        <f aca="false">$F$33-F10</f>
        <v>0.0228333333333333</v>
      </c>
      <c r="M10" s="4" t="n">
        <f aca="false">$G$33-G10</f>
        <v>0.0632777777777778</v>
      </c>
      <c r="N10" s="4" t="n">
        <f aca="false">$H$33-H10</f>
        <v>0.00111111111111112</v>
      </c>
      <c r="O10" s="4" t="n">
        <f aca="false">$I$33-I10</f>
        <v>-0.00172222222222224</v>
      </c>
    </row>
    <row r="11" customFormat="false" ht="12.75" hidden="false" customHeight="false" outlineLevel="0" collapsed="false">
      <c r="A11" s="0" t="s">
        <v>150</v>
      </c>
      <c r="B11" s="0" t="s">
        <v>158</v>
      </c>
      <c r="C11" s="0" t="s">
        <v>159</v>
      </c>
      <c r="D11" s="0" t="n">
        <v>3</v>
      </c>
      <c r="E11" s="0" t="n">
        <v>2.255</v>
      </c>
      <c r="F11" s="0" t="n">
        <v>-0.222</v>
      </c>
      <c r="G11" s="0" t="n">
        <v>-0.186</v>
      </c>
      <c r="H11" s="0" t="n">
        <v>-0.279</v>
      </c>
      <c r="I11" s="0" t="n">
        <v>-0.252</v>
      </c>
      <c r="L11" s="4" t="n">
        <f aca="false">$F$33-F11</f>
        <v>0.0268333333333333</v>
      </c>
      <c r="M11" s="4" t="n">
        <f aca="false">$G$33-G11</f>
        <v>0.0132777777777778</v>
      </c>
      <c r="N11" s="4" t="n">
        <f aca="false">$H$33-H11</f>
        <v>0.00811111111111112</v>
      </c>
      <c r="O11" s="4" t="n">
        <f aca="false">$I$33-I11</f>
        <v>0.0202777777777778</v>
      </c>
    </row>
    <row r="12" customFormat="false" ht="12.75" hidden="false" customHeight="false" outlineLevel="0" collapsed="false">
      <c r="A12" s="0" t="s">
        <v>150</v>
      </c>
      <c r="B12" s="0" t="s">
        <v>160</v>
      </c>
      <c r="C12" s="0" t="s">
        <v>161</v>
      </c>
      <c r="D12" s="0" t="n">
        <v>4</v>
      </c>
      <c r="E12" s="0" t="n">
        <v>3.005</v>
      </c>
      <c r="F12" s="0" t="n">
        <v>-0.168</v>
      </c>
      <c r="G12" s="0" t="n">
        <v>-0.138</v>
      </c>
      <c r="H12" s="0" t="n">
        <v>-0.252</v>
      </c>
      <c r="I12" s="0" t="n">
        <v>-0.213</v>
      </c>
      <c r="L12" s="4" t="n">
        <f aca="false">$F$33-F12</f>
        <v>-0.0271666666666666</v>
      </c>
      <c r="M12" s="4" t="n">
        <f aca="false">$G$33-G12</f>
        <v>-0.0347222222222222</v>
      </c>
      <c r="N12" s="4" t="n">
        <f aca="false">$H$33-H12</f>
        <v>-0.0188888888888889</v>
      </c>
      <c r="O12" s="4" t="n">
        <f aca="false">$I$33-I12</f>
        <v>-0.0187222222222223</v>
      </c>
    </row>
    <row r="13" customFormat="false" ht="12.75" hidden="false" customHeight="false" outlineLevel="0" collapsed="false">
      <c r="A13" s="0" t="s">
        <v>150</v>
      </c>
      <c r="B13" s="0" t="s">
        <v>162</v>
      </c>
      <c r="C13" s="0" t="s">
        <v>163</v>
      </c>
      <c r="D13" s="0" t="n">
        <v>5</v>
      </c>
      <c r="E13" s="0" t="n">
        <v>3.755</v>
      </c>
      <c r="F13" s="0" t="n">
        <v>-0.204</v>
      </c>
      <c r="G13" s="0" t="n">
        <v>-0.176</v>
      </c>
      <c r="H13" s="0" t="n">
        <v>-0.27</v>
      </c>
      <c r="I13" s="0" t="n">
        <v>-0.228</v>
      </c>
      <c r="L13" s="4" t="n">
        <f aca="false">$F$33-F13</f>
        <v>0.00883333333333333</v>
      </c>
      <c r="M13" s="4" t="n">
        <f aca="false">$G$33-G13</f>
        <v>0.00327777777777777</v>
      </c>
      <c r="N13" s="4" t="n">
        <f aca="false">$H$33-H13</f>
        <v>-0.000888888888888884</v>
      </c>
      <c r="O13" s="4" t="n">
        <f aca="false">$I$33-I13</f>
        <v>-0.00372222222222224</v>
      </c>
    </row>
    <row r="14" customFormat="false" ht="12.75" hidden="false" customHeight="false" outlineLevel="0" collapsed="false">
      <c r="A14" s="0" t="s">
        <v>150</v>
      </c>
      <c r="B14" s="0" t="s">
        <v>164</v>
      </c>
      <c r="C14" s="0" t="s">
        <v>165</v>
      </c>
      <c r="D14" s="0" t="n">
        <v>6</v>
      </c>
      <c r="E14" s="0" t="n">
        <v>4.505</v>
      </c>
      <c r="F14" s="0" t="n">
        <v>-0.18</v>
      </c>
      <c r="G14" s="0" t="n">
        <v>-0.146</v>
      </c>
      <c r="H14" s="0" t="n">
        <v>-0.262</v>
      </c>
      <c r="I14" s="0" t="n">
        <v>-0.222</v>
      </c>
      <c r="L14" s="4" t="n">
        <f aca="false">$F$33-F14</f>
        <v>-0.0151666666666667</v>
      </c>
      <c r="M14" s="4" t="n">
        <f aca="false">$G$33-G14</f>
        <v>-0.0267222222222222</v>
      </c>
      <c r="N14" s="4" t="n">
        <f aca="false">$H$33-H14</f>
        <v>-0.00888888888888889</v>
      </c>
      <c r="O14" s="4" t="n">
        <f aca="false">$I$33-I14</f>
        <v>-0.00972222222222224</v>
      </c>
    </row>
    <row r="15" customFormat="false" ht="12.75" hidden="false" customHeight="false" outlineLevel="0" collapsed="false">
      <c r="A15" s="0" t="s">
        <v>150</v>
      </c>
      <c r="B15" s="0" t="s">
        <v>166</v>
      </c>
      <c r="C15" s="0" t="s">
        <v>167</v>
      </c>
      <c r="D15" s="0" t="n">
        <v>7</v>
      </c>
      <c r="E15" s="0" t="n">
        <v>5.255</v>
      </c>
      <c r="F15" s="0" t="n">
        <v>-0.166</v>
      </c>
      <c r="G15" s="0" t="n">
        <v>-0.118</v>
      </c>
      <c r="H15" s="0" t="n">
        <v>-0.252</v>
      </c>
      <c r="I15" s="0" t="n">
        <v>-0.203</v>
      </c>
      <c r="L15" s="4" t="n">
        <f aca="false">$F$33-F15</f>
        <v>-0.0291666666666666</v>
      </c>
      <c r="M15" s="4" t="n">
        <f aca="false">$G$33-G15</f>
        <v>-0.0547222222222222</v>
      </c>
      <c r="N15" s="4" t="n">
        <f aca="false">$H$33-H15</f>
        <v>-0.0188888888888889</v>
      </c>
      <c r="O15" s="4" t="n">
        <f aca="false">$I$33-I15</f>
        <v>-0.0287222222222222</v>
      </c>
    </row>
    <row r="16" customFormat="false" ht="12.75" hidden="false" customHeight="false" outlineLevel="0" collapsed="false">
      <c r="A16" s="0" t="s">
        <v>150</v>
      </c>
      <c r="B16" s="0" t="s">
        <v>168</v>
      </c>
      <c r="C16" s="0" t="s">
        <v>169</v>
      </c>
      <c r="D16" s="0" t="n">
        <v>8</v>
      </c>
      <c r="E16" s="0" t="n">
        <v>6.005</v>
      </c>
      <c r="F16" s="0" t="n">
        <v>-0.181</v>
      </c>
      <c r="G16" s="0" t="n">
        <v>-0.147</v>
      </c>
      <c r="H16" s="0" t="n">
        <v>-0.261</v>
      </c>
      <c r="I16" s="0" t="n">
        <v>-0.23</v>
      </c>
      <c r="L16" s="4" t="n">
        <f aca="false">$F$33-F16</f>
        <v>-0.0141666666666667</v>
      </c>
      <c r="M16" s="4" t="n">
        <f aca="false">$G$33-G16</f>
        <v>-0.0257222222222222</v>
      </c>
      <c r="N16" s="4" t="n">
        <f aca="false">$H$33-H16</f>
        <v>-0.00988888888888889</v>
      </c>
      <c r="O16" s="4" t="n">
        <f aca="false">$I$33-I16</f>
        <v>-0.00172222222222224</v>
      </c>
    </row>
    <row r="17" customFormat="false" ht="12.75" hidden="false" customHeight="false" outlineLevel="0" collapsed="false">
      <c r="A17" s="0" t="s">
        <v>150</v>
      </c>
      <c r="B17" s="0" t="s">
        <v>170</v>
      </c>
      <c r="C17" s="0" t="s">
        <v>171</v>
      </c>
      <c r="D17" s="0" t="n">
        <v>9</v>
      </c>
      <c r="E17" s="0" t="n">
        <v>6.755</v>
      </c>
      <c r="F17" s="0" t="n">
        <v>-0.189</v>
      </c>
      <c r="G17" s="0" t="n">
        <v>-0.169</v>
      </c>
      <c r="H17" s="0" t="n">
        <v>-0.263</v>
      </c>
      <c r="I17" s="0" t="n">
        <v>-0.212</v>
      </c>
      <c r="L17" s="4" t="n">
        <f aca="false">$F$33-F17</f>
        <v>-0.00616666666666665</v>
      </c>
      <c r="M17" s="4" t="n">
        <f aca="false">$G$33-G17</f>
        <v>-0.00372222222222221</v>
      </c>
      <c r="N17" s="4" t="n">
        <f aca="false">$H$33-H17</f>
        <v>-0.00788888888888889</v>
      </c>
      <c r="O17" s="4" t="n">
        <f aca="false">$I$33-I17</f>
        <v>-0.0197222222222223</v>
      </c>
    </row>
    <row r="18" customFormat="false" ht="12.75" hidden="false" customHeight="false" outlineLevel="0" collapsed="false">
      <c r="A18" s="0" t="s">
        <v>150</v>
      </c>
      <c r="B18" s="0" t="s">
        <v>172</v>
      </c>
      <c r="C18" s="0" t="s">
        <v>173</v>
      </c>
      <c r="D18" s="0" t="n">
        <v>10</v>
      </c>
      <c r="E18" s="0" t="n">
        <v>7.505</v>
      </c>
      <c r="F18" s="0" t="n">
        <v>-0.202</v>
      </c>
      <c r="G18" s="0" t="n">
        <v>-0.18</v>
      </c>
      <c r="H18" s="0" t="n">
        <v>-0.264</v>
      </c>
      <c r="I18" s="0" t="n">
        <v>-0.228</v>
      </c>
      <c r="L18" s="4" t="n">
        <f aca="false">$F$33-F18</f>
        <v>0.00683333333333336</v>
      </c>
      <c r="M18" s="4" t="n">
        <f aca="false">$G$33-G18</f>
        <v>0.00727777777777777</v>
      </c>
      <c r="N18" s="4" t="n">
        <f aca="false">$H$33-H18</f>
        <v>-0.00688888888888889</v>
      </c>
      <c r="O18" s="4" t="n">
        <f aca="false">$I$33-I18</f>
        <v>-0.00372222222222224</v>
      </c>
    </row>
    <row r="19" customFormat="false" ht="12.75" hidden="false" customHeight="false" outlineLevel="0" collapsed="false">
      <c r="A19" s="0" t="s">
        <v>150</v>
      </c>
      <c r="B19" s="0" t="s">
        <v>174</v>
      </c>
      <c r="C19" s="0" t="s">
        <v>175</v>
      </c>
      <c r="D19" s="0" t="n">
        <v>11</v>
      </c>
      <c r="E19" s="0" t="n">
        <v>8.255</v>
      </c>
      <c r="F19" s="0" t="n">
        <v>-0.203</v>
      </c>
      <c r="G19" s="0" t="n">
        <v>-0.179</v>
      </c>
      <c r="H19" s="0" t="n">
        <v>-0.283</v>
      </c>
      <c r="I19" s="0" t="n">
        <v>-0.248</v>
      </c>
      <c r="L19" s="4" t="n">
        <f aca="false">$F$33-F19</f>
        <v>0.00783333333333336</v>
      </c>
      <c r="M19" s="4" t="n">
        <f aca="false">$G$33-G19</f>
        <v>0.00627777777777777</v>
      </c>
      <c r="N19" s="4" t="n">
        <f aca="false">$H$33-H19</f>
        <v>0.0121111111111111</v>
      </c>
      <c r="O19" s="4" t="n">
        <f aca="false">$I$33-I19</f>
        <v>0.0162777777777778</v>
      </c>
    </row>
    <row r="20" customFormat="false" ht="12.75" hidden="false" customHeight="false" outlineLevel="0" collapsed="false">
      <c r="A20" s="0" t="s">
        <v>150</v>
      </c>
      <c r="B20" s="0" t="s">
        <v>176</v>
      </c>
      <c r="C20" s="0" t="s">
        <v>177</v>
      </c>
      <c r="D20" s="0" t="n">
        <v>12</v>
      </c>
      <c r="E20" s="0" t="n">
        <v>9.005</v>
      </c>
      <c r="F20" s="0" t="n">
        <v>-0.212</v>
      </c>
      <c r="G20" s="0" t="n">
        <v>-0.17</v>
      </c>
      <c r="H20" s="0" t="n">
        <v>-0.273</v>
      </c>
      <c r="I20" s="0" t="n">
        <v>-0.234</v>
      </c>
      <c r="L20" s="4" t="n">
        <f aca="false">$F$33-F20</f>
        <v>0.0168333333333333</v>
      </c>
      <c r="M20" s="4" t="n">
        <f aca="false">$G$33-G20</f>
        <v>-0.00272222222222221</v>
      </c>
      <c r="N20" s="4" t="n">
        <f aca="false">$H$33-H20</f>
        <v>0.00211111111111112</v>
      </c>
      <c r="O20" s="4" t="n">
        <f aca="false">$I$33-I20</f>
        <v>0.00227777777777777</v>
      </c>
    </row>
    <row r="21" customFormat="false" ht="12.75" hidden="false" customHeight="false" outlineLevel="0" collapsed="false">
      <c r="A21" s="0" t="s">
        <v>150</v>
      </c>
      <c r="B21" s="0" t="s">
        <v>178</v>
      </c>
      <c r="C21" s="0" t="s">
        <v>179</v>
      </c>
      <c r="D21" s="0" t="n">
        <v>13</v>
      </c>
      <c r="E21" s="0" t="n">
        <v>9.755</v>
      </c>
      <c r="F21" s="0" t="n">
        <v>-0.249</v>
      </c>
      <c r="G21" s="0" t="n">
        <v>-0.207</v>
      </c>
      <c r="H21" s="0" t="n">
        <v>-0.288</v>
      </c>
      <c r="I21" s="0" t="n">
        <v>-0.252</v>
      </c>
      <c r="L21" s="4" t="n">
        <f aca="false">$F$33-F21</f>
        <v>0.0538333333333333</v>
      </c>
      <c r="M21" s="4" t="n">
        <f aca="false">$G$33-G21</f>
        <v>0.0342777777777778</v>
      </c>
      <c r="N21" s="4" t="n">
        <f aca="false">$H$33-H21</f>
        <v>0.0171111111111111</v>
      </c>
      <c r="O21" s="4" t="n">
        <f aca="false">$I$33-I21</f>
        <v>0.0202777777777778</v>
      </c>
    </row>
    <row r="22" customFormat="false" ht="12.75" hidden="false" customHeight="false" outlineLevel="0" collapsed="false">
      <c r="A22" s="0" t="s">
        <v>150</v>
      </c>
      <c r="B22" s="0" t="s">
        <v>180</v>
      </c>
      <c r="C22" s="0" t="s">
        <v>181</v>
      </c>
      <c r="D22" s="0" t="n">
        <v>14</v>
      </c>
      <c r="E22" s="0" t="n">
        <v>10.505</v>
      </c>
      <c r="F22" s="0" t="n">
        <v>-0.222</v>
      </c>
      <c r="G22" s="0" t="n">
        <v>-0.204</v>
      </c>
      <c r="H22" s="0" t="n">
        <v>-0.287</v>
      </c>
      <c r="I22" s="0" t="n">
        <v>-0.264</v>
      </c>
      <c r="L22" s="4" t="n">
        <f aca="false">$F$33-F22</f>
        <v>0.0268333333333333</v>
      </c>
      <c r="M22" s="4" t="n">
        <f aca="false">$G$33-G22</f>
        <v>0.0312777777777778</v>
      </c>
      <c r="N22" s="4" t="n">
        <f aca="false">$H$33-H22</f>
        <v>0.0161111111111111</v>
      </c>
      <c r="O22" s="4" t="n">
        <f aca="false">$I$33-I22</f>
        <v>0.0322777777777778</v>
      </c>
    </row>
    <row r="23" customFormat="false" ht="12.75" hidden="false" customHeight="false" outlineLevel="0" collapsed="false">
      <c r="A23" s="0" t="s">
        <v>150</v>
      </c>
      <c r="B23" s="0" t="s">
        <v>182</v>
      </c>
      <c r="C23" s="0" t="s">
        <v>183</v>
      </c>
      <c r="D23" s="0" t="n">
        <v>15</v>
      </c>
      <c r="E23" s="0" t="n">
        <v>11.255</v>
      </c>
      <c r="F23" s="0" t="n">
        <v>-0.159</v>
      </c>
      <c r="G23" s="0" t="n">
        <v>-0.15</v>
      </c>
      <c r="H23" s="0" t="n">
        <v>-0.269</v>
      </c>
      <c r="I23" s="0" t="n">
        <v>-0.221</v>
      </c>
      <c r="L23" s="4" t="n">
        <f aca="false">$F$33-F23</f>
        <v>-0.0361666666666667</v>
      </c>
      <c r="M23" s="4" t="n">
        <f aca="false">$G$33-G23</f>
        <v>-0.0227222222222222</v>
      </c>
      <c r="N23" s="4" t="n">
        <f aca="false">$H$33-H23</f>
        <v>-0.00188888888888888</v>
      </c>
      <c r="O23" s="4" t="n">
        <f aca="false">$I$33-I23</f>
        <v>-0.0107222222222222</v>
      </c>
    </row>
    <row r="24" customFormat="false" ht="12.75" hidden="false" customHeight="false" outlineLevel="0" collapsed="false">
      <c r="A24" s="0" t="s">
        <v>150</v>
      </c>
      <c r="B24" s="0" t="s">
        <v>184</v>
      </c>
      <c r="C24" s="0" t="s">
        <v>185</v>
      </c>
      <c r="D24" s="0" t="n">
        <v>16</v>
      </c>
      <c r="E24" s="0" t="n">
        <v>12.005</v>
      </c>
      <c r="F24" s="0" t="n">
        <v>-0.183</v>
      </c>
      <c r="G24" s="0" t="n">
        <v>-0.134</v>
      </c>
      <c r="H24" s="0" t="n">
        <v>-0.28</v>
      </c>
      <c r="I24" s="0" t="n">
        <v>-0.243</v>
      </c>
      <c r="L24" s="4" t="n">
        <f aca="false">$F$33-F24</f>
        <v>-0.0121666666666667</v>
      </c>
      <c r="M24" s="4" t="n">
        <f aca="false">$G$33-G24</f>
        <v>-0.0387222222222222</v>
      </c>
      <c r="N24" s="4" t="n">
        <f aca="false">$H$33-H24</f>
        <v>0.00911111111111113</v>
      </c>
      <c r="O24" s="4" t="n">
        <f aca="false">$I$33-I24</f>
        <v>0.0112777777777777</v>
      </c>
    </row>
    <row r="25" customFormat="false" ht="12.75" hidden="false" customHeight="false" outlineLevel="0" collapsed="false">
      <c r="A25" s="0" t="s">
        <v>150</v>
      </c>
      <c r="B25" s="0" t="s">
        <v>186</v>
      </c>
      <c r="C25" s="0" t="s">
        <v>187</v>
      </c>
      <c r="D25" s="0" t="n">
        <v>17</v>
      </c>
      <c r="E25" s="0" t="n">
        <v>12.755</v>
      </c>
      <c r="F25" s="0" t="n">
        <v>-0.17</v>
      </c>
      <c r="G25" s="0" t="n">
        <v>-0.173</v>
      </c>
      <c r="H25" s="0" t="n">
        <v>-0.263</v>
      </c>
      <c r="I25" s="0" t="n">
        <v>-0.226</v>
      </c>
      <c r="L25" s="4" t="n">
        <f aca="false">$F$33-F25</f>
        <v>-0.0251666666666666</v>
      </c>
      <c r="M25" s="4" t="n">
        <f aca="false">$G$33-G25</f>
        <v>0.000277777777777766</v>
      </c>
      <c r="N25" s="4" t="n">
        <f aca="false">$H$33-H25</f>
        <v>-0.00788888888888889</v>
      </c>
      <c r="O25" s="4" t="n">
        <f aca="false">$I$33-I25</f>
        <v>-0.00572222222222224</v>
      </c>
    </row>
    <row r="26" customFormat="false" ht="12.75" hidden="false" customHeight="false" outlineLevel="0" collapsed="false">
      <c r="A26" s="0" t="s">
        <v>150</v>
      </c>
      <c r="B26" s="0" t="s">
        <v>188</v>
      </c>
      <c r="C26" s="0" t="s">
        <v>189</v>
      </c>
      <c r="D26" s="0" t="n">
        <v>18</v>
      </c>
      <c r="E26" s="0" t="n">
        <v>13.505</v>
      </c>
      <c r="F26" s="0" t="n">
        <v>-0.209</v>
      </c>
      <c r="G26" s="0" t="n">
        <v>-0.204</v>
      </c>
      <c r="H26" s="0" t="n">
        <v>-0.286</v>
      </c>
      <c r="I26" s="0" t="n">
        <v>-0.233</v>
      </c>
      <c r="L26" s="4" t="n">
        <f aca="false">$F$33-F26</f>
        <v>0.0138333333333333</v>
      </c>
      <c r="M26" s="4" t="n">
        <f aca="false">$G$33-G26</f>
        <v>0.0312777777777778</v>
      </c>
      <c r="N26" s="4" t="n">
        <f aca="false">$H$33-H26</f>
        <v>0.0151111111111111</v>
      </c>
      <c r="O26" s="4" t="n">
        <f aca="false">$I$33-I26</f>
        <v>0.00127777777777777</v>
      </c>
    </row>
    <row r="27" customFormat="false" ht="12.75" hidden="false" customHeight="false" outlineLevel="0" collapsed="false">
      <c r="E27" s="10" t="s">
        <v>58</v>
      </c>
      <c r="F27" s="11" t="n">
        <f aca="false">MIN(F9:F26)</f>
        <v>-0.249</v>
      </c>
      <c r="G27" s="11" t="n">
        <f aca="false">MIN(G9:G26)</f>
        <v>-0.236</v>
      </c>
      <c r="H27" s="11" t="n">
        <f aca="false">MIN(H9:H26)</f>
        <v>-0.288</v>
      </c>
      <c r="I27" s="11" t="n">
        <f aca="false">MIN(I9:I26)</f>
        <v>-0.264</v>
      </c>
      <c r="J27" s="11"/>
      <c r="K27" s="10" t="s">
        <v>58</v>
      </c>
      <c r="L27" s="12" t="n">
        <f aca="false">MIN(L9:L26)</f>
        <v>-0.0361666666666667</v>
      </c>
      <c r="M27" s="12" t="n">
        <f aca="false">MIN(M9:M26)</f>
        <v>-0.0547222222222222</v>
      </c>
      <c r="N27" s="12" t="n">
        <f aca="false">MIN(N9:N26)</f>
        <v>-0.0188888888888889</v>
      </c>
      <c r="O27" s="12" t="n">
        <f aca="false">MIN(O9:O26)</f>
        <v>-0.0287222222222222</v>
      </c>
    </row>
    <row r="28" customFormat="false" ht="12.75" hidden="false" customHeight="false" outlineLevel="0" collapsed="false">
      <c r="E28" s="10" t="s">
        <v>59</v>
      </c>
      <c r="F28" s="11" t="n">
        <f aca="false">MAX(F9:F26)</f>
        <v>-0.159</v>
      </c>
      <c r="G28" s="11" t="n">
        <f aca="false">MAX(G9:G26)</f>
        <v>-0.118</v>
      </c>
      <c r="H28" s="11" t="n">
        <f aca="false">MAX(H9:H26)</f>
        <v>-0.252</v>
      </c>
      <c r="I28" s="11" t="n">
        <f aca="false">MAX(I9:I26)</f>
        <v>-0.203</v>
      </c>
      <c r="J28" s="11"/>
      <c r="K28" s="10" t="s">
        <v>59</v>
      </c>
      <c r="L28" s="12" t="n">
        <f aca="false">MAX(L9:L26)</f>
        <v>0.0538333333333333</v>
      </c>
      <c r="M28" s="12" t="n">
        <f aca="false">MAX(M9:M26)</f>
        <v>0.0632777777777778</v>
      </c>
      <c r="N28" s="12" t="n">
        <f aca="false">MAX(N9:N26)</f>
        <v>0.0171111111111111</v>
      </c>
      <c r="O28" s="12" t="n">
        <f aca="false">MAX(O9:O26)</f>
        <v>0.0322777777777778</v>
      </c>
    </row>
    <row r="29" customFormat="false" ht="12.75" hidden="false" customHeight="false" outlineLevel="0" collapsed="false">
      <c r="E29" s="10" t="s">
        <v>60</v>
      </c>
      <c r="F29" s="11" t="n">
        <f aca="false">F28-F27</f>
        <v>0.09</v>
      </c>
      <c r="G29" s="11" t="n">
        <f aca="false">G28-G27</f>
        <v>0.118</v>
      </c>
      <c r="H29" s="11" t="n">
        <f aca="false">H28-H27</f>
        <v>0.036</v>
      </c>
      <c r="I29" s="11" t="n">
        <f aca="false">I28-I27</f>
        <v>0.061</v>
      </c>
      <c r="J29" s="11"/>
      <c r="K29" s="10" t="s">
        <v>60</v>
      </c>
      <c r="L29" s="11" t="n">
        <f aca="false">L28-L27</f>
        <v>0.09</v>
      </c>
      <c r="M29" s="11" t="n">
        <f aca="false">M28-M27</f>
        <v>0.118</v>
      </c>
      <c r="N29" s="11" t="n">
        <f aca="false">N28-N27</f>
        <v>0.036</v>
      </c>
      <c r="O29" s="11" t="n">
        <f aca="false">O28-O27</f>
        <v>0.061</v>
      </c>
    </row>
    <row r="33" customFormat="false" ht="12.75" hidden="false" customHeight="false" outlineLevel="0" collapsed="false">
      <c r="E33" s="0" t="s">
        <v>61</v>
      </c>
      <c r="F33" s="4" t="n">
        <f aca="false">AVERAGE(F9:F26)</f>
        <v>-0.195166666666667</v>
      </c>
      <c r="G33" s="4" t="n">
        <f aca="false">AVERAGE(G9:G26)</f>
        <v>-0.172722222222222</v>
      </c>
      <c r="H33" s="4" t="n">
        <f aca="false">AVERAGE(H9:H26)</f>
        <v>-0.270888888888889</v>
      </c>
      <c r="I33" s="4" t="n">
        <f aca="false">AVERAGE(I9:I26)</f>
        <v>-0.231722222222222</v>
      </c>
      <c r="J33" s="4"/>
    </row>
    <row r="34" customFormat="false" ht="13.5" hidden="false" customHeight="true" outlineLevel="0" collapsed="false">
      <c r="A34" s="13" t="s">
        <v>62</v>
      </c>
      <c r="B34" s="13"/>
      <c r="C34" s="13"/>
    </row>
    <row r="35" customFormat="false" ht="13.5" hidden="false" customHeight="true" outlineLevel="0" collapsed="false">
      <c r="A35" s="13"/>
      <c r="B35" s="13"/>
      <c r="C35" s="13"/>
      <c r="E35" s="0" t="s">
        <v>63</v>
      </c>
      <c r="F35" s="4" t="n">
        <f aca="false">AVERAGE(F33:G33)</f>
        <v>-0.183944444444444</v>
      </c>
      <c r="G35" s="5" t="s">
        <v>18</v>
      </c>
      <c r="H35" s="6" t="n">
        <f aca="false">F35-0.125</f>
        <v>-0.308944444444444</v>
      </c>
      <c r="I35" s="6"/>
      <c r="J35" s="7"/>
    </row>
    <row r="36" customFormat="false" ht="13.5" hidden="false" customHeight="false" outlineLevel="0" collapsed="false">
      <c r="A36" s="13"/>
      <c r="B36" s="13"/>
      <c r="C36" s="13"/>
      <c r="E36" s="0" t="s">
        <v>64</v>
      </c>
      <c r="F36" s="4" t="n">
        <f aca="false">AVERAGE(H33:I33)</f>
        <v>-0.251305555555556</v>
      </c>
      <c r="G36" s="5"/>
      <c r="H36" s="6" t="n">
        <f aca="false">F36-0.125</f>
        <v>-0.376305555555556</v>
      </c>
      <c r="I36" s="6"/>
      <c r="J36" s="7"/>
    </row>
    <row r="37" customFormat="false" ht="13.5" hidden="false" customHeight="false" outlineLevel="0" collapsed="false">
      <c r="E37" s="0" t="s">
        <v>65</v>
      </c>
      <c r="H37" s="6" t="n">
        <f aca="false">AVERAGE(H35:I36)</f>
        <v>-0.342625</v>
      </c>
      <c r="I37" s="6"/>
      <c r="J37" s="7"/>
    </row>
  </sheetData>
  <mergeCells count="10">
    <mergeCell ref="L1:O1"/>
    <mergeCell ref="G6:G7"/>
    <mergeCell ref="H6:I6"/>
    <mergeCell ref="H7:I7"/>
    <mergeCell ref="H8:I8"/>
    <mergeCell ref="A34:C36"/>
    <mergeCell ref="G35:G36"/>
    <mergeCell ref="H35:I35"/>
    <mergeCell ref="H36:I36"/>
    <mergeCell ref="H37:I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ANSALDO SUPERCONDUTTORI s.p.a. &amp;C&amp;F&amp;RPagina &amp;P</oddHeader>
    <oddFooter>&amp;LCaserza Bruno&amp;C 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11:45:06Z</dcterms:created>
  <dc:creator>Caserza Bruno</dc:creator>
  <dc:description/>
  <dc:language>en-US</dc:language>
  <cp:lastModifiedBy>Caserza Bruno</cp:lastModifiedBy>
  <cp:lastPrinted>2002-06-03T07:56:17Z</cp:lastPrinted>
  <dcterms:modified xsi:type="dcterms:W3CDTF">2002-06-04T14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188602</vt:r8>
  </property>
  <property fmtid="{D5CDD505-2E9C-101B-9397-08002B2CF9AE}" pid="3" name="_AuthorEmail">
    <vt:lpwstr>caserza.bruno@as-g.it</vt:lpwstr>
  </property>
  <property fmtid="{D5CDD505-2E9C-101B-9397-08002B2CF9AE}" pid="4" name="_AuthorEmailDisplayName">
    <vt:lpwstr>Caserza Bruno</vt:lpwstr>
  </property>
  <property fmtid="{D5CDD505-2E9C-101B-9397-08002B2CF9AE}" pid="5" name="_EmailSubject">
    <vt:lpwstr>Misure M.E.Magnete M014</vt:lpwstr>
  </property>
</Properties>
</file>