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P074Summary" sheetId="1" state="visible" r:id="rId2"/>
    <sheet name=" P075Summary" sheetId="2" state="visible" r:id="rId3"/>
    <sheet name=" P076Summary" sheetId="3" state="visible" r:id="rId4"/>
    <sheet name=" P077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t xml:space="preserve"> P074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12/09/02</t>
  </si>
  <si>
    <t xml:space="preserve"> 1:00 PM</t>
  </si>
  <si>
    <t xml:space="preserve"> P074Section19.ppr</t>
  </si>
  <si>
    <t xml:space="preserve"> 1:11 PM</t>
  </si>
  <si>
    <t xml:space="preserve"> P074Section20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10/09/02</t>
  </si>
  <si>
    <t xml:space="preserve"> 8:03 AM</t>
  </si>
  <si>
    <t xml:space="preserve"> P074Section1.ppr</t>
  </si>
  <si>
    <t xml:space="preserve"> 8:35 AM</t>
  </si>
  <si>
    <t xml:space="preserve"> P074Section2.ppr</t>
  </si>
  <si>
    <t xml:space="preserve"> 8:52 AM</t>
  </si>
  <si>
    <t xml:space="preserve"> P074Section3.ppr</t>
  </si>
  <si>
    <t xml:space="preserve"> 9:25 AM</t>
  </si>
  <si>
    <t xml:space="preserve"> P074Section4.ppr</t>
  </si>
  <si>
    <t xml:space="preserve"> 9:42 AM</t>
  </si>
  <si>
    <t xml:space="preserve"> P074Section5.ppr</t>
  </si>
  <si>
    <t xml:space="preserve"> 10:09 AM</t>
  </si>
  <si>
    <t xml:space="preserve"> P074Section6.ppr</t>
  </si>
  <si>
    <t xml:space="preserve"> 6:40 AM</t>
  </si>
  <si>
    <t xml:space="preserve"> P074Section7.ppr</t>
  </si>
  <si>
    <t xml:space="preserve"> 6:58 AM</t>
  </si>
  <si>
    <t xml:space="preserve"> P074Section8.ppr</t>
  </si>
  <si>
    <t xml:space="preserve"> 7:20 AM</t>
  </si>
  <si>
    <t xml:space="preserve"> P074Section9.ppr</t>
  </si>
  <si>
    <t xml:space="preserve"> 7:39 AM</t>
  </si>
  <si>
    <t xml:space="preserve"> P074Section10.ppr</t>
  </si>
  <si>
    <t xml:space="preserve"> 9:48 AM</t>
  </si>
  <si>
    <t xml:space="preserve"> P074Section11.ppr</t>
  </si>
  <si>
    <t xml:space="preserve"> 10:03 AM</t>
  </si>
  <si>
    <t xml:space="preserve"> P074Section12.ppr</t>
  </si>
  <si>
    <t xml:space="preserve"> 10:19 AM</t>
  </si>
  <si>
    <t xml:space="preserve"> P074Section13.ppr</t>
  </si>
  <si>
    <t xml:space="preserve"> 10:31 AM</t>
  </si>
  <si>
    <t xml:space="preserve"> P074Section14.ppr</t>
  </si>
  <si>
    <t xml:space="preserve"> 10:44 AM</t>
  </si>
  <si>
    <t xml:space="preserve"> P074Section15.ppr</t>
  </si>
  <si>
    <t xml:space="preserve"> 11:18 AM</t>
  </si>
  <si>
    <t xml:space="preserve"> P074Section16.ppr</t>
  </si>
  <si>
    <t xml:space="preserve"> 11:45 AM</t>
  </si>
  <si>
    <t xml:space="preserve"> P074Section17.ppr</t>
  </si>
  <si>
    <t xml:space="preserve"> 12:47 PM</t>
  </si>
  <si>
    <t xml:space="preserve"> P074Section18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075(Pole)</t>
  </si>
  <si>
    <t xml:space="preserve"> 14/09/02</t>
  </si>
  <si>
    <t xml:space="preserve"> 12:48 PM</t>
  </si>
  <si>
    <t xml:space="preserve"> P075Section19.ppr</t>
  </si>
  <si>
    <t xml:space="preserve"> 1:03 PM</t>
  </si>
  <si>
    <t xml:space="preserve"> P075Section20.ppr</t>
  </si>
  <si>
    <t xml:space="preserve"> 13/09/02</t>
  </si>
  <si>
    <t xml:space="preserve"> P075Section1.ppr</t>
  </si>
  <si>
    <t xml:space="preserve"> 9:07 AM</t>
  </si>
  <si>
    <t xml:space="preserve"> P075Section2.ppr</t>
  </si>
  <si>
    <t xml:space="preserve"> 9:20 AM</t>
  </si>
  <si>
    <t xml:space="preserve"> P075Section3.ppr</t>
  </si>
  <si>
    <t xml:space="preserve"> 9:39 AM</t>
  </si>
  <si>
    <t xml:space="preserve"> P075Section4.ppr</t>
  </si>
  <si>
    <t xml:space="preserve"> P075Section5.ppr</t>
  </si>
  <si>
    <t xml:space="preserve"> 10:35 AM</t>
  </si>
  <si>
    <t xml:space="preserve"> P075Section6.ppr</t>
  </si>
  <si>
    <t xml:space="preserve"> 10:50 AM</t>
  </si>
  <si>
    <t xml:space="preserve"> P075Section7.ppr</t>
  </si>
  <si>
    <t xml:space="preserve"> 11:14 AM</t>
  </si>
  <si>
    <t xml:space="preserve"> P075Section8.ppr</t>
  </si>
  <si>
    <t xml:space="preserve"> 11:28 AM</t>
  </si>
  <si>
    <t xml:space="preserve"> P075Section9.ppr</t>
  </si>
  <si>
    <t xml:space="preserve"> 1:25 PM</t>
  </si>
  <si>
    <t xml:space="preserve"> P075Section10.ppr</t>
  </si>
  <si>
    <t xml:space="preserve"> 8:30 AM</t>
  </si>
  <si>
    <t xml:space="preserve"> P075Section11.ppr</t>
  </si>
  <si>
    <t xml:space="preserve"> 8:50 AM</t>
  </si>
  <si>
    <t xml:space="preserve"> P075Section12.ppr</t>
  </si>
  <si>
    <t xml:space="preserve"> 9:21 AM</t>
  </si>
  <si>
    <t xml:space="preserve"> P075Section13.ppr</t>
  </si>
  <si>
    <t xml:space="preserve"> 9:43 AM</t>
  </si>
  <si>
    <t xml:space="preserve"> P075Section14.ppr</t>
  </si>
  <si>
    <t xml:space="preserve"> P075Section15.ppr</t>
  </si>
  <si>
    <t xml:space="preserve"> 10:25 AM</t>
  </si>
  <si>
    <t xml:space="preserve"> P075Section16.ppr</t>
  </si>
  <si>
    <t xml:space="preserve"> 11:04 AM</t>
  </si>
  <si>
    <t xml:space="preserve"> P075Section17.ppr</t>
  </si>
  <si>
    <t xml:space="preserve"> 11:17 AM</t>
  </si>
  <si>
    <t xml:space="preserve"> P075Section18.ppr</t>
  </si>
  <si>
    <t xml:space="preserve"> P076(Pole)</t>
  </si>
  <si>
    <t xml:space="preserve"> 18/09/02</t>
  </si>
  <si>
    <t xml:space="preserve"> 2:19 PM</t>
  </si>
  <si>
    <t xml:space="preserve"> P076Section19.ppr</t>
  </si>
  <si>
    <t xml:space="preserve">   NaN</t>
  </si>
  <si>
    <t xml:space="preserve"> 2:33 PM</t>
  </si>
  <si>
    <t xml:space="preserve"> P076Section20.ppr</t>
  </si>
  <si>
    <t xml:space="preserve"> 17/09/02</t>
  </si>
  <si>
    <t xml:space="preserve"> P076Section1.ppr</t>
  </si>
  <si>
    <t xml:space="preserve"> P076Section2.ppr</t>
  </si>
  <si>
    <t xml:space="preserve"> 1:38 PM</t>
  </si>
  <si>
    <t xml:space="preserve"> P076Section3.ppr</t>
  </si>
  <si>
    <t xml:space="preserve"> 6:59 AM</t>
  </si>
  <si>
    <t xml:space="preserve"> P076Section4.ppr</t>
  </si>
  <si>
    <t xml:space="preserve"> 7:11 AM</t>
  </si>
  <si>
    <t xml:space="preserve"> P076Section5.ppr</t>
  </si>
  <si>
    <t xml:space="preserve"> 7:23 AM</t>
  </si>
  <si>
    <t xml:space="preserve"> P076Section6.ppr</t>
  </si>
  <si>
    <t xml:space="preserve"> 7:36 AM</t>
  </si>
  <si>
    <t xml:space="preserve"> P076Section7.ppr</t>
  </si>
  <si>
    <t xml:space="preserve"> 8:11 AM</t>
  </si>
  <si>
    <t xml:space="preserve"> P076Section8.ppr</t>
  </si>
  <si>
    <t xml:space="preserve"> 8:28 AM</t>
  </si>
  <si>
    <t xml:space="preserve"> P076Section9.ppr</t>
  </si>
  <si>
    <t xml:space="preserve"> 8:44 AM</t>
  </si>
  <si>
    <t xml:space="preserve"> P076Section10.ppr</t>
  </si>
  <si>
    <t xml:space="preserve"> 8:56 AM</t>
  </si>
  <si>
    <t xml:space="preserve"> P076Section11.ppr</t>
  </si>
  <si>
    <t xml:space="preserve"> P076Section12.ppr</t>
  </si>
  <si>
    <t xml:space="preserve"> 10:08 AM</t>
  </si>
  <si>
    <t xml:space="preserve"> P076Section13.ppr</t>
  </si>
  <si>
    <t xml:space="preserve"> 10:22 AM</t>
  </si>
  <si>
    <t xml:space="preserve"> P076Section14.ppr</t>
  </si>
  <si>
    <t xml:space="preserve"> 10:46 AM</t>
  </si>
  <si>
    <t xml:space="preserve"> P076Section15.ppr</t>
  </si>
  <si>
    <t xml:space="preserve"> 11:16 AM</t>
  </si>
  <si>
    <t xml:space="preserve"> P076Section16.ppr</t>
  </si>
  <si>
    <t xml:space="preserve"> 11:29 AM</t>
  </si>
  <si>
    <t xml:space="preserve"> P076Section17.ppr</t>
  </si>
  <si>
    <t xml:space="preserve"> 12:17 PM</t>
  </si>
  <si>
    <t xml:space="preserve"> P076Section18.ppr</t>
  </si>
  <si>
    <t xml:space="preserve"> P077(Pole)</t>
  </si>
  <si>
    <t xml:space="preserve"> 23/09/02</t>
  </si>
  <si>
    <t xml:space="preserve"> 2:23 PM</t>
  </si>
  <si>
    <t xml:space="preserve"> P077Section19.ppr</t>
  </si>
  <si>
    <t xml:space="preserve"> 2:34 PM</t>
  </si>
  <si>
    <t xml:space="preserve"> P077Section20.ppr</t>
  </si>
  <si>
    <t xml:space="preserve"> 6:41 AM</t>
  </si>
  <si>
    <t xml:space="preserve"> P077Section1.ppr</t>
  </si>
  <si>
    <t xml:space="preserve"> 6:56 AM</t>
  </si>
  <si>
    <t xml:space="preserve"> P077Section2.ppr</t>
  </si>
  <si>
    <t xml:space="preserve"> 7:08 AM</t>
  </si>
  <si>
    <t xml:space="preserve"> P077Section3.ppr</t>
  </si>
  <si>
    <t xml:space="preserve"> 7:21 AM</t>
  </si>
  <si>
    <t xml:space="preserve"> P077Section4.ppr</t>
  </si>
  <si>
    <t xml:space="preserve"> 7:37 AM</t>
  </si>
  <si>
    <t xml:space="preserve"> P077Section5.ppr</t>
  </si>
  <si>
    <t xml:space="preserve"> P077Section6.ppr</t>
  </si>
  <si>
    <t xml:space="preserve"> 8:40 AM</t>
  </si>
  <si>
    <t xml:space="preserve"> P077Section7.ppr</t>
  </si>
  <si>
    <t xml:space="preserve"> 9:10 AM</t>
  </si>
  <si>
    <t xml:space="preserve"> P077Section8.ppr</t>
  </si>
  <si>
    <t xml:space="preserve"> 9:24 AM</t>
  </si>
  <si>
    <t xml:space="preserve"> P077Section9.ppr</t>
  </si>
  <si>
    <t xml:space="preserve"> 10:07 AM</t>
  </si>
  <si>
    <t xml:space="preserve"> P077Section10.ppr</t>
  </si>
  <si>
    <t xml:space="preserve"> P077Section11.ppr</t>
  </si>
  <si>
    <t xml:space="preserve"> 10:49 AM</t>
  </si>
  <si>
    <t xml:space="preserve"> P077Section12.ppr</t>
  </si>
  <si>
    <t xml:space="preserve"> P077Section13.ppr</t>
  </si>
  <si>
    <t xml:space="preserve"> 11:20 AM</t>
  </si>
  <si>
    <t xml:space="preserve"> P077Section14.ppr</t>
  </si>
  <si>
    <t xml:space="preserve"> 11:38 AM</t>
  </si>
  <si>
    <t xml:space="preserve"> P077Section15.ppr</t>
  </si>
  <si>
    <t xml:space="preserve"> 1:46 PM</t>
  </si>
  <si>
    <t xml:space="preserve"> P077Section16.ppr</t>
  </si>
  <si>
    <t xml:space="preserve"> 1:58 PM</t>
  </si>
  <si>
    <t xml:space="preserve"> P077Section17.ppr</t>
  </si>
  <si>
    <t xml:space="preserve"> 2:10 PM</t>
  </si>
  <si>
    <t xml:space="preserve"> P077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3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5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6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9</v>
      </c>
      <c r="E3" s="0" t="n">
        <v>14.335</v>
      </c>
      <c r="F3" s="0" t="n">
        <v>0.053</v>
      </c>
      <c r="G3" s="0" t="n">
        <v>-0.031</v>
      </c>
      <c r="H3" s="0" t="n">
        <v>0.03</v>
      </c>
      <c r="I3" s="0" t="n">
        <v>-0.046</v>
      </c>
      <c r="L3" s="3" t="n">
        <f aca="false">$F$5-F3</f>
        <v>-0.028</v>
      </c>
      <c r="M3" s="3" t="n">
        <f aca="false">$G$5-G3</f>
        <v>-0.015</v>
      </c>
      <c r="N3" s="3" t="n">
        <f aca="false">$H$5-H3</f>
        <v>-0.0035</v>
      </c>
      <c r="O3" s="3" t="n">
        <f aca="false">$I$5-I3</f>
        <v>-0.008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0</v>
      </c>
      <c r="E4" s="0" t="n">
        <v>14.485</v>
      </c>
      <c r="F4" s="0" t="n">
        <v>-0.003</v>
      </c>
      <c r="G4" s="0" t="n">
        <v>-0.061</v>
      </c>
      <c r="H4" s="0" t="n">
        <v>0.023</v>
      </c>
      <c r="I4" s="0" t="n">
        <v>-0.062</v>
      </c>
      <c r="L4" s="3" t="n">
        <f aca="false">$F$5-F4</f>
        <v>0.028</v>
      </c>
      <c r="M4" s="3" t="n">
        <f aca="false">$G$5-G4</f>
        <v>0.015</v>
      </c>
      <c r="N4" s="3" t="n">
        <f aca="false">$H$5-H4</f>
        <v>0.0035</v>
      </c>
      <c r="O4" s="3" t="n">
        <f aca="false">$I$5-I4</f>
        <v>0.008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25</v>
      </c>
      <c r="G5" s="0" t="n">
        <f aca="false">AVERAGE(G3:G4)</f>
        <v>-0.046</v>
      </c>
      <c r="H5" s="0" t="n">
        <f aca="false">AVERAGE(H3:H4)</f>
        <v>0.0265</v>
      </c>
      <c r="I5" s="0" t="n">
        <f aca="false">AVERAGE(I3:I4)</f>
        <v>-0.054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105</v>
      </c>
      <c r="G6" s="5" t="s">
        <v>18</v>
      </c>
      <c r="H6" s="6" t="n">
        <f aca="false">F6-0.125</f>
        <v>-0.135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1375</v>
      </c>
      <c r="G7" s="5"/>
      <c r="H7" s="6" t="n">
        <f aca="false">F7-0.125</f>
        <v>-0.138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37125</v>
      </c>
      <c r="I8" s="8"/>
      <c r="J8" s="9"/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</v>
      </c>
      <c r="E9" s="0" t="n">
        <v>0.755</v>
      </c>
      <c r="F9" s="0" t="n">
        <v>-0.159</v>
      </c>
      <c r="G9" s="0" t="n">
        <v>-0.13</v>
      </c>
      <c r="H9" s="0" t="n">
        <v>-0.278</v>
      </c>
      <c r="I9" s="0" t="n">
        <v>-0.216</v>
      </c>
      <c r="L9" s="4" t="n">
        <f aca="false">$F$33-F9</f>
        <v>-0.0086111111111111</v>
      </c>
      <c r="M9" s="4" t="n">
        <f aca="false">$G$33-G9</f>
        <v>-0.00283333333333333</v>
      </c>
      <c r="N9" s="4" t="n">
        <f aca="false">$H$33-H9</f>
        <v>0.00394444444444447</v>
      </c>
      <c r="O9" s="4" t="n">
        <f aca="false">$I$33-I9</f>
        <v>0.00311111111111112</v>
      </c>
    </row>
    <row r="10" customFormat="false" ht="12.75" hidden="false" customHeight="false" outlineLevel="0" collapsed="false">
      <c r="A10" s="0" t="s">
        <v>21</v>
      </c>
      <c r="B10" s="0" t="s">
        <v>24</v>
      </c>
      <c r="C10" s="0" t="s">
        <v>25</v>
      </c>
      <c r="D10" s="0" t="n">
        <v>2</v>
      </c>
      <c r="E10" s="0" t="n">
        <v>1.505</v>
      </c>
      <c r="F10" s="0" t="n">
        <v>-0.162</v>
      </c>
      <c r="G10" s="0" t="n">
        <v>-0.146</v>
      </c>
      <c r="H10" s="0" t="n">
        <v>-0.25</v>
      </c>
      <c r="I10" s="0" t="n">
        <v>-0.193</v>
      </c>
      <c r="L10" s="4" t="n">
        <f aca="false">$F$33-F10</f>
        <v>-0.00561111111111109</v>
      </c>
      <c r="M10" s="4" t="n">
        <f aca="false">$G$33-G10</f>
        <v>0.0131666666666667</v>
      </c>
      <c r="N10" s="4" t="n">
        <f aca="false">$H$33-H10</f>
        <v>-0.0240555555555556</v>
      </c>
      <c r="O10" s="4" t="n">
        <f aca="false">$I$33-I10</f>
        <v>-0.0198888888888889</v>
      </c>
    </row>
    <row r="11" customFormat="false" ht="12.75" hidden="false" customHeight="false" outlineLevel="0" collapsed="false">
      <c r="A11" s="0" t="s">
        <v>21</v>
      </c>
      <c r="B11" s="0" t="s">
        <v>26</v>
      </c>
      <c r="C11" s="0" t="s">
        <v>27</v>
      </c>
      <c r="D11" s="0" t="n">
        <v>3</v>
      </c>
      <c r="E11" s="0" t="n">
        <v>2.255</v>
      </c>
      <c r="F11" s="0" t="n">
        <v>-0.166</v>
      </c>
      <c r="G11" s="0" t="n">
        <v>-0.13</v>
      </c>
      <c r="H11" s="0" t="n">
        <v>-0.282</v>
      </c>
      <c r="I11" s="0" t="n">
        <v>-0.209</v>
      </c>
      <c r="L11" s="4" t="n">
        <f aca="false">$F$33-F11</f>
        <v>-0.00161111111111109</v>
      </c>
      <c r="M11" s="4" t="n">
        <f aca="false">$G$33-G11</f>
        <v>-0.00283333333333333</v>
      </c>
      <c r="N11" s="4" t="n">
        <f aca="false">$H$33-H11</f>
        <v>0.00794444444444442</v>
      </c>
      <c r="O11" s="4" t="n">
        <f aca="false">$I$33-I11</f>
        <v>-0.00388888888888889</v>
      </c>
    </row>
    <row r="12" customFormat="false" ht="12.75" hidden="false" customHeight="false" outlineLevel="0" collapsed="false">
      <c r="A12" s="0" t="s">
        <v>21</v>
      </c>
      <c r="B12" s="0" t="s">
        <v>28</v>
      </c>
      <c r="C12" s="0" t="s">
        <v>29</v>
      </c>
      <c r="D12" s="0" t="n">
        <v>4</v>
      </c>
      <c r="E12" s="0" t="n">
        <v>3.005</v>
      </c>
      <c r="F12" s="0" t="n">
        <v>-0.14</v>
      </c>
      <c r="G12" s="0" t="n">
        <v>-0.088</v>
      </c>
      <c r="H12" s="0" t="n">
        <v>-0.258</v>
      </c>
      <c r="I12" s="0" t="n">
        <v>-0.201</v>
      </c>
      <c r="L12" s="4" t="n">
        <f aca="false">$F$33-F12</f>
        <v>-0.0276111111111111</v>
      </c>
      <c r="M12" s="4" t="n">
        <f aca="false">$G$33-G12</f>
        <v>-0.0448333333333333</v>
      </c>
      <c r="N12" s="4" t="n">
        <f aca="false">$H$33-H12</f>
        <v>-0.0160555555555555</v>
      </c>
      <c r="O12" s="4" t="n">
        <f aca="false">$I$33-I12</f>
        <v>-0.0118888888888889</v>
      </c>
    </row>
    <row r="13" customFormat="false" ht="12.75" hidden="false" customHeight="false" outlineLevel="0" collapsed="false">
      <c r="A13" s="0" t="s">
        <v>21</v>
      </c>
      <c r="B13" s="0" t="s">
        <v>30</v>
      </c>
      <c r="C13" s="0" t="s">
        <v>31</v>
      </c>
      <c r="D13" s="0" t="n">
        <v>5</v>
      </c>
      <c r="E13" s="0" t="n">
        <v>3.755</v>
      </c>
      <c r="F13" s="0" t="n">
        <v>-0.164</v>
      </c>
      <c r="G13" s="0" t="n">
        <v>-0.154</v>
      </c>
      <c r="H13" s="0" t="n">
        <v>-0.282</v>
      </c>
      <c r="I13" s="0" t="n">
        <v>-0.22</v>
      </c>
      <c r="L13" s="4" t="n">
        <f aca="false">$F$33-F13</f>
        <v>-0.00361111111111109</v>
      </c>
      <c r="M13" s="4" t="n">
        <f aca="false">$G$33-G13</f>
        <v>0.0211666666666667</v>
      </c>
      <c r="N13" s="4" t="n">
        <f aca="false">$H$33-H13</f>
        <v>0.00794444444444442</v>
      </c>
      <c r="O13" s="4" t="n">
        <f aca="false">$I$33-I13</f>
        <v>0.00711111111111112</v>
      </c>
    </row>
    <row r="14" customFormat="false" ht="12.75" hidden="false" customHeight="false" outlineLevel="0" collapsed="false">
      <c r="A14" s="0" t="s">
        <v>21</v>
      </c>
      <c r="B14" s="0" t="s">
        <v>32</v>
      </c>
      <c r="C14" s="0" t="s">
        <v>33</v>
      </c>
      <c r="D14" s="0" t="n">
        <v>6</v>
      </c>
      <c r="E14" s="0" t="n">
        <v>4.505</v>
      </c>
      <c r="F14" s="0" t="n">
        <v>-0.13</v>
      </c>
      <c r="G14" s="0" t="n">
        <v>-0.092</v>
      </c>
      <c r="H14" s="0" t="n">
        <v>-0.251</v>
      </c>
      <c r="I14" s="0" t="n">
        <v>-0.196</v>
      </c>
      <c r="L14" s="4" t="n">
        <f aca="false">$F$33-F14</f>
        <v>-0.0376111111111111</v>
      </c>
      <c r="M14" s="4" t="n">
        <f aca="false">$G$33-G14</f>
        <v>-0.0408333333333333</v>
      </c>
      <c r="N14" s="4" t="n">
        <f aca="false">$H$33-H14</f>
        <v>-0.0230555555555556</v>
      </c>
      <c r="O14" s="4" t="n">
        <f aca="false">$I$33-I14</f>
        <v>-0.0168888888888889</v>
      </c>
    </row>
    <row r="15" customFormat="false" ht="12.75" hidden="false" customHeight="false" outlineLevel="0" collapsed="false">
      <c r="A15" s="0" t="s">
        <v>11</v>
      </c>
      <c r="B15" s="0" t="s">
        <v>34</v>
      </c>
      <c r="C15" s="0" t="s">
        <v>35</v>
      </c>
      <c r="D15" s="0" t="n">
        <v>7</v>
      </c>
      <c r="E15" s="0" t="n">
        <v>5.255</v>
      </c>
      <c r="F15" s="0" t="n">
        <v>-0.143</v>
      </c>
      <c r="G15" s="0" t="n">
        <v>-0.096</v>
      </c>
      <c r="H15" s="0" t="n">
        <v>-0.253</v>
      </c>
      <c r="I15" s="0" t="n">
        <v>-0.199</v>
      </c>
      <c r="L15" s="4" t="n">
        <f aca="false">$F$33-F15</f>
        <v>-0.0246111111111111</v>
      </c>
      <c r="M15" s="4" t="n">
        <f aca="false">$G$33-G15</f>
        <v>-0.0368333333333333</v>
      </c>
      <c r="N15" s="4" t="n">
        <f aca="false">$H$33-H15</f>
        <v>-0.0210555555555556</v>
      </c>
      <c r="O15" s="4" t="n">
        <f aca="false">$I$33-I15</f>
        <v>-0.0138888888888889</v>
      </c>
    </row>
    <row r="16" customFormat="false" ht="12.75" hidden="false" customHeight="false" outlineLevel="0" collapsed="false">
      <c r="A16" s="0" t="s">
        <v>11</v>
      </c>
      <c r="B16" s="0" t="s">
        <v>36</v>
      </c>
      <c r="C16" s="0" t="s">
        <v>37</v>
      </c>
      <c r="D16" s="0" t="n">
        <v>8</v>
      </c>
      <c r="E16" s="0" t="n">
        <v>6.005</v>
      </c>
      <c r="F16" s="0" t="n">
        <v>-0.158</v>
      </c>
      <c r="G16" s="0" t="n">
        <v>-0.098</v>
      </c>
      <c r="H16" s="0" t="n">
        <v>-0.264</v>
      </c>
      <c r="I16" s="0" t="n">
        <v>-0.196</v>
      </c>
      <c r="L16" s="4" t="n">
        <f aca="false">$F$33-F16</f>
        <v>-0.0096111111111111</v>
      </c>
      <c r="M16" s="4" t="n">
        <f aca="false">$G$33-G16</f>
        <v>-0.0348333333333333</v>
      </c>
      <c r="N16" s="4" t="n">
        <f aca="false">$H$33-H16</f>
        <v>-0.0100555555555555</v>
      </c>
      <c r="O16" s="4" t="n">
        <f aca="false">$I$33-I16</f>
        <v>-0.0168888888888889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39</v>
      </c>
      <c r="D17" s="0" t="n">
        <v>9</v>
      </c>
      <c r="E17" s="0" t="n">
        <v>6.755</v>
      </c>
      <c r="F17" s="0" t="n">
        <v>-0.158</v>
      </c>
      <c r="G17" s="0" t="n">
        <v>-0.126</v>
      </c>
      <c r="H17" s="0" t="n">
        <v>-0.256</v>
      </c>
      <c r="I17" s="0" t="n">
        <v>-0.197</v>
      </c>
      <c r="L17" s="4" t="n">
        <f aca="false">$F$33-F17</f>
        <v>-0.0096111111111111</v>
      </c>
      <c r="M17" s="4" t="n">
        <f aca="false">$G$33-G17</f>
        <v>-0.00683333333333333</v>
      </c>
      <c r="N17" s="4" t="n">
        <f aca="false">$H$33-H17</f>
        <v>-0.0180555555555555</v>
      </c>
      <c r="O17" s="4" t="n">
        <f aca="false">$I$33-I17</f>
        <v>-0.0158888888888889</v>
      </c>
    </row>
    <row r="18" customFormat="false" ht="12.75" hidden="false" customHeight="false" outlineLevel="0" collapsed="false">
      <c r="A18" s="0" t="s">
        <v>11</v>
      </c>
      <c r="B18" s="0" t="s">
        <v>40</v>
      </c>
      <c r="C18" s="0" t="s">
        <v>41</v>
      </c>
      <c r="D18" s="0" t="n">
        <v>10</v>
      </c>
      <c r="E18" s="0" t="n">
        <v>7.505</v>
      </c>
      <c r="F18" s="0" t="n">
        <v>-0.202</v>
      </c>
      <c r="G18" s="0" t="n">
        <v>-0.177</v>
      </c>
      <c r="H18" s="0" t="n">
        <v>-0.299</v>
      </c>
      <c r="I18" s="0" t="n">
        <v>-0.242</v>
      </c>
      <c r="L18" s="4" t="n">
        <f aca="false">$F$33-F18</f>
        <v>0.0343888888888889</v>
      </c>
      <c r="M18" s="4" t="n">
        <f aca="false">$G$33-G18</f>
        <v>0.0441666666666667</v>
      </c>
      <c r="N18" s="4" t="n">
        <f aca="false">$H$33-H18</f>
        <v>0.0249444444444444</v>
      </c>
      <c r="O18" s="4" t="n">
        <f aca="false">$I$33-I18</f>
        <v>0.0291111111111111</v>
      </c>
    </row>
    <row r="19" customFormat="false" ht="12.75" hidden="false" customHeight="false" outlineLevel="0" collapsed="false">
      <c r="A19" s="0" t="s">
        <v>11</v>
      </c>
      <c r="B19" s="0" t="s">
        <v>42</v>
      </c>
      <c r="C19" s="0" t="s">
        <v>43</v>
      </c>
      <c r="D19" s="0" t="n">
        <v>11</v>
      </c>
      <c r="E19" s="0" t="n">
        <v>8.255</v>
      </c>
      <c r="F19" s="0" t="n">
        <v>-0.15</v>
      </c>
      <c r="G19" s="0" t="n">
        <v>-0.151</v>
      </c>
      <c r="H19" s="0" t="n">
        <v>-0.301</v>
      </c>
      <c r="I19" s="0" t="n">
        <v>-0.238</v>
      </c>
      <c r="L19" s="4" t="n">
        <f aca="false">$F$33-F19</f>
        <v>-0.0176111111111111</v>
      </c>
      <c r="M19" s="4" t="n">
        <f aca="false">$G$33-G19</f>
        <v>0.0181666666666667</v>
      </c>
      <c r="N19" s="4" t="n">
        <f aca="false">$H$33-H19</f>
        <v>0.0269444444444444</v>
      </c>
      <c r="O19" s="4" t="n">
        <f aca="false">$I$33-I19</f>
        <v>0.0251111111111111</v>
      </c>
    </row>
    <row r="20" customFormat="false" ht="12.75" hidden="false" customHeight="false" outlineLevel="0" collapsed="false">
      <c r="A20" s="0" t="s">
        <v>11</v>
      </c>
      <c r="B20" s="0" t="s">
        <v>44</v>
      </c>
      <c r="C20" s="0" t="s">
        <v>45</v>
      </c>
      <c r="D20" s="0" t="n">
        <v>12</v>
      </c>
      <c r="E20" s="0" t="n">
        <v>9.005</v>
      </c>
      <c r="F20" s="0" t="n">
        <v>-0.171</v>
      </c>
      <c r="G20" s="0" t="n">
        <v>-0.136</v>
      </c>
      <c r="H20" s="0" t="n">
        <v>-0.293</v>
      </c>
      <c r="I20" s="0" t="n">
        <v>-0.23</v>
      </c>
      <c r="L20" s="4" t="n">
        <f aca="false">$F$33-F20</f>
        <v>0.00338888888888891</v>
      </c>
      <c r="M20" s="4" t="n">
        <f aca="false">$G$33-G20</f>
        <v>0.00316666666666668</v>
      </c>
      <c r="N20" s="4" t="n">
        <f aca="false">$H$33-H20</f>
        <v>0.0189444444444444</v>
      </c>
      <c r="O20" s="4" t="n">
        <f aca="false">$I$33-I20</f>
        <v>0.0171111111111111</v>
      </c>
    </row>
    <row r="21" customFormat="false" ht="12.75" hidden="false" customHeight="false" outlineLevel="0" collapsed="false">
      <c r="A21" s="0" t="s">
        <v>11</v>
      </c>
      <c r="B21" s="0" t="s">
        <v>46</v>
      </c>
      <c r="C21" s="0" t="s">
        <v>47</v>
      </c>
      <c r="D21" s="0" t="n">
        <v>13</v>
      </c>
      <c r="E21" s="0" t="n">
        <v>9.755</v>
      </c>
      <c r="F21" s="0" t="n">
        <v>-0.192</v>
      </c>
      <c r="G21" s="0" t="n">
        <v>-0.154</v>
      </c>
      <c r="H21" s="0" t="n">
        <v>-0.29</v>
      </c>
      <c r="I21" s="0" t="n">
        <v>-0.234</v>
      </c>
      <c r="L21" s="4" t="n">
        <f aca="false">$F$33-F21</f>
        <v>0.0243888888888889</v>
      </c>
      <c r="M21" s="4" t="n">
        <f aca="false">$G$33-G21</f>
        <v>0.0211666666666667</v>
      </c>
      <c r="N21" s="4" t="n">
        <f aca="false">$H$33-H21</f>
        <v>0.0159444444444444</v>
      </c>
      <c r="O21" s="4" t="n">
        <f aca="false">$I$33-I21</f>
        <v>0.0211111111111111</v>
      </c>
    </row>
    <row r="22" customFormat="false" ht="12.75" hidden="false" customHeight="false" outlineLevel="0" collapsed="false">
      <c r="A22" s="0" t="s">
        <v>11</v>
      </c>
      <c r="B22" s="0" t="s">
        <v>48</v>
      </c>
      <c r="C22" s="0" t="s">
        <v>49</v>
      </c>
      <c r="D22" s="0" t="n">
        <v>14</v>
      </c>
      <c r="E22" s="0" t="n">
        <v>10.505</v>
      </c>
      <c r="F22" s="0" t="n">
        <v>-0.169</v>
      </c>
      <c r="G22" s="0" t="n">
        <v>-0.141</v>
      </c>
      <c r="H22" s="0" t="n">
        <v>-0.271</v>
      </c>
      <c r="I22" s="0" t="n">
        <v>-0.204</v>
      </c>
      <c r="L22" s="4" t="n">
        <f aca="false">$F$33-F22</f>
        <v>0.00138888888888891</v>
      </c>
      <c r="M22" s="4" t="n">
        <f aca="false">$G$33-G22</f>
        <v>0.00816666666666666</v>
      </c>
      <c r="N22" s="4" t="n">
        <f aca="false">$H$33-H22</f>
        <v>-0.00305555555555553</v>
      </c>
      <c r="O22" s="4" t="n">
        <f aca="false">$I$33-I22</f>
        <v>-0.00888888888888889</v>
      </c>
    </row>
    <row r="23" customFormat="false" ht="12.75" hidden="false" customHeight="false" outlineLevel="0" collapsed="false">
      <c r="A23" s="0" t="s">
        <v>11</v>
      </c>
      <c r="B23" s="0" t="s">
        <v>50</v>
      </c>
      <c r="C23" s="0" t="s">
        <v>51</v>
      </c>
      <c r="D23" s="0" t="n">
        <v>15</v>
      </c>
      <c r="E23" s="0" t="n">
        <v>11.255</v>
      </c>
      <c r="F23" s="0" t="n">
        <v>-0.158</v>
      </c>
      <c r="G23" s="0" t="n">
        <v>-0.111</v>
      </c>
      <c r="H23" s="0" t="n">
        <v>-0.269</v>
      </c>
      <c r="I23" s="0" t="n">
        <v>-0.2</v>
      </c>
      <c r="L23" s="4" t="n">
        <f aca="false">$F$33-F23</f>
        <v>-0.0096111111111111</v>
      </c>
      <c r="M23" s="4" t="n">
        <f aca="false">$G$33-G23</f>
        <v>-0.0218333333333333</v>
      </c>
      <c r="N23" s="4" t="n">
        <f aca="false">$H$33-H23</f>
        <v>-0.00505555555555554</v>
      </c>
      <c r="O23" s="4" t="n">
        <f aca="false">$I$33-I23</f>
        <v>-0.0128888888888889</v>
      </c>
    </row>
    <row r="24" customFormat="false" ht="12.75" hidden="false" customHeight="false" outlineLevel="0" collapsed="false">
      <c r="A24" s="0" t="s">
        <v>11</v>
      </c>
      <c r="B24" s="0" t="s">
        <v>52</v>
      </c>
      <c r="C24" s="0" t="s">
        <v>53</v>
      </c>
      <c r="D24" s="0" t="n">
        <v>16</v>
      </c>
      <c r="E24" s="0" t="n">
        <v>12.005</v>
      </c>
      <c r="F24" s="0" t="n">
        <v>-0.197</v>
      </c>
      <c r="G24" s="0" t="n">
        <v>-0.156</v>
      </c>
      <c r="H24" s="0" t="n">
        <v>-0.286</v>
      </c>
      <c r="I24" s="0" t="n">
        <v>-0.23</v>
      </c>
      <c r="L24" s="4" t="n">
        <f aca="false">$F$33-F24</f>
        <v>0.0293888888888889</v>
      </c>
      <c r="M24" s="4" t="n">
        <f aca="false">$G$33-G24</f>
        <v>0.0231666666666667</v>
      </c>
      <c r="N24" s="4" t="n">
        <f aca="false">$H$33-H24</f>
        <v>0.0119444444444444</v>
      </c>
      <c r="O24" s="4" t="n">
        <f aca="false">$I$33-I24</f>
        <v>0.0171111111111111</v>
      </c>
    </row>
    <row r="25" customFormat="false" ht="12.75" hidden="false" customHeight="false" outlineLevel="0" collapsed="false">
      <c r="A25" s="0" t="s">
        <v>11</v>
      </c>
      <c r="B25" s="0" t="s">
        <v>54</v>
      </c>
      <c r="C25" s="0" t="s">
        <v>55</v>
      </c>
      <c r="D25" s="0" t="n">
        <v>17</v>
      </c>
      <c r="E25" s="0" t="n">
        <v>12.755</v>
      </c>
      <c r="F25" s="0" t="n">
        <v>-0.191</v>
      </c>
      <c r="G25" s="0" t="n">
        <v>-0.167</v>
      </c>
      <c r="H25" s="0" t="n">
        <v>-0.284</v>
      </c>
      <c r="I25" s="0" t="n">
        <v>-0.228</v>
      </c>
      <c r="L25" s="4" t="n">
        <f aca="false">$F$33-F25</f>
        <v>0.0233888888888889</v>
      </c>
      <c r="M25" s="4" t="n">
        <f aca="false">$G$33-G25</f>
        <v>0.0341666666666667</v>
      </c>
      <c r="N25" s="4" t="n">
        <f aca="false">$H$33-H25</f>
        <v>0.00994444444444442</v>
      </c>
      <c r="O25" s="4" t="n">
        <f aca="false">$I$33-I25</f>
        <v>0.0151111111111111</v>
      </c>
    </row>
    <row r="26" customFormat="false" ht="12.75" hidden="false" customHeight="false" outlineLevel="0" collapsed="false">
      <c r="A26" s="0" t="s">
        <v>11</v>
      </c>
      <c r="B26" s="0" t="s">
        <v>56</v>
      </c>
      <c r="C26" s="0" t="s">
        <v>57</v>
      </c>
      <c r="D26" s="0" t="n">
        <v>18</v>
      </c>
      <c r="E26" s="0" t="n">
        <v>13.505</v>
      </c>
      <c r="F26" s="0" t="n">
        <v>-0.207</v>
      </c>
      <c r="G26" s="0" t="n">
        <v>-0.138</v>
      </c>
      <c r="H26" s="0" t="n">
        <v>-0.266</v>
      </c>
      <c r="I26" s="0" t="n">
        <v>-0.199</v>
      </c>
      <c r="L26" s="4" t="n">
        <f aca="false">$F$33-F26</f>
        <v>0.0393888888888889</v>
      </c>
      <c r="M26" s="4" t="n">
        <f aca="false">$G$33-G26</f>
        <v>0.00516666666666668</v>
      </c>
      <c r="N26" s="4" t="n">
        <f aca="false">$H$33-H26</f>
        <v>-0.00805555555555554</v>
      </c>
      <c r="O26" s="4" t="n">
        <f aca="false">$I$33-I26</f>
        <v>-0.0138888888888889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07</v>
      </c>
      <c r="G27" s="11" t="n">
        <f aca="false">MIN(G9:G26)</f>
        <v>-0.177</v>
      </c>
      <c r="H27" s="11" t="n">
        <f aca="false">MIN(H9:H26)</f>
        <v>-0.301</v>
      </c>
      <c r="I27" s="11" t="n">
        <f aca="false">MIN(I9:I26)</f>
        <v>-0.242</v>
      </c>
      <c r="J27" s="11"/>
      <c r="K27" s="10" t="s">
        <v>58</v>
      </c>
      <c r="L27" s="12" t="n">
        <f aca="false">MIN(L9:L26)</f>
        <v>-0.0376111111111111</v>
      </c>
      <c r="M27" s="12" t="n">
        <f aca="false">MIN(M9:M26)</f>
        <v>-0.0448333333333333</v>
      </c>
      <c r="N27" s="12" t="n">
        <f aca="false">MIN(N9:N26)</f>
        <v>-0.0240555555555556</v>
      </c>
      <c r="O27" s="12" t="n">
        <f aca="false">MIN(O9:O26)</f>
        <v>-0.0198888888888889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3</v>
      </c>
      <c r="G28" s="11" t="n">
        <f aca="false">MAX(G9:G26)</f>
        <v>-0.088</v>
      </c>
      <c r="H28" s="11" t="n">
        <f aca="false">MAX(H9:H26)</f>
        <v>-0.25</v>
      </c>
      <c r="I28" s="11" t="n">
        <f aca="false">MAX(I9:I26)</f>
        <v>-0.193</v>
      </c>
      <c r="J28" s="11"/>
      <c r="K28" s="10" t="s">
        <v>59</v>
      </c>
      <c r="L28" s="12" t="n">
        <f aca="false">MAX(L9:L26)</f>
        <v>0.0393888888888889</v>
      </c>
      <c r="M28" s="12" t="n">
        <f aca="false">MAX(M9:M26)</f>
        <v>0.0441666666666667</v>
      </c>
      <c r="N28" s="12" t="n">
        <f aca="false">MAX(N9:N26)</f>
        <v>0.0269444444444444</v>
      </c>
      <c r="O28" s="12" t="n">
        <f aca="false">MAX(O9:O26)</f>
        <v>0.0291111111111111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77</v>
      </c>
      <c r="G29" s="11" t="n">
        <f aca="false">G28-G27</f>
        <v>0.089</v>
      </c>
      <c r="H29" s="11" t="n">
        <f aca="false">H28-H27</f>
        <v>0.051</v>
      </c>
      <c r="I29" s="11" t="n">
        <f aca="false">I28-I27</f>
        <v>0.049</v>
      </c>
      <c r="J29" s="11"/>
      <c r="K29" s="10" t="s">
        <v>60</v>
      </c>
      <c r="L29" s="11" t="n">
        <f aca="false">L28-L27</f>
        <v>0.077</v>
      </c>
      <c r="M29" s="11" t="n">
        <f aca="false">M28-M27</f>
        <v>0.089</v>
      </c>
      <c r="N29" s="11" t="n">
        <f aca="false">N28-N27</f>
        <v>0.051</v>
      </c>
      <c r="O29" s="11" t="n">
        <f aca="false">O28-O27</f>
        <v>0.049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67611111111111</v>
      </c>
      <c r="G33" s="4" t="n">
        <f aca="false">AVERAGE(G9:G26)</f>
        <v>-0.132833333333333</v>
      </c>
      <c r="H33" s="4" t="n">
        <f aca="false">AVERAGE(H9:H26)</f>
        <v>-0.274055555555556</v>
      </c>
      <c r="I33" s="4" t="n">
        <f aca="false">AVERAGE(I9:I26)</f>
        <v>-0.212888888888889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50222222222222</v>
      </c>
      <c r="G35" s="5" t="s">
        <v>18</v>
      </c>
      <c r="H35" s="6" t="n">
        <f aca="false">F35-0.125</f>
        <v>-0.275222222222222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43472222222222</v>
      </c>
      <c r="G36" s="5"/>
      <c r="H36" s="6" t="n">
        <f aca="false">F36-0.125</f>
        <v>-0.368472222222222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21847222222222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66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n">
        <v>19</v>
      </c>
      <c r="E3" s="0" t="n">
        <v>14.335</v>
      </c>
      <c r="F3" s="0" t="n">
        <v>0.047</v>
      </c>
      <c r="G3" s="0" t="n">
        <v>-0.013</v>
      </c>
      <c r="H3" s="0" t="n">
        <v>0.047</v>
      </c>
      <c r="I3" s="0" t="n">
        <v>-0.07</v>
      </c>
      <c r="L3" s="3" t="n">
        <f aca="false">$F$5-F3</f>
        <v>-0.015</v>
      </c>
      <c r="M3" s="3" t="n">
        <f aca="false">$G$5-G3</f>
        <v>-0.018</v>
      </c>
      <c r="N3" s="3" t="n">
        <f aca="false">$H$5-H3</f>
        <v>-0.0035</v>
      </c>
      <c r="O3" s="3" t="n">
        <f aca="false">$I$5-I3</f>
        <v>0.00800000000000001</v>
      </c>
    </row>
    <row r="4" customFormat="false" ht="12.75" hidden="false" customHeight="false" outlineLevel="0" collapsed="false">
      <c r="A4" s="0" t="s">
        <v>67</v>
      </c>
      <c r="B4" s="0" t="s">
        <v>70</v>
      </c>
      <c r="C4" s="0" t="s">
        <v>71</v>
      </c>
      <c r="D4" s="0" t="n">
        <v>20</v>
      </c>
      <c r="E4" s="0" t="n">
        <v>14.485</v>
      </c>
      <c r="F4" s="0" t="n">
        <v>0.017</v>
      </c>
      <c r="G4" s="0" t="n">
        <v>-0.049</v>
      </c>
      <c r="H4" s="0" t="n">
        <v>0.04</v>
      </c>
      <c r="I4" s="0" t="n">
        <v>-0.054</v>
      </c>
      <c r="L4" s="3" t="n">
        <f aca="false">$F$5-F4</f>
        <v>0.015</v>
      </c>
      <c r="M4" s="3" t="n">
        <f aca="false">$G$5-G4</f>
        <v>0.018</v>
      </c>
      <c r="N4" s="3" t="n">
        <f aca="false">$H$5-H4</f>
        <v>0.0035</v>
      </c>
      <c r="O4" s="3" t="n">
        <f aca="false">$I$5-I4</f>
        <v>-0.008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32</v>
      </c>
      <c r="G5" s="0" t="n">
        <f aca="false">AVERAGE(G3:G4)</f>
        <v>-0.031</v>
      </c>
      <c r="H5" s="0" t="n">
        <f aca="false">AVERAGE(H3:H4)</f>
        <v>0.0435</v>
      </c>
      <c r="I5" s="0" t="n">
        <f aca="false">AVERAGE(I3:I4)</f>
        <v>-0.062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005</v>
      </c>
      <c r="G6" s="5" t="s">
        <v>18</v>
      </c>
      <c r="H6" s="6" t="n">
        <f aca="false">F6-0.125</f>
        <v>-0.124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0925</v>
      </c>
      <c r="G7" s="5"/>
      <c r="H7" s="6" t="n">
        <f aca="false">F7-0.125</f>
        <v>-0.134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29375</v>
      </c>
      <c r="I8" s="8"/>
      <c r="J8" s="9"/>
    </row>
    <row r="9" customFormat="false" ht="12.75" hidden="false" customHeight="false" outlineLevel="0" collapsed="false">
      <c r="A9" s="0" t="s">
        <v>72</v>
      </c>
      <c r="B9" s="0" t="s">
        <v>26</v>
      </c>
      <c r="C9" s="0" t="s">
        <v>73</v>
      </c>
      <c r="D9" s="0" t="n">
        <v>1</v>
      </c>
      <c r="E9" s="0" t="n">
        <v>0.755</v>
      </c>
      <c r="F9" s="0" t="n">
        <v>-0.145</v>
      </c>
      <c r="G9" s="0" t="n">
        <v>-0.119</v>
      </c>
      <c r="H9" s="0" t="n">
        <v>-0.251</v>
      </c>
      <c r="I9" s="0" t="n">
        <v>-0.18</v>
      </c>
      <c r="L9" s="4" t="n">
        <f aca="false">$F$33-F9</f>
        <v>-0.0218888888888889</v>
      </c>
      <c r="M9" s="4" t="n">
        <f aca="false">$G$33-G9</f>
        <v>-0.0120555555555556</v>
      </c>
      <c r="N9" s="4" t="n">
        <f aca="false">$H$33-H9</f>
        <v>0.0115</v>
      </c>
      <c r="O9" s="4" t="n">
        <f aca="false">$I$33-I9</f>
        <v>0.00561111111111109</v>
      </c>
    </row>
    <row r="10" customFormat="false" ht="12.75" hidden="false" customHeight="false" outlineLevel="0" collapsed="false">
      <c r="A10" s="0" t="s">
        <v>72</v>
      </c>
      <c r="B10" s="0" t="s">
        <v>74</v>
      </c>
      <c r="C10" s="0" t="s">
        <v>75</v>
      </c>
      <c r="D10" s="0" t="n">
        <v>2</v>
      </c>
      <c r="E10" s="0" t="n">
        <v>1.505</v>
      </c>
      <c r="F10" s="0" t="n">
        <v>-0.176</v>
      </c>
      <c r="G10" s="0" t="n">
        <v>-0.15</v>
      </c>
      <c r="H10" s="0" t="n">
        <v>-0.238</v>
      </c>
      <c r="I10" s="0" t="n">
        <v>-0.161</v>
      </c>
      <c r="L10" s="4" t="n">
        <f aca="false">$F$33-F10</f>
        <v>0.0091111111111111</v>
      </c>
      <c r="M10" s="4" t="n">
        <f aca="false">$G$33-G10</f>
        <v>0.0189444444444444</v>
      </c>
      <c r="N10" s="4" t="n">
        <f aca="false">$H$33-H10</f>
        <v>-0.0015</v>
      </c>
      <c r="O10" s="4" t="n">
        <f aca="false">$I$33-I10</f>
        <v>-0.0133888888888889</v>
      </c>
    </row>
    <row r="11" customFormat="false" ht="12.75" hidden="false" customHeight="false" outlineLevel="0" collapsed="false">
      <c r="A11" s="0" t="s">
        <v>72</v>
      </c>
      <c r="B11" s="0" t="s">
        <v>76</v>
      </c>
      <c r="C11" s="0" t="s">
        <v>77</v>
      </c>
      <c r="D11" s="0" t="n">
        <v>3</v>
      </c>
      <c r="E11" s="0" t="n">
        <v>2.255</v>
      </c>
      <c r="F11" s="0" t="n">
        <v>-0.188</v>
      </c>
      <c r="G11" s="0" t="n">
        <v>-0.155</v>
      </c>
      <c r="H11" s="0" t="n">
        <v>-0.254</v>
      </c>
      <c r="I11" s="0" t="n">
        <v>-0.186</v>
      </c>
      <c r="L11" s="4" t="n">
        <f aca="false">$F$33-F11</f>
        <v>0.0211111111111111</v>
      </c>
      <c r="M11" s="4" t="n">
        <f aca="false">$G$33-G11</f>
        <v>0.0239444444444444</v>
      </c>
      <c r="N11" s="4" t="n">
        <f aca="false">$H$33-H11</f>
        <v>0.0145</v>
      </c>
      <c r="O11" s="4" t="n">
        <f aca="false">$I$33-I11</f>
        <v>0.0116111111111111</v>
      </c>
    </row>
    <row r="12" customFormat="false" ht="12.75" hidden="false" customHeight="false" outlineLevel="0" collapsed="false">
      <c r="A12" s="0" t="s">
        <v>72</v>
      </c>
      <c r="B12" s="0" t="s">
        <v>78</v>
      </c>
      <c r="C12" s="0" t="s">
        <v>79</v>
      </c>
      <c r="D12" s="0" t="n">
        <v>4</v>
      </c>
      <c r="E12" s="0" t="n">
        <v>3.005</v>
      </c>
      <c r="F12" s="0" t="n">
        <v>-0.137</v>
      </c>
      <c r="G12" s="0" t="n">
        <v>-0.122</v>
      </c>
      <c r="H12" s="0" t="n">
        <v>-0.219</v>
      </c>
      <c r="I12" s="0" t="n">
        <v>-0.167</v>
      </c>
      <c r="L12" s="4" t="n">
        <f aca="false">$F$33-F12</f>
        <v>-0.0298888888888889</v>
      </c>
      <c r="M12" s="4" t="n">
        <f aca="false">$G$33-G12</f>
        <v>-0.00905555555555557</v>
      </c>
      <c r="N12" s="4" t="n">
        <f aca="false">$H$33-H12</f>
        <v>-0.0205</v>
      </c>
      <c r="O12" s="4" t="n">
        <f aca="false">$I$33-I12</f>
        <v>-0.00738888888888889</v>
      </c>
    </row>
    <row r="13" customFormat="false" ht="12.75" hidden="false" customHeight="false" outlineLevel="0" collapsed="false">
      <c r="A13" s="0" t="s">
        <v>72</v>
      </c>
      <c r="B13" s="0" t="s">
        <v>32</v>
      </c>
      <c r="C13" s="0" t="s">
        <v>80</v>
      </c>
      <c r="D13" s="0" t="n">
        <v>5</v>
      </c>
      <c r="E13" s="0" t="n">
        <v>3.755</v>
      </c>
      <c r="F13" s="0" t="n">
        <v>-0.165</v>
      </c>
      <c r="G13" s="0" t="n">
        <v>-0.141</v>
      </c>
      <c r="H13" s="0" t="n">
        <v>-0.253</v>
      </c>
      <c r="I13" s="0" t="n">
        <v>-0.183</v>
      </c>
      <c r="L13" s="4" t="n">
        <f aca="false">$F$33-F13</f>
        <v>-0.00188888888888888</v>
      </c>
      <c r="M13" s="4" t="n">
        <f aca="false">$G$33-G13</f>
        <v>0.00994444444444442</v>
      </c>
      <c r="N13" s="4" t="n">
        <f aca="false">$H$33-H13</f>
        <v>0.0135</v>
      </c>
      <c r="O13" s="4" t="n">
        <f aca="false">$I$33-I13</f>
        <v>0.0086111111111111</v>
      </c>
    </row>
    <row r="14" customFormat="false" ht="12.75" hidden="false" customHeight="false" outlineLevel="0" collapsed="false">
      <c r="A14" s="0" t="s">
        <v>72</v>
      </c>
      <c r="B14" s="0" t="s">
        <v>81</v>
      </c>
      <c r="C14" s="0" t="s">
        <v>82</v>
      </c>
      <c r="D14" s="0" t="n">
        <v>6</v>
      </c>
      <c r="E14" s="0" t="n">
        <v>4.505</v>
      </c>
      <c r="F14" s="0" t="n">
        <v>-0.168</v>
      </c>
      <c r="G14" s="0" t="n">
        <v>-0.115</v>
      </c>
      <c r="H14" s="0" t="n">
        <v>-0.225</v>
      </c>
      <c r="I14" s="0" t="n">
        <v>-0.153</v>
      </c>
      <c r="L14" s="4" t="n">
        <f aca="false">$F$33-F14</f>
        <v>0.00111111111111112</v>
      </c>
      <c r="M14" s="4" t="n">
        <f aca="false">$G$33-G14</f>
        <v>-0.0160555555555556</v>
      </c>
      <c r="N14" s="4" t="n">
        <f aca="false">$H$33-H14</f>
        <v>-0.0145</v>
      </c>
      <c r="O14" s="4" t="n">
        <f aca="false">$I$33-I14</f>
        <v>-0.0213888888888889</v>
      </c>
    </row>
    <row r="15" customFormat="false" ht="12.75" hidden="false" customHeight="false" outlineLevel="0" collapsed="false">
      <c r="A15" s="0" t="s">
        <v>72</v>
      </c>
      <c r="B15" s="0" t="s">
        <v>83</v>
      </c>
      <c r="C15" s="0" t="s">
        <v>84</v>
      </c>
      <c r="D15" s="0" t="n">
        <v>7</v>
      </c>
      <c r="E15" s="0" t="n">
        <v>5.255</v>
      </c>
      <c r="F15" s="0" t="n">
        <v>-0.154</v>
      </c>
      <c r="G15" s="0" t="n">
        <v>-0.118</v>
      </c>
      <c r="H15" s="0" t="n">
        <v>-0.235</v>
      </c>
      <c r="I15" s="0" t="n">
        <v>-0.162</v>
      </c>
      <c r="L15" s="4" t="n">
        <f aca="false">$F$33-F15</f>
        <v>-0.0128888888888889</v>
      </c>
      <c r="M15" s="4" t="n">
        <f aca="false">$G$33-G15</f>
        <v>-0.0130555555555556</v>
      </c>
      <c r="N15" s="4" t="n">
        <f aca="false">$H$33-H15</f>
        <v>-0.0045</v>
      </c>
      <c r="O15" s="4" t="n">
        <f aca="false">$I$33-I15</f>
        <v>-0.0123888888888889</v>
      </c>
    </row>
    <row r="16" customFormat="false" ht="12.75" hidden="false" customHeight="false" outlineLevel="0" collapsed="false">
      <c r="A16" s="0" t="s">
        <v>72</v>
      </c>
      <c r="B16" s="0" t="s">
        <v>85</v>
      </c>
      <c r="C16" s="0" t="s">
        <v>86</v>
      </c>
      <c r="D16" s="0" t="n">
        <v>8</v>
      </c>
      <c r="E16" s="0" t="n">
        <v>6.005</v>
      </c>
      <c r="F16" s="0" t="n">
        <v>-0.166</v>
      </c>
      <c r="G16" s="0" t="n">
        <v>-0.127</v>
      </c>
      <c r="H16" s="0" t="n">
        <v>-0.265</v>
      </c>
      <c r="I16" s="0" t="n">
        <v>-0.192</v>
      </c>
      <c r="L16" s="4" t="n">
        <f aca="false">$F$33-F16</f>
        <v>-0.000888888888888884</v>
      </c>
      <c r="M16" s="4" t="n">
        <f aca="false">$G$33-G16</f>
        <v>-0.00405555555555556</v>
      </c>
      <c r="N16" s="4" t="n">
        <f aca="false">$H$33-H16</f>
        <v>0.0255</v>
      </c>
      <c r="O16" s="4" t="n">
        <f aca="false">$I$33-I16</f>
        <v>0.0176111111111111</v>
      </c>
    </row>
    <row r="17" customFormat="false" ht="12.75" hidden="false" customHeight="false" outlineLevel="0" collapsed="false">
      <c r="A17" s="0" t="s">
        <v>72</v>
      </c>
      <c r="B17" s="0" t="s">
        <v>87</v>
      </c>
      <c r="C17" s="0" t="s">
        <v>88</v>
      </c>
      <c r="D17" s="0" t="n">
        <v>9</v>
      </c>
      <c r="E17" s="0" t="n">
        <v>6.755</v>
      </c>
      <c r="F17" s="0" t="n">
        <v>-0.152</v>
      </c>
      <c r="G17" s="0" t="n">
        <v>-0.118</v>
      </c>
      <c r="H17" s="0" t="n">
        <v>-0.224</v>
      </c>
      <c r="I17" s="0" t="n">
        <v>-0.148</v>
      </c>
      <c r="L17" s="4" t="n">
        <f aca="false">$F$33-F17</f>
        <v>-0.0148888888888889</v>
      </c>
      <c r="M17" s="4" t="n">
        <f aca="false">$G$33-G17</f>
        <v>-0.0130555555555556</v>
      </c>
      <c r="N17" s="4" t="n">
        <f aca="false">$H$33-H17</f>
        <v>-0.0155</v>
      </c>
      <c r="O17" s="4" t="n">
        <f aca="false">$I$33-I17</f>
        <v>-0.0263888888888889</v>
      </c>
    </row>
    <row r="18" customFormat="false" ht="12.75" hidden="false" customHeight="false" outlineLevel="0" collapsed="false">
      <c r="A18" s="0" t="s">
        <v>72</v>
      </c>
      <c r="B18" s="0" t="s">
        <v>89</v>
      </c>
      <c r="C18" s="0" t="s">
        <v>90</v>
      </c>
      <c r="D18" s="0" t="n">
        <v>10</v>
      </c>
      <c r="E18" s="0" t="n">
        <v>7.505</v>
      </c>
      <c r="F18" s="0" t="n">
        <v>-0.172</v>
      </c>
      <c r="G18" s="0" t="n">
        <v>-0.141</v>
      </c>
      <c r="H18" s="0" t="n">
        <v>-0.243</v>
      </c>
      <c r="I18" s="0" t="n">
        <v>-0.164</v>
      </c>
      <c r="L18" s="4" t="n">
        <f aca="false">$F$33-F18</f>
        <v>0.00511111111111109</v>
      </c>
      <c r="M18" s="4" t="n">
        <f aca="false">$G$33-G18</f>
        <v>0.00994444444444442</v>
      </c>
      <c r="N18" s="4" t="n">
        <f aca="false">$H$33-H18</f>
        <v>0.0035</v>
      </c>
      <c r="O18" s="4" t="n">
        <f aca="false">$I$33-I18</f>
        <v>-0.0103888888888889</v>
      </c>
    </row>
    <row r="19" customFormat="false" ht="12.75" hidden="false" customHeight="false" outlineLevel="0" collapsed="false">
      <c r="A19" s="0" t="s">
        <v>67</v>
      </c>
      <c r="B19" s="0" t="s">
        <v>91</v>
      </c>
      <c r="C19" s="0" t="s">
        <v>92</v>
      </c>
      <c r="D19" s="0" t="n">
        <v>11</v>
      </c>
      <c r="E19" s="0" t="n">
        <v>8.255</v>
      </c>
      <c r="F19" s="0" t="n">
        <v>-0.145</v>
      </c>
      <c r="G19" s="0" t="n">
        <v>-0.123</v>
      </c>
      <c r="H19" s="0" t="n">
        <v>-0.233</v>
      </c>
      <c r="I19" s="0" t="n">
        <v>-0.172</v>
      </c>
      <c r="L19" s="4" t="n">
        <f aca="false">$F$33-F19</f>
        <v>-0.0218888888888889</v>
      </c>
      <c r="M19" s="4" t="n">
        <f aca="false">$G$33-G19</f>
        <v>-0.00805555555555557</v>
      </c>
      <c r="N19" s="4" t="n">
        <f aca="false">$H$33-H19</f>
        <v>-0.00649999999999998</v>
      </c>
      <c r="O19" s="4" t="n">
        <f aca="false">$I$33-I19</f>
        <v>-0.00238888888888891</v>
      </c>
    </row>
    <row r="20" customFormat="false" ht="12.75" hidden="false" customHeight="false" outlineLevel="0" collapsed="false">
      <c r="A20" s="0" t="s">
        <v>67</v>
      </c>
      <c r="B20" s="0" t="s">
        <v>93</v>
      </c>
      <c r="C20" s="0" t="s">
        <v>94</v>
      </c>
      <c r="D20" s="0" t="n">
        <v>12</v>
      </c>
      <c r="E20" s="0" t="n">
        <v>9.005</v>
      </c>
      <c r="F20" s="0" t="n">
        <v>-0.156</v>
      </c>
      <c r="G20" s="0" t="n">
        <v>-0.123</v>
      </c>
      <c r="H20" s="0" t="n">
        <v>-0.23</v>
      </c>
      <c r="I20" s="0" t="n">
        <v>-0.167</v>
      </c>
      <c r="L20" s="4" t="n">
        <f aca="false">$F$33-F20</f>
        <v>-0.0108888888888889</v>
      </c>
      <c r="M20" s="4" t="n">
        <f aca="false">$G$33-G20</f>
        <v>-0.00805555555555557</v>
      </c>
      <c r="N20" s="4" t="n">
        <f aca="false">$H$33-H20</f>
        <v>-0.00949999999999998</v>
      </c>
      <c r="O20" s="4" t="n">
        <f aca="false">$I$33-I20</f>
        <v>-0.00738888888888889</v>
      </c>
    </row>
    <row r="21" customFormat="false" ht="12.75" hidden="false" customHeight="false" outlineLevel="0" collapsed="false">
      <c r="A21" s="0" t="s">
        <v>67</v>
      </c>
      <c r="B21" s="0" t="s">
        <v>95</v>
      </c>
      <c r="C21" s="0" t="s">
        <v>96</v>
      </c>
      <c r="D21" s="0" t="n">
        <v>13</v>
      </c>
      <c r="E21" s="0" t="n">
        <v>9.755</v>
      </c>
      <c r="F21" s="0" t="n">
        <v>-0.205</v>
      </c>
      <c r="G21" s="0" t="n">
        <v>-0.165</v>
      </c>
      <c r="H21" s="0" t="n">
        <v>-0.263</v>
      </c>
      <c r="I21" s="0" t="n">
        <v>-0.201</v>
      </c>
      <c r="L21" s="4" t="n">
        <f aca="false">$F$33-F21</f>
        <v>0.0381111111111111</v>
      </c>
      <c r="M21" s="4" t="n">
        <f aca="false">$G$33-G21</f>
        <v>0.0339444444444444</v>
      </c>
      <c r="N21" s="4" t="n">
        <f aca="false">$H$33-H21</f>
        <v>0.0235</v>
      </c>
      <c r="O21" s="4" t="n">
        <f aca="false">$I$33-I21</f>
        <v>0.0266111111111111</v>
      </c>
    </row>
    <row r="22" customFormat="false" ht="12.75" hidden="false" customHeight="false" outlineLevel="0" collapsed="false">
      <c r="A22" s="0" t="s">
        <v>67</v>
      </c>
      <c r="B22" s="0" t="s">
        <v>97</v>
      </c>
      <c r="C22" s="0" t="s">
        <v>98</v>
      </c>
      <c r="D22" s="0" t="n">
        <v>14</v>
      </c>
      <c r="E22" s="0" t="n">
        <v>10.505</v>
      </c>
      <c r="F22" s="0" t="n">
        <v>-0.183</v>
      </c>
      <c r="G22" s="0" t="n">
        <v>-0.129</v>
      </c>
      <c r="H22" s="0" t="n">
        <v>-0.248</v>
      </c>
      <c r="I22" s="0" t="n">
        <v>-0.19</v>
      </c>
      <c r="L22" s="4" t="n">
        <f aca="false">$F$33-F22</f>
        <v>0.0161111111111111</v>
      </c>
      <c r="M22" s="4" t="n">
        <f aca="false">$G$33-G22</f>
        <v>-0.00205555555555556</v>
      </c>
      <c r="N22" s="4" t="n">
        <f aca="false">$H$33-H22</f>
        <v>0.00850000000000001</v>
      </c>
      <c r="O22" s="4" t="n">
        <f aca="false">$I$33-I22</f>
        <v>0.0156111111111111</v>
      </c>
    </row>
    <row r="23" customFormat="false" ht="12.75" hidden="false" customHeight="false" outlineLevel="0" collapsed="false">
      <c r="A23" s="0" t="s">
        <v>67</v>
      </c>
      <c r="B23" s="0" t="s">
        <v>32</v>
      </c>
      <c r="C23" s="0" t="s">
        <v>99</v>
      </c>
      <c r="D23" s="0" t="n">
        <v>15</v>
      </c>
      <c r="E23" s="0" t="n">
        <v>11.255</v>
      </c>
      <c r="F23" s="0" t="n">
        <v>-0.155</v>
      </c>
      <c r="G23" s="0" t="n">
        <v>-0.109</v>
      </c>
      <c r="H23" s="0" t="n">
        <v>-0.235</v>
      </c>
      <c r="I23" s="0" t="n">
        <v>-0.174</v>
      </c>
      <c r="L23" s="4" t="n">
        <f aca="false">$F$33-F23</f>
        <v>-0.0118888888888889</v>
      </c>
      <c r="M23" s="4" t="n">
        <f aca="false">$G$33-G23</f>
        <v>-0.0220555555555556</v>
      </c>
      <c r="N23" s="4" t="n">
        <f aca="false">$H$33-H23</f>
        <v>-0.0045</v>
      </c>
      <c r="O23" s="4" t="n">
        <f aca="false">$I$33-I23</f>
        <v>-0.000388888888888911</v>
      </c>
    </row>
    <row r="24" customFormat="false" ht="12.75" hidden="false" customHeight="false" outlineLevel="0" collapsed="false">
      <c r="A24" s="0" t="s">
        <v>67</v>
      </c>
      <c r="B24" s="0" t="s">
        <v>100</v>
      </c>
      <c r="C24" s="0" t="s">
        <v>101</v>
      </c>
      <c r="D24" s="0" t="n">
        <v>16</v>
      </c>
      <c r="E24" s="0" t="n">
        <v>12.005</v>
      </c>
      <c r="F24" s="0" t="n">
        <v>-0.184</v>
      </c>
      <c r="G24" s="0" t="n">
        <v>-0.144</v>
      </c>
      <c r="H24" s="0" t="n">
        <v>-0.25</v>
      </c>
      <c r="I24" s="0" t="n">
        <v>-0.196</v>
      </c>
      <c r="L24" s="4" t="n">
        <f aca="false">$F$33-F24</f>
        <v>0.0171111111111111</v>
      </c>
      <c r="M24" s="4" t="n">
        <f aca="false">$G$33-G24</f>
        <v>0.0129444444444444</v>
      </c>
      <c r="N24" s="4" t="n">
        <f aca="false">$H$33-H24</f>
        <v>0.0105</v>
      </c>
      <c r="O24" s="4" t="n">
        <f aca="false">$I$33-I24</f>
        <v>0.0216111111111111</v>
      </c>
    </row>
    <row r="25" customFormat="false" ht="12.75" hidden="false" customHeight="false" outlineLevel="0" collapsed="false">
      <c r="A25" s="0" t="s">
        <v>67</v>
      </c>
      <c r="B25" s="0" t="s">
        <v>102</v>
      </c>
      <c r="C25" s="0" t="s">
        <v>103</v>
      </c>
      <c r="D25" s="0" t="n">
        <v>17</v>
      </c>
      <c r="E25" s="0" t="n">
        <v>12.755</v>
      </c>
      <c r="F25" s="0" t="n">
        <v>-0.169</v>
      </c>
      <c r="G25" s="0" t="n">
        <v>-0.114</v>
      </c>
      <c r="H25" s="0" t="n">
        <v>-0.232</v>
      </c>
      <c r="I25" s="0" t="n">
        <v>-0.175</v>
      </c>
      <c r="L25" s="4" t="n">
        <f aca="false">$F$33-F25</f>
        <v>0.00211111111111112</v>
      </c>
      <c r="M25" s="4" t="n">
        <f aca="false">$G$33-G25</f>
        <v>-0.0170555555555556</v>
      </c>
      <c r="N25" s="4" t="n">
        <f aca="false">$H$33-H25</f>
        <v>-0.00749999999999998</v>
      </c>
      <c r="O25" s="4" t="n">
        <f aca="false">$I$33-I25</f>
        <v>0.00061111111111109</v>
      </c>
    </row>
    <row r="26" customFormat="false" ht="12.75" hidden="false" customHeight="false" outlineLevel="0" collapsed="false">
      <c r="A26" s="0" t="s">
        <v>67</v>
      </c>
      <c r="B26" s="0" t="s">
        <v>104</v>
      </c>
      <c r="C26" s="0" t="s">
        <v>105</v>
      </c>
      <c r="D26" s="0" t="n">
        <v>18</v>
      </c>
      <c r="E26" s="0" t="n">
        <v>13.505</v>
      </c>
      <c r="F26" s="0" t="n">
        <v>-0.184</v>
      </c>
      <c r="G26" s="0" t="n">
        <v>-0.146</v>
      </c>
      <c r="H26" s="0" t="n">
        <v>-0.213</v>
      </c>
      <c r="I26" s="0" t="n">
        <v>-0.168</v>
      </c>
      <c r="L26" s="4" t="n">
        <f aca="false">$F$33-F26</f>
        <v>0.0171111111111111</v>
      </c>
      <c r="M26" s="4" t="n">
        <f aca="false">$G$33-G26</f>
        <v>0.0149444444444444</v>
      </c>
      <c r="N26" s="4" t="n">
        <f aca="false">$H$33-H26</f>
        <v>-0.0265</v>
      </c>
      <c r="O26" s="4" t="n">
        <f aca="false">$I$33-I26</f>
        <v>-0.00638888888888889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05</v>
      </c>
      <c r="G27" s="11" t="n">
        <f aca="false">MIN(G9:G26)</f>
        <v>-0.165</v>
      </c>
      <c r="H27" s="11" t="n">
        <f aca="false">MIN(H9:H26)</f>
        <v>-0.265</v>
      </c>
      <c r="I27" s="11" t="n">
        <f aca="false">MIN(I9:I26)</f>
        <v>-0.201</v>
      </c>
      <c r="J27" s="11"/>
      <c r="K27" s="10" t="s">
        <v>58</v>
      </c>
      <c r="L27" s="12" t="n">
        <f aca="false">MIN(L9:L26)</f>
        <v>-0.0298888888888889</v>
      </c>
      <c r="M27" s="12" t="n">
        <f aca="false">MIN(M9:M26)</f>
        <v>-0.0220555555555556</v>
      </c>
      <c r="N27" s="12" t="n">
        <f aca="false">MIN(N9:N26)</f>
        <v>-0.0265</v>
      </c>
      <c r="O27" s="12" t="n">
        <f aca="false">MIN(O9:O26)</f>
        <v>-0.0263888888888889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37</v>
      </c>
      <c r="G28" s="11" t="n">
        <f aca="false">MAX(G9:G26)</f>
        <v>-0.109</v>
      </c>
      <c r="H28" s="11" t="n">
        <f aca="false">MAX(H9:H26)</f>
        <v>-0.213</v>
      </c>
      <c r="I28" s="11" t="n">
        <f aca="false">MAX(I9:I26)</f>
        <v>-0.148</v>
      </c>
      <c r="J28" s="11"/>
      <c r="K28" s="10" t="s">
        <v>59</v>
      </c>
      <c r="L28" s="12" t="n">
        <f aca="false">MAX(L9:L26)</f>
        <v>0.0381111111111111</v>
      </c>
      <c r="M28" s="12" t="n">
        <f aca="false">MAX(M9:M26)</f>
        <v>0.0339444444444444</v>
      </c>
      <c r="N28" s="12" t="n">
        <f aca="false">MAX(N9:N26)</f>
        <v>0.0255</v>
      </c>
      <c r="O28" s="12" t="n">
        <f aca="false">MAX(O9:O26)</f>
        <v>0.0266111111111111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68</v>
      </c>
      <c r="G29" s="11" t="n">
        <f aca="false">G28-G27</f>
        <v>0.056</v>
      </c>
      <c r="H29" s="11" t="n">
        <f aca="false">H28-H27</f>
        <v>0.052</v>
      </c>
      <c r="I29" s="11" t="n">
        <f aca="false">I28-I27</f>
        <v>0.053</v>
      </c>
      <c r="J29" s="11"/>
      <c r="K29" s="10" t="s">
        <v>60</v>
      </c>
      <c r="L29" s="11" t="n">
        <f aca="false">L28-L27</f>
        <v>0.068</v>
      </c>
      <c r="M29" s="11" t="n">
        <f aca="false">M28-M27</f>
        <v>0.056</v>
      </c>
      <c r="N29" s="11" t="n">
        <f aca="false">N28-N27</f>
        <v>0.052</v>
      </c>
      <c r="O29" s="11" t="n">
        <f aca="false">O28-O27</f>
        <v>0.053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66888888888889</v>
      </c>
      <c r="G33" s="4" t="n">
        <f aca="false">AVERAGE(G9:G26)</f>
        <v>-0.131055555555556</v>
      </c>
      <c r="H33" s="4" t="n">
        <f aca="false">AVERAGE(H9:H26)</f>
        <v>-0.2395</v>
      </c>
      <c r="I33" s="4" t="n">
        <f aca="false">AVERAGE(I9:I26)</f>
        <v>-0.174388888888889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48972222222222</v>
      </c>
      <c r="G35" s="5" t="s">
        <v>18</v>
      </c>
      <c r="H35" s="6" t="n">
        <f aca="false">F35-0.125</f>
        <v>-0.273972222222222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06944444444444</v>
      </c>
      <c r="G36" s="5"/>
      <c r="H36" s="6" t="n">
        <f aca="false">F36-0.125</f>
        <v>-0.331944444444444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02958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06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07</v>
      </c>
      <c r="B3" s="0" t="s">
        <v>108</v>
      </c>
      <c r="C3" s="0" t="s">
        <v>109</v>
      </c>
      <c r="D3" s="0" t="n">
        <v>19</v>
      </c>
      <c r="E3" s="0" t="n">
        <v>14.335</v>
      </c>
      <c r="F3" s="0" t="n">
        <v>0.025</v>
      </c>
      <c r="G3" s="0" t="n">
        <v>-0.071</v>
      </c>
      <c r="H3" s="0" t="n">
        <v>0.065</v>
      </c>
      <c r="I3" s="0" t="s">
        <v>110</v>
      </c>
      <c r="L3" s="3" t="n">
        <f aca="false">$F$5-F3</f>
        <v>-0.037</v>
      </c>
      <c r="M3" s="3" t="n">
        <f aca="false">$G$5-G3</f>
        <v>-0.0285</v>
      </c>
      <c r="N3" s="3" t="n">
        <f aca="false">$H$5-H3</f>
        <v>-0.017</v>
      </c>
      <c r="O3" s="3" t="e">
        <f aca="false">$I$5-I3</f>
        <v>#VALUE!</v>
      </c>
    </row>
    <row r="4" customFormat="false" ht="12.75" hidden="false" customHeight="false" outlineLevel="0" collapsed="false">
      <c r="A4" s="0" t="s">
        <v>107</v>
      </c>
      <c r="B4" s="0" t="s">
        <v>111</v>
      </c>
      <c r="C4" s="0" t="s">
        <v>112</v>
      </c>
      <c r="D4" s="0" t="n">
        <v>20</v>
      </c>
      <c r="E4" s="0" t="n">
        <v>14.485</v>
      </c>
      <c r="F4" s="0" t="n">
        <v>-0.049</v>
      </c>
      <c r="G4" s="0" t="n">
        <v>-0.128</v>
      </c>
      <c r="H4" s="0" t="n">
        <v>0.031</v>
      </c>
      <c r="I4" s="0" t="n">
        <v>-0.07</v>
      </c>
      <c r="L4" s="3" t="n">
        <f aca="false">$F$5-F4</f>
        <v>0.037</v>
      </c>
      <c r="M4" s="3" t="n">
        <f aca="false">$G$5-G4</f>
        <v>0.0285</v>
      </c>
      <c r="N4" s="3" t="n">
        <f aca="false">$H$5-H4</f>
        <v>0.017</v>
      </c>
      <c r="O4" s="3" t="n">
        <f aca="false">$I$5-I4</f>
        <v>0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12</v>
      </c>
      <c r="G5" s="0" t="n">
        <f aca="false">AVERAGE(G3:G4)</f>
        <v>-0.0995</v>
      </c>
      <c r="H5" s="0" t="n">
        <f aca="false">AVERAGE(H3:H4)</f>
        <v>0.048</v>
      </c>
      <c r="I5" s="0" t="n">
        <f aca="false">AVERAGE(I3:I4)</f>
        <v>-0.07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5575</v>
      </c>
      <c r="G6" s="5" t="s">
        <v>18</v>
      </c>
      <c r="H6" s="6" t="n">
        <f aca="false">F6-0.125</f>
        <v>-0.180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11</v>
      </c>
      <c r="G7" s="5"/>
      <c r="H7" s="6" t="n">
        <f aca="false">F7-0.125</f>
        <v>-0.136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58375</v>
      </c>
      <c r="I8" s="8"/>
      <c r="J8" s="9"/>
    </row>
    <row r="9" customFormat="false" ht="12.75" hidden="false" customHeight="false" outlineLevel="0" collapsed="false">
      <c r="A9" s="0" t="s">
        <v>113</v>
      </c>
      <c r="B9" s="0" t="s">
        <v>14</v>
      </c>
      <c r="C9" s="0" t="s">
        <v>114</v>
      </c>
      <c r="D9" s="0" t="n">
        <v>1</v>
      </c>
      <c r="E9" s="0" t="n">
        <v>0.755</v>
      </c>
      <c r="F9" s="0" t="n">
        <v>-0.22</v>
      </c>
      <c r="G9" s="0" t="n">
        <v>-0.189</v>
      </c>
      <c r="H9" s="0" t="n">
        <v>-0.253</v>
      </c>
      <c r="I9" s="0" t="n">
        <v>-0.184</v>
      </c>
      <c r="L9" s="4" t="n">
        <f aca="false">$F$33-F9</f>
        <v>-0.0164444444444445</v>
      </c>
      <c r="M9" s="4" t="n">
        <f aca="false">$G$33-G9</f>
        <v>-0.0209444444444444</v>
      </c>
      <c r="N9" s="4" t="n">
        <f aca="false">$H$33-H9</f>
        <v>-0.0178888888888888</v>
      </c>
      <c r="O9" s="4" t="n">
        <f aca="false">$I$33-I9</f>
        <v>-0.0096111111111111</v>
      </c>
    </row>
    <row r="10" customFormat="false" ht="12.75" hidden="false" customHeight="false" outlineLevel="0" collapsed="false">
      <c r="A10" s="0" t="s">
        <v>113</v>
      </c>
      <c r="B10" s="0" t="s">
        <v>89</v>
      </c>
      <c r="C10" s="0" t="s">
        <v>115</v>
      </c>
      <c r="D10" s="0" t="n">
        <v>2</v>
      </c>
      <c r="E10" s="0" t="n">
        <v>1.505</v>
      </c>
      <c r="F10" s="0" t="n">
        <v>-0.24</v>
      </c>
      <c r="G10" s="0" t="n">
        <v>-0.218</v>
      </c>
      <c r="H10" s="0" t="n">
        <v>-0.244</v>
      </c>
      <c r="I10" s="0" t="n">
        <v>-0.171</v>
      </c>
      <c r="L10" s="4" t="n">
        <f aca="false">$F$33-F10</f>
        <v>0.00355555555555553</v>
      </c>
      <c r="M10" s="4" t="n">
        <f aca="false">$G$33-G10</f>
        <v>0.00805555555555557</v>
      </c>
      <c r="N10" s="4" t="n">
        <f aca="false">$H$33-H10</f>
        <v>-0.0268888888888889</v>
      </c>
      <c r="O10" s="4" t="n">
        <f aca="false">$I$33-I10</f>
        <v>-0.0226111111111111</v>
      </c>
    </row>
    <row r="11" customFormat="false" ht="12.75" hidden="false" customHeight="false" outlineLevel="0" collapsed="false">
      <c r="A11" s="0" t="s">
        <v>113</v>
      </c>
      <c r="B11" s="0" t="s">
        <v>116</v>
      </c>
      <c r="C11" s="0" t="s">
        <v>117</v>
      </c>
      <c r="D11" s="0" t="n">
        <v>3</v>
      </c>
      <c r="E11" s="0" t="n">
        <v>2.255</v>
      </c>
      <c r="F11" s="0" t="n">
        <v>-0.234</v>
      </c>
      <c r="G11" s="0" t="n">
        <v>-0.217</v>
      </c>
      <c r="H11" s="0" t="n">
        <v>-0.288</v>
      </c>
      <c r="I11" s="0" t="n">
        <v>-0.203</v>
      </c>
      <c r="L11" s="4" t="n">
        <f aca="false">$F$33-F11</f>
        <v>-0.00244444444444444</v>
      </c>
      <c r="M11" s="4" t="n">
        <f aca="false">$G$33-G11</f>
        <v>0.00705555555555557</v>
      </c>
      <c r="N11" s="4" t="n">
        <f aca="false">$H$33-H11</f>
        <v>0.0171111111111111</v>
      </c>
      <c r="O11" s="4" t="n">
        <f aca="false">$I$33-I11</f>
        <v>0.00938888888888892</v>
      </c>
    </row>
    <row r="12" customFormat="false" ht="12.75" hidden="false" customHeight="false" outlineLevel="0" collapsed="false">
      <c r="A12" s="0" t="s">
        <v>107</v>
      </c>
      <c r="B12" s="0" t="s">
        <v>118</v>
      </c>
      <c r="C12" s="0" t="s">
        <v>119</v>
      </c>
      <c r="D12" s="0" t="n">
        <v>4</v>
      </c>
      <c r="E12" s="0" t="n">
        <v>3.005</v>
      </c>
      <c r="F12" s="0" t="n">
        <v>-0.223</v>
      </c>
      <c r="G12" s="0" t="n">
        <v>-0.191</v>
      </c>
      <c r="H12" s="0" t="n">
        <v>-0.252</v>
      </c>
      <c r="I12" s="0" t="n">
        <v>-0.187</v>
      </c>
      <c r="L12" s="4" t="n">
        <f aca="false">$F$33-F12</f>
        <v>-0.0134444444444445</v>
      </c>
      <c r="M12" s="4" t="n">
        <f aca="false">$G$33-G12</f>
        <v>-0.0189444444444444</v>
      </c>
      <c r="N12" s="4" t="n">
        <f aca="false">$H$33-H12</f>
        <v>-0.0188888888888888</v>
      </c>
      <c r="O12" s="4" t="n">
        <f aca="false">$I$33-I12</f>
        <v>-0.0066111111111111</v>
      </c>
    </row>
    <row r="13" customFormat="false" ht="12.75" hidden="false" customHeight="false" outlineLevel="0" collapsed="false">
      <c r="A13" s="0" t="s">
        <v>107</v>
      </c>
      <c r="B13" s="0" t="s">
        <v>120</v>
      </c>
      <c r="C13" s="0" t="s">
        <v>121</v>
      </c>
      <c r="D13" s="0" t="n">
        <v>5</v>
      </c>
      <c r="E13" s="0" t="n">
        <v>3.755</v>
      </c>
      <c r="F13" s="0" t="n">
        <v>-0.238</v>
      </c>
      <c r="G13" s="0" t="n">
        <v>-0.219</v>
      </c>
      <c r="H13" s="0" t="n">
        <v>-0.273</v>
      </c>
      <c r="I13" s="0" t="n">
        <v>-0.186</v>
      </c>
      <c r="L13" s="4" t="n">
        <f aca="false">$F$33-F13</f>
        <v>0.00155555555555553</v>
      </c>
      <c r="M13" s="4" t="n">
        <f aca="false">$G$33-G13</f>
        <v>0.00905555555555557</v>
      </c>
      <c r="N13" s="4" t="n">
        <f aca="false">$H$33-H13</f>
        <v>0.00211111111111117</v>
      </c>
      <c r="O13" s="4" t="n">
        <f aca="false">$I$33-I13</f>
        <v>-0.0076111111111111</v>
      </c>
    </row>
    <row r="14" customFormat="false" ht="12.75" hidden="false" customHeight="false" outlineLevel="0" collapsed="false">
      <c r="A14" s="0" t="s">
        <v>107</v>
      </c>
      <c r="B14" s="0" t="s">
        <v>122</v>
      </c>
      <c r="C14" s="0" t="s">
        <v>123</v>
      </c>
      <c r="D14" s="0" t="n">
        <v>6</v>
      </c>
      <c r="E14" s="0" t="n">
        <v>4.505</v>
      </c>
      <c r="F14" s="0" t="n">
        <v>-0.225</v>
      </c>
      <c r="G14" s="0" t="n">
        <v>-0.195</v>
      </c>
      <c r="H14" s="0" t="n">
        <v>-0.241</v>
      </c>
      <c r="I14" s="0" t="n">
        <v>-0.188</v>
      </c>
      <c r="L14" s="4" t="n">
        <f aca="false">$F$33-F14</f>
        <v>-0.0114444444444445</v>
      </c>
      <c r="M14" s="4" t="n">
        <f aca="false">$G$33-G14</f>
        <v>-0.0149444444444444</v>
      </c>
      <c r="N14" s="4" t="n">
        <f aca="false">$H$33-H14</f>
        <v>-0.0298888888888889</v>
      </c>
      <c r="O14" s="4" t="n">
        <f aca="false">$I$33-I14</f>
        <v>-0.00561111111111109</v>
      </c>
    </row>
    <row r="15" customFormat="false" ht="12.75" hidden="false" customHeight="false" outlineLevel="0" collapsed="false">
      <c r="A15" s="0" t="s">
        <v>107</v>
      </c>
      <c r="B15" s="0" t="s">
        <v>124</v>
      </c>
      <c r="C15" s="0" t="s">
        <v>125</v>
      </c>
      <c r="D15" s="0" t="n">
        <v>7</v>
      </c>
      <c r="E15" s="0" t="n">
        <v>5.255</v>
      </c>
      <c r="F15" s="0" t="n">
        <v>-0.207</v>
      </c>
      <c r="G15" s="0" t="n">
        <v>-0.191</v>
      </c>
      <c r="H15" s="0" t="n">
        <v>-0.256</v>
      </c>
      <c r="I15" s="0" t="n">
        <v>-0.172</v>
      </c>
      <c r="L15" s="4" t="n">
        <f aca="false">$F$33-F15</f>
        <v>-0.0294444444444445</v>
      </c>
      <c r="M15" s="4" t="n">
        <f aca="false">$G$33-G15</f>
        <v>-0.0189444444444444</v>
      </c>
      <c r="N15" s="4" t="n">
        <f aca="false">$H$33-H15</f>
        <v>-0.0148888888888888</v>
      </c>
      <c r="O15" s="4" t="n">
        <f aca="false">$I$33-I15</f>
        <v>-0.0216111111111111</v>
      </c>
    </row>
    <row r="16" customFormat="false" ht="12.75" hidden="false" customHeight="false" outlineLevel="0" collapsed="false">
      <c r="A16" s="0" t="s">
        <v>107</v>
      </c>
      <c r="B16" s="0" t="s">
        <v>126</v>
      </c>
      <c r="C16" s="0" t="s">
        <v>127</v>
      </c>
      <c r="D16" s="0" t="n">
        <v>8</v>
      </c>
      <c r="E16" s="0" t="n">
        <v>6.005</v>
      </c>
      <c r="F16" s="0" t="n">
        <v>-0.206</v>
      </c>
      <c r="G16" s="0" t="n">
        <v>-0.189</v>
      </c>
      <c r="H16" s="0" t="n">
        <v>-0.259</v>
      </c>
      <c r="I16" s="0" t="n">
        <v>-0.165</v>
      </c>
      <c r="L16" s="4" t="n">
        <f aca="false">$F$33-F16</f>
        <v>-0.0304444444444445</v>
      </c>
      <c r="M16" s="4" t="n">
        <f aca="false">$G$33-G16</f>
        <v>-0.0209444444444444</v>
      </c>
      <c r="N16" s="4" t="n">
        <f aca="false">$H$33-H16</f>
        <v>-0.0118888888888888</v>
      </c>
      <c r="O16" s="4" t="n">
        <f aca="false">$I$33-I16</f>
        <v>-0.0286111111111111</v>
      </c>
    </row>
    <row r="17" customFormat="false" ht="12.75" hidden="false" customHeight="false" outlineLevel="0" collapsed="false">
      <c r="A17" s="0" t="s">
        <v>107</v>
      </c>
      <c r="B17" s="0" t="s">
        <v>128</v>
      </c>
      <c r="C17" s="0" t="s">
        <v>129</v>
      </c>
      <c r="D17" s="0" t="n">
        <v>9</v>
      </c>
      <c r="E17" s="0" t="n">
        <v>6.755</v>
      </c>
      <c r="F17" s="0" t="n">
        <v>-0.207</v>
      </c>
      <c r="G17" s="0" t="n">
        <v>-0.178</v>
      </c>
      <c r="H17" s="0" t="n">
        <v>-0.249</v>
      </c>
      <c r="I17" s="0" t="n">
        <v>-0.167</v>
      </c>
      <c r="L17" s="4" t="n">
        <f aca="false">$F$33-F17</f>
        <v>-0.0294444444444445</v>
      </c>
      <c r="M17" s="4" t="n">
        <f aca="false">$G$33-G17</f>
        <v>-0.0319444444444444</v>
      </c>
      <c r="N17" s="4" t="n">
        <f aca="false">$H$33-H17</f>
        <v>-0.0218888888888888</v>
      </c>
      <c r="O17" s="4" t="n">
        <f aca="false">$I$33-I17</f>
        <v>-0.0266111111111111</v>
      </c>
    </row>
    <row r="18" customFormat="false" ht="12.75" hidden="false" customHeight="false" outlineLevel="0" collapsed="false">
      <c r="A18" s="0" t="s">
        <v>107</v>
      </c>
      <c r="B18" s="0" t="s">
        <v>130</v>
      </c>
      <c r="C18" s="0" t="s">
        <v>131</v>
      </c>
      <c r="D18" s="0" t="n">
        <v>10</v>
      </c>
      <c r="E18" s="0" t="n">
        <v>7.505</v>
      </c>
      <c r="F18" s="0" t="n">
        <v>-0.266</v>
      </c>
      <c r="G18" s="0" t="n">
        <v>-0.235</v>
      </c>
      <c r="H18" s="0" t="n">
        <v>-0.295</v>
      </c>
      <c r="I18" s="0" t="n">
        <v>-0.221</v>
      </c>
      <c r="L18" s="4" t="n">
        <f aca="false">$F$33-F18</f>
        <v>0.0295555555555556</v>
      </c>
      <c r="M18" s="4" t="n">
        <f aca="false">$G$33-G18</f>
        <v>0.0250555555555556</v>
      </c>
      <c r="N18" s="4" t="n">
        <f aca="false">$H$33-H18</f>
        <v>0.0241111111111111</v>
      </c>
      <c r="O18" s="4" t="n">
        <f aca="false">$I$33-I18</f>
        <v>0.0273888888888889</v>
      </c>
    </row>
    <row r="19" customFormat="false" ht="12.75" hidden="false" customHeight="false" outlineLevel="0" collapsed="false">
      <c r="A19" s="0" t="s">
        <v>107</v>
      </c>
      <c r="B19" s="0" t="s">
        <v>132</v>
      </c>
      <c r="C19" s="0" t="s">
        <v>133</v>
      </c>
      <c r="D19" s="0" t="n">
        <v>11</v>
      </c>
      <c r="E19" s="0" t="n">
        <v>8.255</v>
      </c>
      <c r="F19" s="0" t="n">
        <v>-0.257</v>
      </c>
      <c r="G19" s="0" t="n">
        <v>-0.225</v>
      </c>
      <c r="H19" s="0" t="n">
        <v>-0.296</v>
      </c>
      <c r="I19" s="0" t="n">
        <v>-0.229</v>
      </c>
      <c r="L19" s="4" t="n">
        <f aca="false">$F$33-F19</f>
        <v>0.0205555555555556</v>
      </c>
      <c r="M19" s="4" t="n">
        <f aca="false">$G$33-G19</f>
        <v>0.0150555555555556</v>
      </c>
      <c r="N19" s="4" t="n">
        <f aca="false">$H$33-H19</f>
        <v>0.0251111111111111</v>
      </c>
      <c r="O19" s="4" t="n">
        <f aca="false">$I$33-I19</f>
        <v>0.0353888888888889</v>
      </c>
    </row>
    <row r="20" customFormat="false" ht="12.75" hidden="false" customHeight="false" outlineLevel="0" collapsed="false">
      <c r="A20" s="0" t="s">
        <v>107</v>
      </c>
      <c r="B20" s="0" t="s">
        <v>30</v>
      </c>
      <c r="C20" s="0" t="s">
        <v>134</v>
      </c>
      <c r="D20" s="0" t="n">
        <v>12</v>
      </c>
      <c r="E20" s="0" t="n">
        <v>9.005</v>
      </c>
      <c r="F20" s="0" t="n">
        <v>-0.234</v>
      </c>
      <c r="G20" s="0" t="n">
        <v>-0.208</v>
      </c>
      <c r="H20" s="0" t="n">
        <v>-0.296</v>
      </c>
      <c r="I20" s="0" t="n">
        <v>-0.217</v>
      </c>
      <c r="L20" s="4" t="n">
        <f aca="false">$F$33-F20</f>
        <v>-0.00244444444444444</v>
      </c>
      <c r="M20" s="4" t="n">
        <f aca="false">$G$33-G20</f>
        <v>-0.00194444444444444</v>
      </c>
      <c r="N20" s="4" t="n">
        <f aca="false">$H$33-H20</f>
        <v>0.0251111111111111</v>
      </c>
      <c r="O20" s="4" t="n">
        <f aca="false">$I$33-I20</f>
        <v>0.0233888888888889</v>
      </c>
    </row>
    <row r="21" customFormat="false" ht="12.75" hidden="false" customHeight="false" outlineLevel="0" collapsed="false">
      <c r="A21" s="0" t="s">
        <v>107</v>
      </c>
      <c r="B21" s="0" t="s">
        <v>135</v>
      </c>
      <c r="C21" s="0" t="s">
        <v>136</v>
      </c>
      <c r="D21" s="0" t="n">
        <v>13</v>
      </c>
      <c r="E21" s="0" t="n">
        <v>9.755</v>
      </c>
      <c r="F21" s="0" t="n">
        <v>-0.266</v>
      </c>
      <c r="G21" s="0" t="n">
        <v>-0.222</v>
      </c>
      <c r="H21" s="0" t="n">
        <v>-0.298</v>
      </c>
      <c r="I21" s="0" t="n">
        <v>-0.204</v>
      </c>
      <c r="L21" s="4" t="n">
        <f aca="false">$F$33-F21</f>
        <v>0.0295555555555556</v>
      </c>
      <c r="M21" s="4" t="n">
        <f aca="false">$G$33-G21</f>
        <v>0.0120555555555556</v>
      </c>
      <c r="N21" s="4" t="n">
        <f aca="false">$H$33-H21</f>
        <v>0.0271111111111111</v>
      </c>
      <c r="O21" s="4" t="n">
        <f aca="false">$I$33-I21</f>
        <v>0.0103888888888889</v>
      </c>
    </row>
    <row r="22" customFormat="false" ht="12.75" hidden="false" customHeight="false" outlineLevel="0" collapsed="false">
      <c r="A22" s="0" t="s">
        <v>107</v>
      </c>
      <c r="B22" s="0" t="s">
        <v>137</v>
      </c>
      <c r="C22" s="0" t="s">
        <v>138</v>
      </c>
      <c r="D22" s="0" t="n">
        <v>14</v>
      </c>
      <c r="E22" s="0" t="n">
        <v>10.505</v>
      </c>
      <c r="F22" s="0" t="n">
        <v>-0.268</v>
      </c>
      <c r="G22" s="0" t="n">
        <v>-0.25</v>
      </c>
      <c r="H22" s="0" t="n">
        <v>-0.282</v>
      </c>
      <c r="I22" s="0" t="n">
        <v>-0.2</v>
      </c>
      <c r="L22" s="4" t="n">
        <f aca="false">$F$33-F22</f>
        <v>0.0315555555555556</v>
      </c>
      <c r="M22" s="4" t="n">
        <f aca="false">$G$33-G22</f>
        <v>0.0400555555555556</v>
      </c>
      <c r="N22" s="4" t="n">
        <f aca="false">$H$33-H22</f>
        <v>0.0111111111111111</v>
      </c>
      <c r="O22" s="4" t="n">
        <f aca="false">$I$33-I22</f>
        <v>0.00638888888888892</v>
      </c>
    </row>
    <row r="23" customFormat="false" ht="12.75" hidden="false" customHeight="false" outlineLevel="0" collapsed="false">
      <c r="A23" s="0" t="s">
        <v>107</v>
      </c>
      <c r="B23" s="0" t="s">
        <v>139</v>
      </c>
      <c r="C23" s="0" t="s">
        <v>140</v>
      </c>
      <c r="D23" s="0" t="n">
        <v>15</v>
      </c>
      <c r="E23" s="0" t="n">
        <v>11.255</v>
      </c>
      <c r="F23" s="0" t="n">
        <v>-0.205</v>
      </c>
      <c r="G23" s="0" t="n">
        <v>-0.195</v>
      </c>
      <c r="H23" s="0" t="n">
        <v>-0.258</v>
      </c>
      <c r="I23" s="0" t="n">
        <v>-0.182</v>
      </c>
      <c r="L23" s="4" t="n">
        <f aca="false">$F$33-F23</f>
        <v>-0.0314444444444445</v>
      </c>
      <c r="M23" s="4" t="n">
        <f aca="false">$G$33-G23</f>
        <v>-0.0149444444444444</v>
      </c>
      <c r="N23" s="4" t="n">
        <f aca="false">$H$33-H23</f>
        <v>-0.0128888888888888</v>
      </c>
      <c r="O23" s="4" t="n">
        <f aca="false">$I$33-I23</f>
        <v>-0.0116111111111111</v>
      </c>
    </row>
    <row r="24" customFormat="false" ht="12.75" hidden="false" customHeight="false" outlineLevel="0" collapsed="false">
      <c r="A24" s="0" t="s">
        <v>107</v>
      </c>
      <c r="B24" s="0" t="s">
        <v>141</v>
      </c>
      <c r="C24" s="0" t="s">
        <v>142</v>
      </c>
      <c r="D24" s="0" t="n">
        <v>16</v>
      </c>
      <c r="E24" s="0" t="n">
        <v>12.005</v>
      </c>
      <c r="F24" s="0" t="n">
        <v>-0.24</v>
      </c>
      <c r="G24" s="0" t="n">
        <v>-0.211</v>
      </c>
      <c r="H24" s="0" t="n">
        <v>-0.283</v>
      </c>
      <c r="I24" s="0" t="n">
        <v>-0.21</v>
      </c>
      <c r="L24" s="4" t="n">
        <f aca="false">$F$33-F24</f>
        <v>0.00355555555555553</v>
      </c>
      <c r="M24" s="4" t="n">
        <f aca="false">$G$33-G24</f>
        <v>0.00105555555555556</v>
      </c>
      <c r="N24" s="4" t="n">
        <f aca="false">$H$33-H24</f>
        <v>0.0121111111111111</v>
      </c>
      <c r="O24" s="4" t="n">
        <f aca="false">$I$33-I24</f>
        <v>0.0163888888888889</v>
      </c>
    </row>
    <row r="25" customFormat="false" ht="12.75" hidden="false" customHeight="false" outlineLevel="0" collapsed="false">
      <c r="A25" s="0" t="s">
        <v>107</v>
      </c>
      <c r="B25" s="0" t="s">
        <v>143</v>
      </c>
      <c r="C25" s="0" t="s">
        <v>144</v>
      </c>
      <c r="D25" s="0" t="n">
        <v>17</v>
      </c>
      <c r="E25" s="0" t="n">
        <v>12.755</v>
      </c>
      <c r="F25" s="0" t="n">
        <v>-0.229</v>
      </c>
      <c r="G25" s="0" t="n">
        <v>-0.186</v>
      </c>
      <c r="H25" s="0" t="n">
        <v>-0.27</v>
      </c>
      <c r="I25" s="0" t="n">
        <v>-0.199</v>
      </c>
      <c r="L25" s="4" t="n">
        <f aca="false">$F$33-F25</f>
        <v>-0.00744444444444445</v>
      </c>
      <c r="M25" s="4" t="n">
        <f aca="false">$G$33-G25</f>
        <v>-0.0239444444444444</v>
      </c>
      <c r="N25" s="4" t="n">
        <f aca="false">$H$33-H25</f>
        <v>-0.000888888888888828</v>
      </c>
      <c r="O25" s="4" t="n">
        <f aca="false">$I$33-I25</f>
        <v>0.00538888888888892</v>
      </c>
    </row>
    <row r="26" customFormat="false" ht="12.75" hidden="false" customHeight="false" outlineLevel="0" collapsed="false">
      <c r="A26" s="0" t="s">
        <v>107</v>
      </c>
      <c r="B26" s="0" t="s">
        <v>145</v>
      </c>
      <c r="C26" s="0" t="s">
        <v>146</v>
      </c>
      <c r="D26" s="0" t="n">
        <v>18</v>
      </c>
      <c r="E26" s="0" t="n">
        <v>13.505</v>
      </c>
      <c r="F26" s="0" t="n">
        <v>-0.291</v>
      </c>
      <c r="G26" s="0" t="n">
        <v>-0.26</v>
      </c>
      <c r="H26" s="0" t="n">
        <v>-0.283</v>
      </c>
      <c r="I26" s="0" t="n">
        <v>-0.2</v>
      </c>
      <c r="L26" s="4" t="n">
        <f aca="false">$F$33-F26</f>
        <v>0.0545555555555555</v>
      </c>
      <c r="M26" s="4" t="n">
        <f aca="false">$G$33-G26</f>
        <v>0.0500555555555556</v>
      </c>
      <c r="N26" s="4" t="n">
        <f aca="false">$H$33-H26</f>
        <v>0.0121111111111111</v>
      </c>
      <c r="O26" s="4" t="n">
        <f aca="false">$I$33-I26</f>
        <v>0.00638888888888892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91</v>
      </c>
      <c r="G27" s="11" t="n">
        <f aca="false">MIN(G9:G26)</f>
        <v>-0.26</v>
      </c>
      <c r="H27" s="11" t="n">
        <f aca="false">MIN(H9:H26)</f>
        <v>-0.298</v>
      </c>
      <c r="I27" s="11" t="n">
        <f aca="false">MIN(I9:I26)</f>
        <v>-0.229</v>
      </c>
      <c r="J27" s="11"/>
      <c r="K27" s="10" t="s">
        <v>58</v>
      </c>
      <c r="L27" s="12" t="n">
        <f aca="false">MIN(L9:L26)</f>
        <v>-0.0314444444444445</v>
      </c>
      <c r="M27" s="12" t="n">
        <f aca="false">MIN(M9:M26)</f>
        <v>-0.0319444444444444</v>
      </c>
      <c r="N27" s="12" t="n">
        <f aca="false">MIN(N9:N26)</f>
        <v>-0.0298888888888889</v>
      </c>
      <c r="O27" s="12" t="n">
        <f aca="false">MIN(O9:O26)</f>
        <v>-0.0286111111111111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205</v>
      </c>
      <c r="G28" s="11" t="n">
        <f aca="false">MAX(G9:G26)</f>
        <v>-0.178</v>
      </c>
      <c r="H28" s="11" t="n">
        <f aca="false">MAX(H9:H26)</f>
        <v>-0.241</v>
      </c>
      <c r="I28" s="11" t="n">
        <f aca="false">MAX(I9:I26)</f>
        <v>-0.165</v>
      </c>
      <c r="J28" s="11"/>
      <c r="K28" s="10" t="s">
        <v>59</v>
      </c>
      <c r="L28" s="12" t="n">
        <f aca="false">MAX(L9:L26)</f>
        <v>0.0545555555555555</v>
      </c>
      <c r="M28" s="12" t="n">
        <f aca="false">MAX(M9:M26)</f>
        <v>0.0500555555555556</v>
      </c>
      <c r="N28" s="12" t="n">
        <f aca="false">MAX(N9:N26)</f>
        <v>0.0271111111111111</v>
      </c>
      <c r="O28" s="12" t="n">
        <f aca="false">MAX(O9:O26)</f>
        <v>0.0353888888888889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86</v>
      </c>
      <c r="G29" s="11" t="n">
        <f aca="false">G28-G27</f>
        <v>0.082</v>
      </c>
      <c r="H29" s="11" t="n">
        <f aca="false">H28-H27</f>
        <v>0.057</v>
      </c>
      <c r="I29" s="11" t="n">
        <f aca="false">I28-I27</f>
        <v>0.064</v>
      </c>
      <c r="J29" s="11"/>
      <c r="K29" s="10" t="s">
        <v>60</v>
      </c>
      <c r="L29" s="11" t="n">
        <f aca="false">L28-L27</f>
        <v>0.086</v>
      </c>
      <c r="M29" s="11" t="n">
        <f aca="false">M28-M27</f>
        <v>0.082</v>
      </c>
      <c r="N29" s="11" t="n">
        <f aca="false">N28-N27</f>
        <v>0.057</v>
      </c>
      <c r="O29" s="11" t="n">
        <f aca="false">O28-O27</f>
        <v>0.064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236444444444444</v>
      </c>
      <c r="G33" s="4" t="n">
        <f aca="false">AVERAGE(G9:G26)</f>
        <v>-0.209944444444444</v>
      </c>
      <c r="H33" s="4" t="n">
        <f aca="false">AVERAGE(H9:H26)</f>
        <v>-0.270888888888889</v>
      </c>
      <c r="I33" s="4" t="n">
        <f aca="false">AVERAGE(I9:I26)</f>
        <v>-0.193611111111111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223194444444444</v>
      </c>
      <c r="G35" s="5" t="s">
        <v>18</v>
      </c>
      <c r="H35" s="6" t="n">
        <f aca="false">F35-0.125</f>
        <v>-0.348194444444445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3225</v>
      </c>
      <c r="G36" s="5"/>
      <c r="H36" s="6" t="n">
        <f aca="false">F36-0.125</f>
        <v>-0.35725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52722222222222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47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48</v>
      </c>
      <c r="B3" s="0" t="s">
        <v>149</v>
      </c>
      <c r="C3" s="0" t="s">
        <v>150</v>
      </c>
      <c r="D3" s="0" t="n">
        <v>19</v>
      </c>
      <c r="E3" s="0" t="n">
        <v>14.335</v>
      </c>
      <c r="F3" s="0" t="n">
        <v>-0.018</v>
      </c>
      <c r="G3" s="0" t="n">
        <v>-0.108</v>
      </c>
      <c r="H3" s="0" t="n">
        <v>0.015</v>
      </c>
      <c r="I3" s="0" t="n">
        <v>-0.089</v>
      </c>
      <c r="L3" s="3" t="n">
        <f aca="false">$F$5-F3</f>
        <v>-0.014</v>
      </c>
      <c r="M3" s="3" t="n">
        <f aca="false">$G$5-G3</f>
        <v>-0.00599999999999999</v>
      </c>
      <c r="N3" s="3" t="n">
        <f aca="false">$H$5-H3</f>
        <v>-0.005</v>
      </c>
      <c r="O3" s="3" t="n">
        <f aca="false">$I$5-I3</f>
        <v>0.00700000000000001</v>
      </c>
    </row>
    <row r="4" customFormat="false" ht="12.75" hidden="false" customHeight="false" outlineLevel="0" collapsed="false">
      <c r="A4" s="0" t="s">
        <v>148</v>
      </c>
      <c r="B4" s="0" t="s">
        <v>151</v>
      </c>
      <c r="C4" s="0" t="s">
        <v>152</v>
      </c>
      <c r="D4" s="0" t="n">
        <v>20</v>
      </c>
      <c r="E4" s="0" t="n">
        <v>14.485</v>
      </c>
      <c r="F4" s="0" t="n">
        <v>-0.046</v>
      </c>
      <c r="G4" s="0" t="n">
        <v>-0.12</v>
      </c>
      <c r="H4" s="0" t="n">
        <v>0.005</v>
      </c>
      <c r="I4" s="0" t="n">
        <v>-0.075</v>
      </c>
      <c r="L4" s="3" t="n">
        <f aca="false">$F$5-F4</f>
        <v>0.014</v>
      </c>
      <c r="M4" s="3" t="n">
        <f aca="false">$G$5-G4</f>
        <v>0.00600000000000001</v>
      </c>
      <c r="N4" s="3" t="n">
        <f aca="false">$H$5-H4</f>
        <v>0.005</v>
      </c>
      <c r="O4" s="3" t="n">
        <f aca="false">$I$5-I4</f>
        <v>-0.00699999999999999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32</v>
      </c>
      <c r="G5" s="0" t="n">
        <f aca="false">AVERAGE(G3:G4)</f>
        <v>-0.114</v>
      </c>
      <c r="H5" s="0" t="n">
        <f aca="false">AVERAGE(H3:H4)</f>
        <v>0.01</v>
      </c>
      <c r="I5" s="0" t="n">
        <f aca="false">AVERAGE(I3:I4)</f>
        <v>-0.082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73</v>
      </c>
      <c r="G6" s="5" t="s">
        <v>18</v>
      </c>
      <c r="H6" s="6" t="n">
        <f aca="false">F6-0.125</f>
        <v>-0.198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36</v>
      </c>
      <c r="G7" s="5"/>
      <c r="H7" s="6" t="n">
        <f aca="false">F7-0.125</f>
        <v>-0.161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795</v>
      </c>
      <c r="I8" s="8"/>
      <c r="J8" s="9"/>
    </row>
    <row r="9" customFormat="false" ht="12.75" hidden="false" customHeight="false" outlineLevel="0" collapsed="false">
      <c r="A9" s="0" t="s">
        <v>148</v>
      </c>
      <c r="B9" s="0" t="s">
        <v>153</v>
      </c>
      <c r="C9" s="0" t="s">
        <v>154</v>
      </c>
      <c r="D9" s="0" t="n">
        <v>1</v>
      </c>
      <c r="E9" s="0" t="n">
        <v>0.755</v>
      </c>
      <c r="F9" s="0" t="n">
        <v>-0.157</v>
      </c>
      <c r="G9" s="0" t="n">
        <v>-0.156</v>
      </c>
      <c r="H9" s="0" t="n">
        <v>-0.29</v>
      </c>
      <c r="I9" s="0" t="n">
        <v>-0.218</v>
      </c>
      <c r="L9" s="4" t="n">
        <f aca="false">$F$33-F9</f>
        <v>-0.0293888888888889</v>
      </c>
      <c r="M9" s="4" t="n">
        <f aca="false">$G$33-G9</f>
        <v>-0.00588888888888889</v>
      </c>
      <c r="N9" s="4" t="n">
        <f aca="false">$H$33-H9</f>
        <v>0.0136666666666667</v>
      </c>
      <c r="O9" s="4" t="n">
        <f aca="false">$I$33-I9</f>
        <v>0.0102777777777778</v>
      </c>
    </row>
    <row r="10" customFormat="false" ht="12.75" hidden="false" customHeight="false" outlineLevel="0" collapsed="false">
      <c r="A10" s="0" t="s">
        <v>148</v>
      </c>
      <c r="B10" s="0" t="s">
        <v>155</v>
      </c>
      <c r="C10" s="0" t="s">
        <v>156</v>
      </c>
      <c r="D10" s="0" t="n">
        <v>2</v>
      </c>
      <c r="E10" s="0" t="n">
        <v>1.505</v>
      </c>
      <c r="F10" s="0" t="n">
        <v>-0.195</v>
      </c>
      <c r="G10" s="0" t="n">
        <v>-0.177</v>
      </c>
      <c r="H10" s="0" t="n">
        <v>-0.266</v>
      </c>
      <c r="I10" s="0" t="n">
        <v>-0.189</v>
      </c>
      <c r="L10" s="4" t="n">
        <f aca="false">$F$33-F10</f>
        <v>0.00861111111111113</v>
      </c>
      <c r="M10" s="4" t="n">
        <f aca="false">$G$33-G10</f>
        <v>0.0151111111111111</v>
      </c>
      <c r="N10" s="4" t="n">
        <f aca="false">$H$33-H10</f>
        <v>-0.0103333333333333</v>
      </c>
      <c r="O10" s="4" t="n">
        <f aca="false">$I$33-I10</f>
        <v>-0.0187222222222222</v>
      </c>
    </row>
    <row r="11" customFormat="false" ht="12.75" hidden="false" customHeight="false" outlineLevel="0" collapsed="false">
      <c r="A11" s="0" t="s">
        <v>148</v>
      </c>
      <c r="B11" s="0" t="s">
        <v>157</v>
      </c>
      <c r="C11" s="0" t="s">
        <v>158</v>
      </c>
      <c r="D11" s="0" t="n">
        <v>3</v>
      </c>
      <c r="E11" s="0" t="n">
        <v>2.255</v>
      </c>
      <c r="F11" s="0" t="n">
        <v>-0.224</v>
      </c>
      <c r="G11" s="0" t="n">
        <v>-0.178</v>
      </c>
      <c r="H11" s="0" t="n">
        <v>-0.302</v>
      </c>
      <c r="I11" s="0" t="n">
        <v>-0.225</v>
      </c>
      <c r="L11" s="4" t="n">
        <f aca="false">$F$33-F11</f>
        <v>0.0376111111111111</v>
      </c>
      <c r="M11" s="4" t="n">
        <f aca="false">$G$33-G11</f>
        <v>0.0161111111111111</v>
      </c>
      <c r="N11" s="4" t="n">
        <f aca="false">$H$33-H11</f>
        <v>0.0256666666666667</v>
      </c>
      <c r="O11" s="4" t="n">
        <f aca="false">$I$33-I11</f>
        <v>0.0172777777777778</v>
      </c>
    </row>
    <row r="12" customFormat="false" ht="12.75" hidden="false" customHeight="false" outlineLevel="0" collapsed="false">
      <c r="A12" s="0" t="s">
        <v>148</v>
      </c>
      <c r="B12" s="0" t="s">
        <v>159</v>
      </c>
      <c r="C12" s="0" t="s">
        <v>160</v>
      </c>
      <c r="D12" s="0" t="n">
        <v>4</v>
      </c>
      <c r="E12" s="0" t="n">
        <v>3.005</v>
      </c>
      <c r="F12" s="0" t="n">
        <v>-0.171</v>
      </c>
      <c r="G12" s="0" t="n">
        <v>-0.138</v>
      </c>
      <c r="H12" s="0" t="n">
        <v>-0.279</v>
      </c>
      <c r="I12" s="0" t="n">
        <v>-0.209</v>
      </c>
      <c r="L12" s="4" t="n">
        <f aca="false">$F$33-F12</f>
        <v>-0.0153888888888889</v>
      </c>
      <c r="M12" s="4" t="n">
        <f aca="false">$G$33-G12</f>
        <v>-0.0238888888888889</v>
      </c>
      <c r="N12" s="4" t="n">
        <f aca="false">$H$33-H12</f>
        <v>0.00266666666666671</v>
      </c>
      <c r="O12" s="4" t="n">
        <f aca="false">$I$33-I12</f>
        <v>0.00127777777777777</v>
      </c>
    </row>
    <row r="13" customFormat="false" ht="12.75" hidden="false" customHeight="false" outlineLevel="0" collapsed="false">
      <c r="A13" s="0" t="s">
        <v>148</v>
      </c>
      <c r="B13" s="0" t="s">
        <v>161</v>
      </c>
      <c r="C13" s="0" t="s">
        <v>162</v>
      </c>
      <c r="D13" s="0" t="n">
        <v>5</v>
      </c>
      <c r="E13" s="0" t="n">
        <v>3.755</v>
      </c>
      <c r="F13" s="0" t="n">
        <v>-0.183</v>
      </c>
      <c r="G13" s="0" t="n">
        <v>-0.174</v>
      </c>
      <c r="H13" s="0" t="n">
        <v>-0.289</v>
      </c>
      <c r="I13" s="0" t="n">
        <v>-0.22</v>
      </c>
      <c r="L13" s="4" t="n">
        <f aca="false">$F$33-F13</f>
        <v>-0.00338888888888889</v>
      </c>
      <c r="M13" s="4" t="n">
        <f aca="false">$G$33-G13</f>
        <v>0.0121111111111111</v>
      </c>
      <c r="N13" s="4" t="n">
        <f aca="false">$H$33-H13</f>
        <v>0.0126666666666667</v>
      </c>
      <c r="O13" s="4" t="n">
        <f aca="false">$I$33-I13</f>
        <v>0.0122777777777778</v>
      </c>
    </row>
    <row r="14" customFormat="false" ht="12.75" hidden="false" customHeight="false" outlineLevel="0" collapsed="false">
      <c r="A14" s="0" t="s">
        <v>148</v>
      </c>
      <c r="B14" s="0" t="s">
        <v>126</v>
      </c>
      <c r="C14" s="0" t="s">
        <v>163</v>
      </c>
      <c r="D14" s="0" t="n">
        <v>6</v>
      </c>
      <c r="E14" s="0" t="n">
        <v>4.505</v>
      </c>
      <c r="F14" s="0" t="n">
        <v>-0.192</v>
      </c>
      <c r="G14" s="0" t="n">
        <v>-0.159</v>
      </c>
      <c r="H14" s="0" t="n">
        <v>-0.251</v>
      </c>
      <c r="I14" s="0" t="n">
        <v>-0.193</v>
      </c>
      <c r="L14" s="4" t="n">
        <f aca="false">$F$33-F14</f>
        <v>0.00561111111111112</v>
      </c>
      <c r="M14" s="4" t="n">
        <f aca="false">$G$33-G14</f>
        <v>-0.00288888888888889</v>
      </c>
      <c r="N14" s="4" t="n">
        <f aca="false">$H$33-H14</f>
        <v>-0.0253333333333333</v>
      </c>
      <c r="O14" s="4" t="n">
        <f aca="false">$I$33-I14</f>
        <v>-0.0147222222222222</v>
      </c>
    </row>
    <row r="15" customFormat="false" ht="12.75" hidden="false" customHeight="false" outlineLevel="0" collapsed="false">
      <c r="A15" s="0" t="s">
        <v>148</v>
      </c>
      <c r="B15" s="0" t="s">
        <v>164</v>
      </c>
      <c r="C15" s="0" t="s">
        <v>165</v>
      </c>
      <c r="D15" s="0" t="n">
        <v>7</v>
      </c>
      <c r="E15" s="0" t="n">
        <v>5.255</v>
      </c>
      <c r="F15" s="0" t="n">
        <v>-0.178</v>
      </c>
      <c r="G15" s="0" t="n">
        <v>-0.141</v>
      </c>
      <c r="H15" s="0" t="n">
        <v>-0.272</v>
      </c>
      <c r="I15" s="0" t="n">
        <v>-0.2</v>
      </c>
      <c r="L15" s="4" t="n">
        <f aca="false">$F$33-F15</f>
        <v>-0.00838888888888889</v>
      </c>
      <c r="M15" s="4" t="n">
        <f aca="false">$G$33-G15</f>
        <v>-0.0208888888888889</v>
      </c>
      <c r="N15" s="4" t="n">
        <f aca="false">$H$33-H15</f>
        <v>-0.0043333333333333</v>
      </c>
      <c r="O15" s="4" t="n">
        <f aca="false">$I$33-I15</f>
        <v>-0.00772222222222221</v>
      </c>
    </row>
    <row r="16" customFormat="false" ht="12.75" hidden="false" customHeight="false" outlineLevel="0" collapsed="false">
      <c r="A16" s="0" t="s">
        <v>148</v>
      </c>
      <c r="B16" s="0" t="s">
        <v>166</v>
      </c>
      <c r="C16" s="0" t="s">
        <v>167</v>
      </c>
      <c r="D16" s="0" t="n">
        <v>8</v>
      </c>
      <c r="E16" s="0" t="n">
        <v>6.005</v>
      </c>
      <c r="F16" s="0" t="n">
        <v>-0.164</v>
      </c>
      <c r="G16" s="0" t="n">
        <v>-0.15</v>
      </c>
      <c r="H16" s="0" t="n">
        <v>-0.293</v>
      </c>
      <c r="I16" s="0" t="n">
        <v>-0.203</v>
      </c>
      <c r="L16" s="4" t="n">
        <f aca="false">$F$33-F16</f>
        <v>-0.0223888888888889</v>
      </c>
      <c r="M16" s="4" t="n">
        <f aca="false">$G$33-G16</f>
        <v>-0.0118888888888889</v>
      </c>
      <c r="N16" s="4" t="n">
        <f aca="false">$H$33-H16</f>
        <v>0.0166666666666667</v>
      </c>
      <c r="O16" s="4" t="n">
        <f aca="false">$I$33-I16</f>
        <v>-0.00472222222222221</v>
      </c>
    </row>
    <row r="17" customFormat="false" ht="12.75" hidden="false" customHeight="false" outlineLevel="0" collapsed="false">
      <c r="A17" s="0" t="s">
        <v>148</v>
      </c>
      <c r="B17" s="0" t="s">
        <v>168</v>
      </c>
      <c r="C17" s="0" t="s">
        <v>169</v>
      </c>
      <c r="D17" s="0" t="n">
        <v>9</v>
      </c>
      <c r="E17" s="0" t="n">
        <v>6.755</v>
      </c>
      <c r="F17" s="0" t="n">
        <v>-0.169</v>
      </c>
      <c r="G17" s="0" t="n">
        <v>-0.156</v>
      </c>
      <c r="H17" s="0" t="n">
        <v>-0.264</v>
      </c>
      <c r="I17" s="0" t="n">
        <v>-0.197</v>
      </c>
      <c r="L17" s="4" t="n">
        <f aca="false">$F$33-F17</f>
        <v>-0.0173888888888889</v>
      </c>
      <c r="M17" s="4" t="n">
        <f aca="false">$G$33-G17</f>
        <v>-0.00588888888888889</v>
      </c>
      <c r="N17" s="4" t="n">
        <f aca="false">$H$33-H17</f>
        <v>-0.0123333333333333</v>
      </c>
      <c r="O17" s="4" t="n">
        <f aca="false">$I$33-I17</f>
        <v>-0.0107222222222222</v>
      </c>
    </row>
    <row r="18" customFormat="false" ht="12.75" hidden="false" customHeight="false" outlineLevel="0" collapsed="false">
      <c r="A18" s="0" t="s">
        <v>148</v>
      </c>
      <c r="B18" s="0" t="s">
        <v>170</v>
      </c>
      <c r="C18" s="0" t="s">
        <v>171</v>
      </c>
      <c r="D18" s="0" t="n">
        <v>10</v>
      </c>
      <c r="E18" s="0" t="n">
        <v>7.505</v>
      </c>
      <c r="F18" s="0" t="n">
        <v>-0.189</v>
      </c>
      <c r="G18" s="0" t="n">
        <v>-0.171</v>
      </c>
      <c r="H18" s="0" t="n">
        <v>-0.276</v>
      </c>
      <c r="I18" s="0" t="n">
        <v>-0.218</v>
      </c>
      <c r="L18" s="4" t="n">
        <f aca="false">$F$33-F18</f>
        <v>0.00261111111111112</v>
      </c>
      <c r="M18" s="4" t="n">
        <f aca="false">$G$33-G18</f>
        <v>0.00911111111111113</v>
      </c>
      <c r="N18" s="4" t="n">
        <f aca="false">$H$33-H18</f>
        <v>-0.000333333333333297</v>
      </c>
      <c r="O18" s="4" t="n">
        <f aca="false">$I$33-I18</f>
        <v>0.0102777777777778</v>
      </c>
    </row>
    <row r="19" customFormat="false" ht="12.75" hidden="false" customHeight="false" outlineLevel="0" collapsed="false">
      <c r="A19" s="0" t="s">
        <v>148</v>
      </c>
      <c r="B19" s="0" t="s">
        <v>46</v>
      </c>
      <c r="C19" s="0" t="s">
        <v>172</v>
      </c>
      <c r="D19" s="0" t="n">
        <v>11</v>
      </c>
      <c r="E19" s="0" t="n">
        <v>8.255</v>
      </c>
      <c r="F19" s="0" t="n">
        <v>-0.154</v>
      </c>
      <c r="G19" s="0" t="n">
        <v>-0.123</v>
      </c>
      <c r="H19" s="0" t="n">
        <v>-0.265</v>
      </c>
      <c r="I19" s="0" t="n">
        <v>-0.204</v>
      </c>
      <c r="L19" s="4" t="n">
        <f aca="false">$F$33-F19</f>
        <v>-0.0323888888888889</v>
      </c>
      <c r="M19" s="4" t="n">
        <f aca="false">$G$33-G19</f>
        <v>-0.0388888888888889</v>
      </c>
      <c r="N19" s="4" t="n">
        <f aca="false">$H$33-H19</f>
        <v>-0.0113333333333333</v>
      </c>
      <c r="O19" s="4" t="n">
        <f aca="false">$I$33-I19</f>
        <v>-0.00372222222222224</v>
      </c>
    </row>
    <row r="20" customFormat="false" ht="12.75" hidden="false" customHeight="false" outlineLevel="0" collapsed="false">
      <c r="A20" s="0" t="s">
        <v>148</v>
      </c>
      <c r="B20" s="0" t="s">
        <v>173</v>
      </c>
      <c r="C20" s="0" t="s">
        <v>174</v>
      </c>
      <c r="D20" s="0" t="n">
        <v>12</v>
      </c>
      <c r="E20" s="0" t="n">
        <v>9.005</v>
      </c>
      <c r="F20" s="0" t="n">
        <v>-0.173</v>
      </c>
      <c r="G20" s="0" t="n">
        <v>-0.176</v>
      </c>
      <c r="H20" s="0" t="n">
        <v>-0.279</v>
      </c>
      <c r="I20" s="0" t="n">
        <v>-0.204</v>
      </c>
      <c r="L20" s="4" t="n">
        <f aca="false">$F$33-F20</f>
        <v>-0.0133888888888889</v>
      </c>
      <c r="M20" s="4" t="n">
        <f aca="false">$G$33-G20</f>
        <v>0.0141111111111111</v>
      </c>
      <c r="N20" s="4" t="n">
        <f aca="false">$H$33-H20</f>
        <v>0.00266666666666671</v>
      </c>
      <c r="O20" s="4" t="n">
        <f aca="false">$I$33-I20</f>
        <v>-0.00372222222222224</v>
      </c>
    </row>
    <row r="21" customFormat="false" ht="12.75" hidden="false" customHeight="false" outlineLevel="0" collapsed="false">
      <c r="A21" s="0" t="s">
        <v>148</v>
      </c>
      <c r="B21" s="0" t="s">
        <v>102</v>
      </c>
      <c r="C21" s="0" t="s">
        <v>175</v>
      </c>
      <c r="D21" s="0" t="n">
        <v>13</v>
      </c>
      <c r="E21" s="0" t="n">
        <v>9.755</v>
      </c>
      <c r="F21" s="0" t="n">
        <v>-0.223</v>
      </c>
      <c r="G21" s="0" t="n">
        <v>-0.18</v>
      </c>
      <c r="H21" s="0" t="n">
        <v>-0.294</v>
      </c>
      <c r="I21" s="0" t="n">
        <v>-0.222</v>
      </c>
      <c r="L21" s="4" t="n">
        <f aca="false">$F$33-F21</f>
        <v>0.0366111111111111</v>
      </c>
      <c r="M21" s="4" t="n">
        <f aca="false">$G$33-G21</f>
        <v>0.0181111111111111</v>
      </c>
      <c r="N21" s="4" t="n">
        <f aca="false">$H$33-H21</f>
        <v>0.0176666666666667</v>
      </c>
      <c r="O21" s="4" t="n">
        <f aca="false">$I$33-I21</f>
        <v>0.0142777777777778</v>
      </c>
    </row>
    <row r="22" customFormat="false" ht="12.75" hidden="false" customHeight="false" outlineLevel="0" collapsed="false">
      <c r="A22" s="0" t="s">
        <v>148</v>
      </c>
      <c r="B22" s="0" t="s">
        <v>176</v>
      </c>
      <c r="C22" s="0" t="s">
        <v>177</v>
      </c>
      <c r="D22" s="0" t="n">
        <v>14</v>
      </c>
      <c r="E22" s="0" t="n">
        <v>10.505</v>
      </c>
      <c r="F22" s="0" t="n">
        <v>-0.206</v>
      </c>
      <c r="G22" s="0" t="n">
        <v>-0.152</v>
      </c>
      <c r="H22" s="0" t="n">
        <v>-0.268</v>
      </c>
      <c r="I22" s="0" t="n">
        <v>-0.215</v>
      </c>
      <c r="L22" s="4" t="n">
        <f aca="false">$F$33-F22</f>
        <v>0.0196111111111111</v>
      </c>
      <c r="M22" s="4" t="n">
        <f aca="false">$G$33-G22</f>
        <v>-0.00988888888888889</v>
      </c>
      <c r="N22" s="4" t="n">
        <f aca="false">$H$33-H22</f>
        <v>-0.0083333333333333</v>
      </c>
      <c r="O22" s="4" t="n">
        <f aca="false">$I$33-I22</f>
        <v>0.00727777777777777</v>
      </c>
    </row>
    <row r="23" customFormat="false" ht="12.75" hidden="false" customHeight="false" outlineLevel="0" collapsed="false">
      <c r="A23" s="0" t="s">
        <v>148</v>
      </c>
      <c r="B23" s="0" t="s">
        <v>178</v>
      </c>
      <c r="C23" s="0" t="s">
        <v>179</v>
      </c>
      <c r="D23" s="0" t="n">
        <v>15</v>
      </c>
      <c r="E23" s="0" t="n">
        <v>11.255</v>
      </c>
      <c r="F23" s="0" t="n">
        <v>-0.189</v>
      </c>
      <c r="G23" s="0" t="n">
        <v>-0.15</v>
      </c>
      <c r="H23" s="0" t="n">
        <v>-0.267</v>
      </c>
      <c r="I23" s="0" t="n">
        <v>-0.197</v>
      </c>
      <c r="L23" s="4" t="n">
        <f aca="false">$F$33-F23</f>
        <v>0.00261111111111112</v>
      </c>
      <c r="M23" s="4" t="n">
        <f aca="false">$G$33-G23</f>
        <v>-0.0118888888888889</v>
      </c>
      <c r="N23" s="4" t="n">
        <f aca="false">$H$33-H23</f>
        <v>-0.00933333333333331</v>
      </c>
      <c r="O23" s="4" t="n">
        <f aca="false">$I$33-I23</f>
        <v>-0.0107222222222222</v>
      </c>
    </row>
    <row r="24" customFormat="false" ht="12.75" hidden="false" customHeight="false" outlineLevel="0" collapsed="false">
      <c r="A24" s="0" t="s">
        <v>148</v>
      </c>
      <c r="B24" s="0" t="s">
        <v>180</v>
      </c>
      <c r="C24" s="0" t="s">
        <v>181</v>
      </c>
      <c r="D24" s="0" t="n">
        <v>16</v>
      </c>
      <c r="E24" s="0" t="n">
        <v>12.005</v>
      </c>
      <c r="F24" s="0" t="n">
        <v>-0.209</v>
      </c>
      <c r="G24" s="0" t="n">
        <v>-0.185</v>
      </c>
      <c r="H24" s="0" t="n">
        <v>-0.289</v>
      </c>
      <c r="I24" s="0" t="n">
        <v>-0.224</v>
      </c>
      <c r="L24" s="4" t="n">
        <f aca="false">$F$33-F24</f>
        <v>0.0226111111111111</v>
      </c>
      <c r="M24" s="4" t="n">
        <f aca="false">$G$33-G24</f>
        <v>0.0231111111111111</v>
      </c>
      <c r="N24" s="4" t="n">
        <f aca="false">$H$33-H24</f>
        <v>0.0126666666666667</v>
      </c>
      <c r="O24" s="4" t="n">
        <f aca="false">$I$33-I24</f>
        <v>0.0162777777777778</v>
      </c>
    </row>
    <row r="25" customFormat="false" ht="12.75" hidden="false" customHeight="false" outlineLevel="0" collapsed="false">
      <c r="A25" s="0" t="s">
        <v>148</v>
      </c>
      <c r="B25" s="0" t="s">
        <v>182</v>
      </c>
      <c r="C25" s="0" t="s">
        <v>183</v>
      </c>
      <c r="D25" s="0" t="n">
        <v>17</v>
      </c>
      <c r="E25" s="0" t="n">
        <v>12.755</v>
      </c>
      <c r="F25" s="0" t="n">
        <v>-0.202</v>
      </c>
      <c r="G25" s="0" t="n">
        <v>-0.159</v>
      </c>
      <c r="H25" s="0" t="n">
        <v>-0.268</v>
      </c>
      <c r="I25" s="0" t="n">
        <v>-0.202</v>
      </c>
      <c r="L25" s="4" t="n">
        <f aca="false">$F$33-F25</f>
        <v>0.0156111111111111</v>
      </c>
      <c r="M25" s="4" t="n">
        <f aca="false">$G$33-G25</f>
        <v>-0.00288888888888889</v>
      </c>
      <c r="N25" s="4" t="n">
        <f aca="false">$H$33-H25</f>
        <v>-0.0083333333333333</v>
      </c>
      <c r="O25" s="4" t="n">
        <f aca="false">$I$33-I25</f>
        <v>-0.00572222222222221</v>
      </c>
    </row>
    <row r="26" customFormat="false" ht="12.75" hidden="false" customHeight="false" outlineLevel="0" collapsed="false">
      <c r="A26" s="0" t="s">
        <v>148</v>
      </c>
      <c r="B26" s="0" t="s">
        <v>184</v>
      </c>
      <c r="C26" s="0" t="s">
        <v>185</v>
      </c>
      <c r="D26" s="0" t="n">
        <v>18</v>
      </c>
      <c r="E26" s="0" t="n">
        <v>13.505</v>
      </c>
      <c r="F26" s="0" t="n">
        <v>-0.177</v>
      </c>
      <c r="G26" s="0" t="n">
        <v>-0.189</v>
      </c>
      <c r="H26" s="0" t="n">
        <v>-0.262</v>
      </c>
      <c r="I26" s="0" t="n">
        <v>-0.199</v>
      </c>
      <c r="L26" s="4" t="n">
        <f aca="false">$F$33-F26</f>
        <v>-0.00938888888888889</v>
      </c>
      <c r="M26" s="4" t="n">
        <f aca="false">$G$33-G26</f>
        <v>0.0271111111111111</v>
      </c>
      <c r="N26" s="4" t="n">
        <f aca="false">$H$33-H26</f>
        <v>-0.0143333333333333</v>
      </c>
      <c r="O26" s="4" t="n">
        <f aca="false">$I$33-I26</f>
        <v>-0.00872222222222222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24</v>
      </c>
      <c r="G27" s="11" t="n">
        <f aca="false">MIN(G9:G26)</f>
        <v>-0.189</v>
      </c>
      <c r="H27" s="11" t="n">
        <f aca="false">MIN(H9:H26)</f>
        <v>-0.302</v>
      </c>
      <c r="I27" s="11" t="n">
        <f aca="false">MIN(I9:I26)</f>
        <v>-0.225</v>
      </c>
      <c r="J27" s="11"/>
      <c r="K27" s="10" t="s">
        <v>58</v>
      </c>
      <c r="L27" s="12" t="n">
        <f aca="false">MIN(L9:L26)</f>
        <v>-0.0323888888888889</v>
      </c>
      <c r="M27" s="12" t="n">
        <f aca="false">MIN(M9:M26)</f>
        <v>-0.0388888888888889</v>
      </c>
      <c r="N27" s="12" t="n">
        <f aca="false">MIN(N9:N26)</f>
        <v>-0.0253333333333333</v>
      </c>
      <c r="O27" s="12" t="n">
        <f aca="false">MIN(O9:O26)</f>
        <v>-0.0187222222222222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54</v>
      </c>
      <c r="G28" s="11" t="n">
        <f aca="false">MAX(G9:G26)</f>
        <v>-0.123</v>
      </c>
      <c r="H28" s="11" t="n">
        <f aca="false">MAX(H9:H26)</f>
        <v>-0.251</v>
      </c>
      <c r="I28" s="11" t="n">
        <f aca="false">MAX(I9:I26)</f>
        <v>-0.189</v>
      </c>
      <c r="J28" s="11"/>
      <c r="K28" s="10" t="s">
        <v>59</v>
      </c>
      <c r="L28" s="12" t="n">
        <f aca="false">MAX(L9:L26)</f>
        <v>0.0376111111111111</v>
      </c>
      <c r="M28" s="12" t="n">
        <f aca="false">MAX(M9:M26)</f>
        <v>0.0271111111111111</v>
      </c>
      <c r="N28" s="12" t="n">
        <f aca="false">MAX(N9:N26)</f>
        <v>0.0256666666666667</v>
      </c>
      <c r="O28" s="12" t="n">
        <f aca="false">MAX(O9:O26)</f>
        <v>0.0172777777777778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7</v>
      </c>
      <c r="G29" s="11" t="n">
        <f aca="false">G28-G27</f>
        <v>0.066</v>
      </c>
      <c r="H29" s="11" t="n">
        <f aca="false">H28-H27</f>
        <v>0.051</v>
      </c>
      <c r="I29" s="11" t="n">
        <f aca="false">I28-I27</f>
        <v>0.036</v>
      </c>
      <c r="J29" s="11"/>
      <c r="K29" s="10" t="s">
        <v>60</v>
      </c>
      <c r="L29" s="11" t="n">
        <f aca="false">L28-L27</f>
        <v>0.07</v>
      </c>
      <c r="M29" s="11" t="n">
        <f aca="false">M28-M27</f>
        <v>0.066</v>
      </c>
      <c r="N29" s="11" t="n">
        <f aca="false">N28-N27</f>
        <v>0.051</v>
      </c>
      <c r="O29" s="11" t="n">
        <f aca="false">O28-O27</f>
        <v>0.036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86388888888889</v>
      </c>
      <c r="G33" s="4" t="n">
        <f aca="false">AVERAGE(G9:G26)</f>
        <v>-0.161888888888889</v>
      </c>
      <c r="H33" s="4" t="n">
        <f aca="false">AVERAGE(H9:H26)</f>
        <v>-0.276333333333333</v>
      </c>
      <c r="I33" s="4" t="n">
        <f aca="false">AVERAGE(I9:I26)</f>
        <v>-0.207722222222222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74138888888889</v>
      </c>
      <c r="G35" s="5" t="s">
        <v>18</v>
      </c>
      <c r="H35" s="6" t="n">
        <f aca="false">F35-0.125</f>
        <v>-0.299138888888889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42027777777778</v>
      </c>
      <c r="G36" s="5"/>
      <c r="H36" s="6" t="n">
        <f aca="false">F36-0.125</f>
        <v>-0.367027777777778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33083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2-09-04T16:29:28Z</cp:lastPrinted>
  <dcterms:modified xsi:type="dcterms:W3CDTF">2002-09-26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7877281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Poli M019</vt:lpwstr>
  </property>
</Properties>
</file>