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078Summary" sheetId="1" state="visible" r:id="rId2"/>
    <sheet name=" P079Summary" sheetId="2" state="visible" r:id="rId3"/>
    <sheet name=" P080Summary" sheetId="3" state="visible" r:id="rId4"/>
    <sheet name=" P081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3">
  <si>
    <t xml:space="preserve"> P078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30/09/02</t>
  </si>
  <si>
    <t xml:space="preserve"> 8:45 AM</t>
  </si>
  <si>
    <t xml:space="preserve"> P078Section19.ppr</t>
  </si>
  <si>
    <t xml:space="preserve"> 8:58 AM</t>
  </si>
  <si>
    <t xml:space="preserve"> P078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27/09/02</t>
  </si>
  <si>
    <t xml:space="preserve"> 9:26 AM</t>
  </si>
  <si>
    <t xml:space="preserve"> P078Section1.ppr</t>
  </si>
  <si>
    <t xml:space="preserve"> 9:39 AM</t>
  </si>
  <si>
    <t xml:space="preserve"> P078Section2.ppr</t>
  </si>
  <si>
    <t xml:space="preserve"> 9:52 AM</t>
  </si>
  <si>
    <t xml:space="preserve"> P078Section3.ppr</t>
  </si>
  <si>
    <t xml:space="preserve"> 10:04 AM</t>
  </si>
  <si>
    <t xml:space="preserve"> P078Section4.ppr</t>
  </si>
  <si>
    <t xml:space="preserve"> 10:16 AM</t>
  </si>
  <si>
    <t xml:space="preserve"> P078Section5.ppr</t>
  </si>
  <si>
    <t xml:space="preserve"> 10:45 AM</t>
  </si>
  <si>
    <t xml:space="preserve"> P078Section6.ppr</t>
  </si>
  <si>
    <t xml:space="preserve"> 10:59 AM</t>
  </si>
  <si>
    <t xml:space="preserve"> P078Section7.ppr</t>
  </si>
  <si>
    <t xml:space="preserve"> 11:12 AM</t>
  </si>
  <si>
    <t xml:space="preserve"> P078Section8.ppr</t>
  </si>
  <si>
    <t xml:space="preserve"> 11:29 AM</t>
  </si>
  <si>
    <t xml:space="preserve"> P078Section9.ppr</t>
  </si>
  <si>
    <t xml:space="preserve"> 12:55 PM</t>
  </si>
  <si>
    <t xml:space="preserve"> P078Section10.ppr</t>
  </si>
  <si>
    <t xml:space="preserve"> 1:10 PM</t>
  </si>
  <si>
    <t xml:space="preserve"> P078Section11.ppr</t>
  </si>
  <si>
    <t xml:space="preserve"> 1:45 PM</t>
  </si>
  <si>
    <t xml:space="preserve"> P078Section12.ppr</t>
  </si>
  <si>
    <t xml:space="preserve"> 1:57 PM</t>
  </si>
  <si>
    <t xml:space="preserve"> P078Section13.ppr</t>
  </si>
  <si>
    <t xml:space="preserve"> 2:09 PM</t>
  </si>
  <si>
    <t xml:space="preserve"> P078Section14.ppr</t>
  </si>
  <si>
    <t xml:space="preserve"> 7:40 AM</t>
  </si>
  <si>
    <t xml:space="preserve"> P078Section15.ppr</t>
  </si>
  <si>
    <t xml:space="preserve"> 8:07 AM</t>
  </si>
  <si>
    <t xml:space="preserve"> P078Section16.ppr</t>
  </si>
  <si>
    <t xml:space="preserve"> 8:19 AM</t>
  </si>
  <si>
    <t xml:space="preserve"> P078Section17.ppr</t>
  </si>
  <si>
    <t xml:space="preserve"> 8:32 AM</t>
  </si>
  <si>
    <t xml:space="preserve"> P078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79(Pole)</t>
  </si>
  <si>
    <t xml:space="preserve"> 04/10/02</t>
  </si>
  <si>
    <t xml:space="preserve"> 7:04 AM</t>
  </si>
  <si>
    <t xml:space="preserve"> P079Section19.ppr</t>
  </si>
  <si>
    <t xml:space="preserve"> 7:16 AM</t>
  </si>
  <si>
    <t xml:space="preserve"> P079Section20.ppr</t>
  </si>
  <si>
    <t xml:space="preserve"> 03/10/02</t>
  </si>
  <si>
    <t xml:space="preserve"> 7:47 AM</t>
  </si>
  <si>
    <t xml:space="preserve"> P079Section1.ppr</t>
  </si>
  <si>
    <t xml:space="preserve"> 8:17 AM</t>
  </si>
  <si>
    <t xml:space="preserve"> P079Section2.ppr</t>
  </si>
  <si>
    <t xml:space="preserve"> 8:31 AM</t>
  </si>
  <si>
    <t xml:space="preserve"> P079Section3.ppr</t>
  </si>
  <si>
    <t xml:space="preserve"> 8:43 AM</t>
  </si>
  <si>
    <t xml:space="preserve"> P079Section4.ppr</t>
  </si>
  <si>
    <t xml:space="preserve"> 9:00 AM</t>
  </si>
  <si>
    <t xml:space="preserve"> P079Section5.ppr</t>
  </si>
  <si>
    <t xml:space="preserve"> 9:12 AM</t>
  </si>
  <si>
    <t xml:space="preserve"> P079Section6.ppr</t>
  </si>
  <si>
    <t xml:space="preserve"> 9:43 AM</t>
  </si>
  <si>
    <t xml:space="preserve"> P079Section7.ppr</t>
  </si>
  <si>
    <t xml:space="preserve"> 9:56 AM</t>
  </si>
  <si>
    <t xml:space="preserve"> P079Section8.ppr</t>
  </si>
  <si>
    <t xml:space="preserve"> 10:09 AM</t>
  </si>
  <si>
    <t xml:space="preserve"> P079Section9.ppr</t>
  </si>
  <si>
    <t xml:space="preserve"> 10:36 AM</t>
  </si>
  <si>
    <t xml:space="preserve"> P079Section10.ppr</t>
  </si>
  <si>
    <t xml:space="preserve"> 10:48 AM</t>
  </si>
  <si>
    <t xml:space="preserve"> P079Section11.ppr</t>
  </si>
  <si>
    <t xml:space="preserve"> 11:00 AM</t>
  </si>
  <si>
    <t xml:space="preserve"> P079Section12.ppr</t>
  </si>
  <si>
    <t xml:space="preserve"> P079Section13.ppr</t>
  </si>
  <si>
    <t xml:space="preserve"> 11:28 AM</t>
  </si>
  <si>
    <t xml:space="preserve"> P079Section14.ppr</t>
  </si>
  <si>
    <t xml:space="preserve"> 11:43 AM</t>
  </si>
  <si>
    <t xml:space="preserve"> P079Section15.ppr</t>
  </si>
  <si>
    <t xml:space="preserve"> 1:02 PM</t>
  </si>
  <si>
    <t xml:space="preserve"> P079Section16.ppr</t>
  </si>
  <si>
    <t xml:space="preserve"> 6:37 AM</t>
  </si>
  <si>
    <t xml:space="preserve"> P079Section17.ppr</t>
  </si>
  <si>
    <t xml:space="preserve"> 6:49 AM</t>
  </si>
  <si>
    <t xml:space="preserve"> P079Section18.ppr</t>
  </si>
  <si>
    <t xml:space="preserve"> P080(Pole)</t>
  </si>
  <si>
    <t xml:space="preserve"> 14/10/02</t>
  </si>
  <si>
    <t xml:space="preserve"> 9:01 AM</t>
  </si>
  <si>
    <t xml:space="preserve"> P080Section19.ppr</t>
  </si>
  <si>
    <t xml:space="preserve"> 9:20 AM</t>
  </si>
  <si>
    <t xml:space="preserve"> P080Section20.ppr</t>
  </si>
  <si>
    <t xml:space="preserve"> 11/10/02</t>
  </si>
  <si>
    <t xml:space="preserve"> 1:22 PM</t>
  </si>
  <si>
    <t xml:space="preserve"> P080Section1.ppr</t>
  </si>
  <si>
    <t xml:space="preserve"> 1:36 PM</t>
  </si>
  <si>
    <t xml:space="preserve"> P080Section2.ppr</t>
  </si>
  <si>
    <t xml:space="preserve"> 1:48 PM</t>
  </si>
  <si>
    <t xml:space="preserve"> P080Section3.ppr</t>
  </si>
  <si>
    <t xml:space="preserve"> 2:02 PM</t>
  </si>
  <si>
    <t xml:space="preserve"> P080Section4.ppr</t>
  </si>
  <si>
    <t xml:space="preserve"> 2:18 PM</t>
  </si>
  <si>
    <t xml:space="preserve"> P080Section5.ppr</t>
  </si>
  <si>
    <t xml:space="preserve"> 2:31 PM</t>
  </si>
  <si>
    <t xml:space="preserve"> P080Section6.ppr</t>
  </si>
  <si>
    <t xml:space="preserve"> 2:43 PM</t>
  </si>
  <si>
    <t xml:space="preserve"> P080Section7.ppr</t>
  </si>
  <si>
    <t xml:space="preserve"> 2:56 PM</t>
  </si>
  <si>
    <t xml:space="preserve"> P080Section8.ppr</t>
  </si>
  <si>
    <t xml:space="preserve"> 3:08 PM</t>
  </si>
  <si>
    <t xml:space="preserve"> P080Section9.ppr</t>
  </si>
  <si>
    <t xml:space="preserve"> 3:25 PM</t>
  </si>
  <si>
    <t xml:space="preserve"> P080Section10.ppr</t>
  </si>
  <si>
    <t xml:space="preserve"> 6:47 AM</t>
  </si>
  <si>
    <t xml:space="preserve"> P080Section11.ppr</t>
  </si>
  <si>
    <t xml:space="preserve"> 7:00 AM</t>
  </si>
  <si>
    <t xml:space="preserve"> P080Section12.ppr</t>
  </si>
  <si>
    <t xml:space="preserve"> 7:12 AM</t>
  </si>
  <si>
    <t xml:space="preserve"> P080Section13.ppr</t>
  </si>
  <si>
    <t xml:space="preserve"> 7:30 AM</t>
  </si>
  <si>
    <t xml:space="preserve"> P080Section14.ppr</t>
  </si>
  <si>
    <t xml:space="preserve"> 7:55 AM</t>
  </si>
  <si>
    <t xml:space="preserve"> P080Section15.ppr</t>
  </si>
  <si>
    <t xml:space="preserve"> 8:22 AM</t>
  </si>
  <si>
    <t xml:space="preserve"> P080Section16.ppr</t>
  </si>
  <si>
    <t xml:space="preserve"> 8:34 AM</t>
  </si>
  <si>
    <t xml:space="preserve"> P080Section17.ppr</t>
  </si>
  <si>
    <t xml:space="preserve"> 8:46 AM</t>
  </si>
  <si>
    <t xml:space="preserve"> P080Section18.ppr</t>
  </si>
  <si>
    <t xml:space="preserve"> P081(Pole)</t>
  </si>
  <si>
    <t xml:space="preserve"> 16/10/02</t>
  </si>
  <si>
    <t xml:space="preserve"> 6:55 AM</t>
  </si>
  <si>
    <t xml:space="preserve"> P081Section19.ppr</t>
  </si>
  <si>
    <t xml:space="preserve"> 7:23 AM</t>
  </si>
  <si>
    <t xml:space="preserve"> P081Section20.ppr</t>
  </si>
  <si>
    <t xml:space="preserve"> 15/10/02</t>
  </si>
  <si>
    <t xml:space="preserve"> 10:38 AM</t>
  </si>
  <si>
    <t xml:space="preserve"> P081Section1.ppr</t>
  </si>
  <si>
    <t xml:space="preserve"> 10:51 AM</t>
  </si>
  <si>
    <t xml:space="preserve"> P081Section2.ppr</t>
  </si>
  <si>
    <t xml:space="preserve"> 11:08 AM</t>
  </si>
  <si>
    <t xml:space="preserve"> P081Section3.ppr</t>
  </si>
  <si>
    <t xml:space="preserve"> P081Section4.ppr</t>
  </si>
  <si>
    <t xml:space="preserve"> 11:40 AM</t>
  </si>
  <si>
    <t xml:space="preserve"> P081Section5.ppr</t>
  </si>
  <si>
    <t xml:space="preserve"> 12:58 PM</t>
  </si>
  <si>
    <t xml:space="preserve"> P081Section6.ppr</t>
  </si>
  <si>
    <t xml:space="preserve"> 1:18 PM</t>
  </si>
  <si>
    <t xml:space="preserve"> P081Section7.ppr</t>
  </si>
  <si>
    <t xml:space="preserve"> 1:47 PM</t>
  </si>
  <si>
    <t xml:space="preserve"> P081Section8.ppr</t>
  </si>
  <si>
    <t xml:space="preserve"> 1:58 PM</t>
  </si>
  <si>
    <t xml:space="preserve"> P081Section9.ppr</t>
  </si>
  <si>
    <t xml:space="preserve"> 2:12 PM</t>
  </si>
  <si>
    <t xml:space="preserve"> P081Section10.ppr</t>
  </si>
  <si>
    <t xml:space="preserve"> 2:24 PM</t>
  </si>
  <si>
    <t xml:space="preserve"> P081Section11.ppr</t>
  </si>
  <si>
    <t xml:space="preserve"> 2:37 PM</t>
  </si>
  <si>
    <t xml:space="preserve"> P081Section12.ppr</t>
  </si>
  <si>
    <t xml:space="preserve"> 2:49 PM</t>
  </si>
  <si>
    <t xml:space="preserve"> P081Section13.ppr</t>
  </si>
  <si>
    <t xml:space="preserve"> 3:01 PM</t>
  </si>
  <si>
    <t xml:space="preserve"> P081Section14.ppr</t>
  </si>
  <si>
    <t xml:space="preserve"> 3:16 PM</t>
  </si>
  <si>
    <t xml:space="preserve"> P081Section15.ppr</t>
  </si>
  <si>
    <t xml:space="preserve"> 3:28 PM</t>
  </si>
  <si>
    <t xml:space="preserve"> P081Section16.ppr</t>
  </si>
  <si>
    <t xml:space="preserve"> 6:26 AM</t>
  </si>
  <si>
    <t xml:space="preserve"> P081Section17.ppr</t>
  </si>
  <si>
    <t xml:space="preserve"> 6:38 AM</t>
  </si>
  <si>
    <t xml:space="preserve"> P081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335</v>
      </c>
      <c r="F3" s="0" t="n">
        <v>-0.002</v>
      </c>
      <c r="G3" s="0" t="n">
        <v>-0.061</v>
      </c>
      <c r="H3" s="0" t="n">
        <v>0.012</v>
      </c>
      <c r="I3" s="0" t="n">
        <v>-0.078</v>
      </c>
      <c r="L3" s="3" t="n">
        <f aca="false">$F$5-F3</f>
        <v>-0.0075</v>
      </c>
      <c r="M3" s="3" t="n">
        <f aca="false">$G$5-G3</f>
        <v>-0.0265</v>
      </c>
      <c r="N3" s="3" t="n">
        <f aca="false">$H$5-H3</f>
        <v>-0.0035</v>
      </c>
      <c r="O3" s="3" t="n">
        <f aca="false">$I$5-I3</f>
        <v>0.0025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-0.017</v>
      </c>
      <c r="G4" s="0" t="n">
        <v>-0.114</v>
      </c>
      <c r="H4" s="0" t="n">
        <v>0.005</v>
      </c>
      <c r="I4" s="0" t="n">
        <v>-0.073</v>
      </c>
      <c r="L4" s="3" t="n">
        <f aca="false">$F$5-F4</f>
        <v>0.0075</v>
      </c>
      <c r="M4" s="3" t="n">
        <f aca="false">$G$5-G4</f>
        <v>0.0265</v>
      </c>
      <c r="N4" s="3" t="n">
        <f aca="false">$H$5-H4</f>
        <v>0.0035</v>
      </c>
      <c r="O4" s="3" t="n">
        <f aca="false">$I$5-I4</f>
        <v>-0.002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095</v>
      </c>
      <c r="G5" s="0" t="n">
        <f aca="false">AVERAGE(G3:G4)</f>
        <v>-0.0875</v>
      </c>
      <c r="H5" s="0" t="n">
        <f aca="false">AVERAGE(H3:H4)</f>
        <v>0.0085</v>
      </c>
      <c r="I5" s="0" t="n">
        <f aca="false">AVERAGE(I3:I4)</f>
        <v>-0.075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485</v>
      </c>
      <c r="G6" s="5" t="s">
        <v>18</v>
      </c>
      <c r="H6" s="6" t="n">
        <f aca="false">F6-0.125</f>
        <v>-0.173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335</v>
      </c>
      <c r="G7" s="5"/>
      <c r="H7" s="6" t="n">
        <f aca="false">F7-0.125</f>
        <v>-0.158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66</v>
      </c>
      <c r="I8" s="8"/>
      <c r="J8" s="9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</v>
      </c>
      <c r="E9" s="0" t="n">
        <v>0.755</v>
      </c>
      <c r="F9" s="0" t="n">
        <v>-0.163</v>
      </c>
      <c r="G9" s="0" t="n">
        <v>-0.148</v>
      </c>
      <c r="H9" s="0" t="n">
        <v>-0.268</v>
      </c>
      <c r="I9" s="0" t="n">
        <v>-0.213</v>
      </c>
      <c r="L9" s="4" t="n">
        <f aca="false">$F$33-F9</f>
        <v>-0.00361111111111112</v>
      </c>
      <c r="M9" s="4" t="n">
        <f aca="false">$G$33-G9</f>
        <v>0.0230555555555555</v>
      </c>
      <c r="N9" s="4" t="n">
        <f aca="false">$H$33-H9</f>
        <v>-5.55555555555309E-005</v>
      </c>
      <c r="O9" s="4" t="n">
        <f aca="false">$I$33-I9</f>
        <v>0.00777777777777777</v>
      </c>
    </row>
    <row r="10" customFormat="false" ht="12.75" hidden="false" customHeight="false" outlineLevel="0" collapsed="false">
      <c r="A10" s="0" t="s">
        <v>21</v>
      </c>
      <c r="B10" s="0" t="s">
        <v>24</v>
      </c>
      <c r="C10" s="0" t="s">
        <v>25</v>
      </c>
      <c r="D10" s="0" t="n">
        <v>2</v>
      </c>
      <c r="E10" s="0" t="n">
        <v>1.505</v>
      </c>
      <c r="F10" s="0" t="n">
        <v>-0.171</v>
      </c>
      <c r="G10" s="0" t="n">
        <v>-0.106</v>
      </c>
      <c r="H10" s="0" t="n">
        <v>-0.254</v>
      </c>
      <c r="I10" s="0" t="n">
        <v>-0.197</v>
      </c>
      <c r="L10" s="4" t="n">
        <f aca="false">$F$33-F10</f>
        <v>0.00438888888888889</v>
      </c>
      <c r="M10" s="4" t="n">
        <f aca="false">$G$33-G10</f>
        <v>-0.0189444444444445</v>
      </c>
      <c r="N10" s="4" t="n">
        <f aca="false">$H$33-H10</f>
        <v>-0.0140555555555555</v>
      </c>
      <c r="O10" s="4" t="n">
        <f aca="false">$I$33-I10</f>
        <v>-0.00822222222222221</v>
      </c>
    </row>
    <row r="11" customFormat="false" ht="12.75" hidden="false" customHeight="false" outlineLevel="0" collapsed="false">
      <c r="A11" s="0" t="s">
        <v>21</v>
      </c>
      <c r="B11" s="0" t="s">
        <v>26</v>
      </c>
      <c r="C11" s="0" t="s">
        <v>27</v>
      </c>
      <c r="D11" s="0" t="n">
        <v>3</v>
      </c>
      <c r="E11" s="0" t="n">
        <v>2.255</v>
      </c>
      <c r="F11" s="0" t="n">
        <v>-0.145</v>
      </c>
      <c r="G11" s="0" t="n">
        <v>-0.117</v>
      </c>
      <c r="H11" s="0" t="n">
        <v>-0.291</v>
      </c>
      <c r="I11" s="0" t="n">
        <v>-0.239</v>
      </c>
      <c r="L11" s="4" t="n">
        <f aca="false">$F$33-F11</f>
        <v>-0.0216111111111111</v>
      </c>
      <c r="M11" s="4" t="n">
        <f aca="false">$G$33-G11</f>
        <v>-0.00794444444444445</v>
      </c>
      <c r="N11" s="4" t="n">
        <f aca="false">$H$33-H11</f>
        <v>0.0229444444444444</v>
      </c>
      <c r="O11" s="4" t="n">
        <f aca="false">$I$33-I11</f>
        <v>0.0337777777777778</v>
      </c>
    </row>
    <row r="12" customFormat="false" ht="12.75" hidden="false" customHeight="false" outlineLevel="0" collapsed="false">
      <c r="A12" s="0" t="s">
        <v>21</v>
      </c>
      <c r="B12" s="0" t="s">
        <v>28</v>
      </c>
      <c r="C12" s="0" t="s">
        <v>29</v>
      </c>
      <c r="D12" s="0" t="n">
        <v>4</v>
      </c>
      <c r="E12" s="0" t="n">
        <v>3.005</v>
      </c>
      <c r="F12" s="0" t="n">
        <v>-0.136</v>
      </c>
      <c r="G12" s="0" t="n">
        <v>-0.083</v>
      </c>
      <c r="H12" s="0" t="n">
        <v>-0.243</v>
      </c>
      <c r="I12" s="0" t="n">
        <v>-0.197</v>
      </c>
      <c r="L12" s="4" t="n">
        <f aca="false">$F$33-F12</f>
        <v>-0.0306111111111111</v>
      </c>
      <c r="M12" s="4" t="n">
        <f aca="false">$G$33-G12</f>
        <v>-0.0419444444444445</v>
      </c>
      <c r="N12" s="4" t="n">
        <f aca="false">$H$33-H12</f>
        <v>-0.0250555555555556</v>
      </c>
      <c r="O12" s="4" t="n">
        <f aca="false">$I$33-I12</f>
        <v>-0.00822222222222221</v>
      </c>
    </row>
    <row r="13" customFormat="false" ht="12.75" hidden="false" customHeight="false" outlineLevel="0" collapsed="false">
      <c r="A13" s="0" t="s">
        <v>21</v>
      </c>
      <c r="B13" s="0" t="s">
        <v>30</v>
      </c>
      <c r="C13" s="0" t="s">
        <v>31</v>
      </c>
      <c r="D13" s="0" t="n">
        <v>5</v>
      </c>
      <c r="E13" s="0" t="n">
        <v>3.755</v>
      </c>
      <c r="F13" s="0" t="n">
        <v>-0.15</v>
      </c>
      <c r="G13" s="0" t="n">
        <v>-0.146</v>
      </c>
      <c r="H13" s="0" t="n">
        <v>-0.271</v>
      </c>
      <c r="I13" s="0" t="n">
        <v>-0.207</v>
      </c>
      <c r="L13" s="4" t="n">
        <f aca="false">$F$33-F13</f>
        <v>-0.0166111111111111</v>
      </c>
      <c r="M13" s="4" t="n">
        <f aca="false">$G$33-G13</f>
        <v>0.0210555555555555</v>
      </c>
      <c r="N13" s="4" t="n">
        <f aca="false">$H$33-H13</f>
        <v>0.00294444444444447</v>
      </c>
      <c r="O13" s="4" t="n">
        <f aca="false">$I$33-I13</f>
        <v>0.00177777777777777</v>
      </c>
    </row>
    <row r="14" customFormat="false" ht="12.75" hidden="false" customHeight="false" outlineLevel="0" collapsed="false">
      <c r="A14" s="0" t="s">
        <v>21</v>
      </c>
      <c r="B14" s="0" t="s">
        <v>32</v>
      </c>
      <c r="C14" s="0" t="s">
        <v>33</v>
      </c>
      <c r="D14" s="0" t="n">
        <v>6</v>
      </c>
      <c r="E14" s="0" t="n">
        <v>4.505</v>
      </c>
      <c r="F14" s="0" t="n">
        <v>-0.143</v>
      </c>
      <c r="G14" s="0" t="n">
        <v>-0.099</v>
      </c>
      <c r="H14" s="0" t="n">
        <v>-0.237</v>
      </c>
      <c r="I14" s="0" t="n">
        <v>-0.181</v>
      </c>
      <c r="L14" s="4" t="n">
        <f aca="false">$F$33-F14</f>
        <v>-0.0236111111111111</v>
      </c>
      <c r="M14" s="4" t="n">
        <f aca="false">$G$33-G14</f>
        <v>-0.0259444444444445</v>
      </c>
      <c r="N14" s="4" t="n">
        <f aca="false">$H$33-H14</f>
        <v>-0.0310555555555556</v>
      </c>
      <c r="O14" s="4" t="n">
        <f aca="false">$I$33-I14</f>
        <v>-0.0242222222222222</v>
      </c>
    </row>
    <row r="15" customFormat="false" ht="12.75" hidden="false" customHeight="false" outlineLevel="0" collapsed="false">
      <c r="A15" s="0" t="s">
        <v>21</v>
      </c>
      <c r="B15" s="0" t="s">
        <v>34</v>
      </c>
      <c r="C15" s="0" t="s">
        <v>35</v>
      </c>
      <c r="D15" s="0" t="n">
        <v>7</v>
      </c>
      <c r="E15" s="0" t="n">
        <v>5.255</v>
      </c>
      <c r="F15" s="0" t="n">
        <v>-0.11</v>
      </c>
      <c r="G15" s="0" t="n">
        <v>-0.081</v>
      </c>
      <c r="H15" s="0" t="n">
        <v>-0.241</v>
      </c>
      <c r="I15" s="0" t="n">
        <v>-0.182</v>
      </c>
      <c r="L15" s="4" t="n">
        <f aca="false">$F$33-F15</f>
        <v>-0.0566111111111111</v>
      </c>
      <c r="M15" s="4" t="n">
        <f aca="false">$G$33-G15</f>
        <v>-0.0439444444444445</v>
      </c>
      <c r="N15" s="4" t="n">
        <f aca="false">$H$33-H15</f>
        <v>-0.0270555555555556</v>
      </c>
      <c r="O15" s="4" t="n">
        <f aca="false">$I$33-I15</f>
        <v>-0.0232222222222222</v>
      </c>
    </row>
    <row r="16" customFormat="false" ht="12.75" hidden="false" customHeight="false" outlineLevel="0" collapsed="false">
      <c r="A16" s="0" t="s">
        <v>21</v>
      </c>
      <c r="B16" s="0" t="s">
        <v>36</v>
      </c>
      <c r="C16" s="0" t="s">
        <v>37</v>
      </c>
      <c r="D16" s="0" t="n">
        <v>8</v>
      </c>
      <c r="E16" s="0" t="n">
        <v>6.005</v>
      </c>
      <c r="F16" s="0" t="n">
        <v>-0.157</v>
      </c>
      <c r="G16" s="0" t="n">
        <v>-0.102</v>
      </c>
      <c r="H16" s="0" t="n">
        <v>-0.264</v>
      </c>
      <c r="I16" s="0" t="n">
        <v>-0.197</v>
      </c>
      <c r="L16" s="4" t="n">
        <f aca="false">$F$33-F16</f>
        <v>-0.00961111111111113</v>
      </c>
      <c r="M16" s="4" t="n">
        <f aca="false">$G$33-G16</f>
        <v>-0.0229444444444445</v>
      </c>
      <c r="N16" s="4" t="n">
        <f aca="false">$H$33-H16</f>
        <v>-0.00405555555555553</v>
      </c>
      <c r="O16" s="4" t="n">
        <f aca="false">$I$33-I16</f>
        <v>-0.00822222222222221</v>
      </c>
    </row>
    <row r="17" customFormat="false" ht="12.75" hidden="false" customHeight="false" outlineLevel="0" collapsed="false">
      <c r="A17" s="0" t="s">
        <v>21</v>
      </c>
      <c r="B17" s="0" t="s">
        <v>38</v>
      </c>
      <c r="C17" s="0" t="s">
        <v>39</v>
      </c>
      <c r="D17" s="0" t="n">
        <v>9</v>
      </c>
      <c r="E17" s="0" t="n">
        <v>6.755</v>
      </c>
      <c r="F17" s="0" t="n">
        <v>-0.162</v>
      </c>
      <c r="G17" s="0" t="n">
        <v>-0.152</v>
      </c>
      <c r="H17" s="0" t="n">
        <v>-0.263</v>
      </c>
      <c r="I17" s="0" t="n">
        <v>-0.199</v>
      </c>
      <c r="L17" s="4" t="n">
        <f aca="false">$F$33-F17</f>
        <v>-0.00461111111111112</v>
      </c>
      <c r="M17" s="4" t="n">
        <f aca="false">$G$33-G17</f>
        <v>0.0270555555555555</v>
      </c>
      <c r="N17" s="4" t="n">
        <f aca="false">$H$33-H17</f>
        <v>-0.00505555555555554</v>
      </c>
      <c r="O17" s="4" t="n">
        <f aca="false">$I$33-I17</f>
        <v>-0.00622222222222221</v>
      </c>
    </row>
    <row r="18" customFormat="false" ht="12.75" hidden="false" customHeight="false" outlineLevel="0" collapsed="false">
      <c r="A18" s="0" t="s">
        <v>21</v>
      </c>
      <c r="B18" s="0" t="s">
        <v>40</v>
      </c>
      <c r="C18" s="0" t="s">
        <v>41</v>
      </c>
      <c r="D18" s="0" t="n">
        <v>10</v>
      </c>
      <c r="E18" s="0" t="n">
        <v>7.505</v>
      </c>
      <c r="F18" s="0" t="n">
        <v>-0.187</v>
      </c>
      <c r="G18" s="0" t="n">
        <v>-0.153</v>
      </c>
      <c r="H18" s="0" t="n">
        <v>-0.293</v>
      </c>
      <c r="I18" s="0" t="n">
        <v>-0.215</v>
      </c>
      <c r="L18" s="4" t="n">
        <f aca="false">$F$33-F18</f>
        <v>0.0203888888888889</v>
      </c>
      <c r="M18" s="4" t="n">
        <f aca="false">$G$33-G18</f>
        <v>0.0280555555555555</v>
      </c>
      <c r="N18" s="4" t="n">
        <f aca="false">$H$33-H18</f>
        <v>0.0249444444444444</v>
      </c>
      <c r="O18" s="4" t="n">
        <f aca="false">$I$33-I18</f>
        <v>0.00977777777777777</v>
      </c>
    </row>
    <row r="19" customFormat="false" ht="12.75" hidden="false" customHeight="false" outlineLevel="0" collapsed="false">
      <c r="A19" s="0" t="s">
        <v>21</v>
      </c>
      <c r="B19" s="0" t="s">
        <v>42</v>
      </c>
      <c r="C19" s="0" t="s">
        <v>43</v>
      </c>
      <c r="D19" s="0" t="n">
        <v>11</v>
      </c>
      <c r="E19" s="0" t="n">
        <v>8.255</v>
      </c>
      <c r="F19" s="0" t="n">
        <v>-0.153</v>
      </c>
      <c r="G19" s="0" t="n">
        <v>-0.115</v>
      </c>
      <c r="H19" s="0" t="n">
        <v>-0.279</v>
      </c>
      <c r="I19" s="0" t="n">
        <v>-0.207</v>
      </c>
      <c r="L19" s="4" t="n">
        <f aca="false">$F$33-F19</f>
        <v>-0.0136111111111111</v>
      </c>
      <c r="M19" s="4" t="n">
        <f aca="false">$G$33-G19</f>
        <v>-0.00994444444444445</v>
      </c>
      <c r="N19" s="4" t="n">
        <f aca="false">$H$33-H19</f>
        <v>0.0109444444444445</v>
      </c>
      <c r="O19" s="4" t="n">
        <f aca="false">$I$33-I19</f>
        <v>0.00177777777777777</v>
      </c>
    </row>
    <row r="20" customFormat="false" ht="12.75" hidden="false" customHeight="false" outlineLevel="0" collapsed="false">
      <c r="A20" s="0" t="s">
        <v>21</v>
      </c>
      <c r="B20" s="0" t="s">
        <v>44</v>
      </c>
      <c r="C20" s="0" t="s">
        <v>45</v>
      </c>
      <c r="D20" s="0" t="n">
        <v>12</v>
      </c>
      <c r="E20" s="0" t="n">
        <v>9.005</v>
      </c>
      <c r="F20" s="0" t="n">
        <v>-0.199</v>
      </c>
      <c r="G20" s="0" t="n">
        <v>-0.145</v>
      </c>
      <c r="H20" s="0" t="n">
        <v>-0.294</v>
      </c>
      <c r="I20" s="0" t="n">
        <v>-0.218</v>
      </c>
      <c r="L20" s="4" t="n">
        <f aca="false">$F$33-F20</f>
        <v>0.0323888888888889</v>
      </c>
      <c r="M20" s="4" t="n">
        <f aca="false">$G$33-G20</f>
        <v>0.0200555555555555</v>
      </c>
      <c r="N20" s="4" t="n">
        <f aca="false">$H$33-H20</f>
        <v>0.0259444444444444</v>
      </c>
      <c r="O20" s="4" t="n">
        <f aca="false">$I$33-I20</f>
        <v>0.0127777777777778</v>
      </c>
    </row>
    <row r="21" customFormat="false" ht="12.75" hidden="false" customHeight="false" outlineLevel="0" collapsed="false">
      <c r="A21" s="0" t="s">
        <v>21</v>
      </c>
      <c r="B21" s="0" t="s">
        <v>46</v>
      </c>
      <c r="C21" s="0" t="s">
        <v>47</v>
      </c>
      <c r="D21" s="0" t="n">
        <v>13</v>
      </c>
      <c r="E21" s="0" t="n">
        <v>9.755</v>
      </c>
      <c r="F21" s="0" t="n">
        <v>-0.213</v>
      </c>
      <c r="G21" s="0" t="n">
        <v>-0.155</v>
      </c>
      <c r="H21" s="0" t="n">
        <v>-0.286</v>
      </c>
      <c r="I21" s="0" t="n">
        <v>-0.213</v>
      </c>
      <c r="L21" s="4" t="n">
        <f aca="false">$F$33-F21</f>
        <v>0.0463888888888889</v>
      </c>
      <c r="M21" s="4" t="n">
        <f aca="false">$G$33-G21</f>
        <v>0.0300555555555555</v>
      </c>
      <c r="N21" s="4" t="n">
        <f aca="false">$H$33-H21</f>
        <v>0.0179444444444444</v>
      </c>
      <c r="O21" s="4" t="n">
        <f aca="false">$I$33-I21</f>
        <v>0.00777777777777777</v>
      </c>
    </row>
    <row r="22" customFormat="false" ht="12.75" hidden="false" customHeight="false" outlineLevel="0" collapsed="false">
      <c r="A22" s="0" t="s">
        <v>21</v>
      </c>
      <c r="B22" s="0" t="s">
        <v>48</v>
      </c>
      <c r="C22" s="0" t="s">
        <v>49</v>
      </c>
      <c r="D22" s="0" t="n">
        <v>14</v>
      </c>
      <c r="E22" s="0" t="n">
        <v>10.505</v>
      </c>
      <c r="F22" s="0" t="n">
        <v>-0.184</v>
      </c>
      <c r="G22" s="0" t="n">
        <v>-0.122</v>
      </c>
      <c r="H22" s="0" t="n">
        <v>-0.261</v>
      </c>
      <c r="I22" s="0" t="n">
        <v>-0.19</v>
      </c>
      <c r="L22" s="4" t="n">
        <f aca="false">$F$33-F22</f>
        <v>0.0173888888888889</v>
      </c>
      <c r="M22" s="4" t="n">
        <f aca="false">$G$33-G22</f>
        <v>-0.00294444444444446</v>
      </c>
      <c r="N22" s="4" t="n">
        <f aca="false">$H$33-H22</f>
        <v>-0.00705555555555554</v>
      </c>
      <c r="O22" s="4" t="n">
        <f aca="false">$I$33-I22</f>
        <v>-0.0152222222222222</v>
      </c>
    </row>
    <row r="23" customFormat="false" ht="12.75" hidden="false" customHeight="false" outlineLevel="0" collapsed="false">
      <c r="A23" s="0" t="s">
        <v>11</v>
      </c>
      <c r="B23" s="0" t="s">
        <v>50</v>
      </c>
      <c r="C23" s="0" t="s">
        <v>51</v>
      </c>
      <c r="D23" s="0" t="n">
        <v>15</v>
      </c>
      <c r="E23" s="0" t="n">
        <v>11.255</v>
      </c>
      <c r="F23" s="0" t="n">
        <v>-0.128</v>
      </c>
      <c r="G23" s="0" t="n">
        <v>-0.083</v>
      </c>
      <c r="H23" s="0" t="n">
        <v>-0.253</v>
      </c>
      <c r="I23" s="0" t="n">
        <v>-0.191</v>
      </c>
      <c r="L23" s="4" t="n">
        <f aca="false">$F$33-F23</f>
        <v>-0.0386111111111111</v>
      </c>
      <c r="M23" s="4" t="n">
        <f aca="false">$G$33-G23</f>
        <v>-0.0419444444444445</v>
      </c>
      <c r="N23" s="4" t="n">
        <f aca="false">$H$33-H23</f>
        <v>-0.0150555555555555</v>
      </c>
      <c r="O23" s="4" t="n">
        <f aca="false">$I$33-I23</f>
        <v>-0.0142222222222222</v>
      </c>
    </row>
    <row r="24" customFormat="false" ht="12.75" hidden="false" customHeight="false" outlineLevel="0" collapsed="false">
      <c r="A24" s="0" t="s">
        <v>11</v>
      </c>
      <c r="B24" s="0" t="s">
        <v>52</v>
      </c>
      <c r="C24" s="0" t="s">
        <v>53</v>
      </c>
      <c r="D24" s="0" t="n">
        <v>16</v>
      </c>
      <c r="E24" s="0" t="n">
        <v>12.005</v>
      </c>
      <c r="F24" s="0" t="n">
        <v>-0.2</v>
      </c>
      <c r="G24" s="0" t="n">
        <v>-0.143</v>
      </c>
      <c r="H24" s="0" t="n">
        <v>-0.295</v>
      </c>
      <c r="I24" s="0" t="n">
        <v>-0.232</v>
      </c>
      <c r="L24" s="4" t="n">
        <f aca="false">$F$33-F24</f>
        <v>0.0333888888888889</v>
      </c>
      <c r="M24" s="4" t="n">
        <f aca="false">$G$33-G24</f>
        <v>0.0180555555555555</v>
      </c>
      <c r="N24" s="4" t="n">
        <f aca="false">$H$33-H24</f>
        <v>0.0269444444444444</v>
      </c>
      <c r="O24" s="4" t="n">
        <f aca="false">$I$33-I24</f>
        <v>0.0267777777777778</v>
      </c>
    </row>
    <row r="25" customFormat="false" ht="12.75" hidden="false" customHeight="false" outlineLevel="0" collapsed="false">
      <c r="A25" s="0" t="s">
        <v>11</v>
      </c>
      <c r="B25" s="0" t="s">
        <v>54</v>
      </c>
      <c r="C25" s="0" t="s">
        <v>55</v>
      </c>
      <c r="D25" s="0" t="n">
        <v>17</v>
      </c>
      <c r="E25" s="0" t="n">
        <v>12.755</v>
      </c>
      <c r="F25" s="0" t="n">
        <v>-0.195</v>
      </c>
      <c r="G25" s="0" t="n">
        <v>-0.131</v>
      </c>
      <c r="H25" s="0" t="n">
        <v>-0.279</v>
      </c>
      <c r="I25" s="0" t="n">
        <v>-0.217</v>
      </c>
      <c r="L25" s="4" t="n">
        <f aca="false">$F$33-F25</f>
        <v>0.0283888888888889</v>
      </c>
      <c r="M25" s="4" t="n">
        <f aca="false">$G$33-G25</f>
        <v>0.00605555555555555</v>
      </c>
      <c r="N25" s="4" t="n">
        <f aca="false">$H$33-H25</f>
        <v>0.0109444444444445</v>
      </c>
      <c r="O25" s="4" t="n">
        <f aca="false">$I$33-I25</f>
        <v>0.0117777777777778</v>
      </c>
    </row>
    <row r="26" customFormat="false" ht="12.75" hidden="false" customHeight="false" outlineLevel="0" collapsed="false">
      <c r="A26" s="0" t="s">
        <v>11</v>
      </c>
      <c r="B26" s="0" t="s">
        <v>56</v>
      </c>
      <c r="C26" s="0" t="s">
        <v>57</v>
      </c>
      <c r="D26" s="0" t="n">
        <v>18</v>
      </c>
      <c r="E26" s="0" t="n">
        <v>13.505</v>
      </c>
      <c r="F26" s="0" t="n">
        <v>-0.203</v>
      </c>
      <c r="G26" s="0" t="n">
        <v>-0.168</v>
      </c>
      <c r="H26" s="0" t="n">
        <v>-0.253</v>
      </c>
      <c r="I26" s="0" t="n">
        <v>-0.199</v>
      </c>
      <c r="L26" s="4" t="n">
        <f aca="false">$F$33-F26</f>
        <v>0.0363888888888889</v>
      </c>
      <c r="M26" s="4" t="n">
        <f aca="false">$G$33-G26</f>
        <v>0.0430555555555556</v>
      </c>
      <c r="N26" s="4" t="n">
        <f aca="false">$H$33-H26</f>
        <v>-0.0150555555555555</v>
      </c>
      <c r="O26" s="4" t="n">
        <f aca="false">$I$33-I26</f>
        <v>-0.00622222222222221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13</v>
      </c>
      <c r="G27" s="11" t="n">
        <f aca="false">MIN(G9:G26)</f>
        <v>-0.168</v>
      </c>
      <c r="H27" s="11" t="n">
        <f aca="false">MIN(H9:H26)</f>
        <v>-0.295</v>
      </c>
      <c r="I27" s="11" t="n">
        <f aca="false">MIN(I9:I26)</f>
        <v>-0.239</v>
      </c>
      <c r="J27" s="11"/>
      <c r="K27" s="10" t="s">
        <v>58</v>
      </c>
      <c r="L27" s="12" t="n">
        <f aca="false">MIN(L9:L26)</f>
        <v>-0.0566111111111111</v>
      </c>
      <c r="M27" s="12" t="n">
        <f aca="false">MIN(M9:M26)</f>
        <v>-0.0439444444444445</v>
      </c>
      <c r="N27" s="12" t="n">
        <f aca="false">MIN(N9:N26)</f>
        <v>-0.0310555555555556</v>
      </c>
      <c r="O27" s="12" t="n">
        <f aca="false">MIN(O9:O26)</f>
        <v>-0.0242222222222222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1</v>
      </c>
      <c r="G28" s="11" t="n">
        <f aca="false">MAX(G9:G26)</f>
        <v>-0.081</v>
      </c>
      <c r="H28" s="11" t="n">
        <f aca="false">MAX(H9:H26)</f>
        <v>-0.237</v>
      </c>
      <c r="I28" s="11" t="n">
        <f aca="false">MAX(I9:I26)</f>
        <v>-0.181</v>
      </c>
      <c r="J28" s="11"/>
      <c r="K28" s="10" t="s">
        <v>59</v>
      </c>
      <c r="L28" s="12" t="n">
        <f aca="false">MAX(L9:L26)</f>
        <v>0.0463888888888889</v>
      </c>
      <c r="M28" s="12" t="n">
        <f aca="false">MAX(M9:M26)</f>
        <v>0.0430555555555556</v>
      </c>
      <c r="N28" s="12" t="n">
        <f aca="false">MAX(N9:N26)</f>
        <v>0.0269444444444444</v>
      </c>
      <c r="O28" s="12" t="n">
        <f aca="false">MAX(O9:O26)</f>
        <v>0.0337777777777778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103</v>
      </c>
      <c r="G29" s="11" t="n">
        <f aca="false">G28-G27</f>
        <v>0.087</v>
      </c>
      <c r="H29" s="11" t="n">
        <f aca="false">H28-H27</f>
        <v>0.058</v>
      </c>
      <c r="I29" s="11" t="n">
        <f aca="false">I28-I27</f>
        <v>0.058</v>
      </c>
      <c r="J29" s="11"/>
      <c r="K29" s="10" t="s">
        <v>60</v>
      </c>
      <c r="L29" s="11" t="n">
        <f aca="false">L28-L27</f>
        <v>0.103</v>
      </c>
      <c r="M29" s="11" t="n">
        <f aca="false">M28-M27</f>
        <v>0.087</v>
      </c>
      <c r="N29" s="11" t="n">
        <f aca="false">N28-N27</f>
        <v>0.058</v>
      </c>
      <c r="O29" s="11" t="n">
        <f aca="false">O28-O27</f>
        <v>0.058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66611111111111</v>
      </c>
      <c r="G33" s="4" t="n">
        <f aca="false">AVERAGE(G9:G26)</f>
        <v>-0.124944444444444</v>
      </c>
      <c r="H33" s="4" t="n">
        <f aca="false">AVERAGE(H9:H26)</f>
        <v>-0.268055555555556</v>
      </c>
      <c r="I33" s="4" t="n">
        <f aca="false">AVERAGE(I9:I26)</f>
        <v>-0.205222222222222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45777777777778</v>
      </c>
      <c r="G35" s="5" t="s">
        <v>18</v>
      </c>
      <c r="H35" s="6" t="n">
        <f aca="false">F35-0.125</f>
        <v>-0.270777777777778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36638888888889</v>
      </c>
      <c r="G36" s="5"/>
      <c r="H36" s="6" t="n">
        <f aca="false">F36-0.125</f>
        <v>-0.361638888888889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16208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6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n">
        <v>19</v>
      </c>
      <c r="E3" s="0" t="n">
        <v>14.335</v>
      </c>
      <c r="F3" s="0" t="n">
        <v>0.044</v>
      </c>
      <c r="G3" s="0" t="n">
        <v>-0.031</v>
      </c>
      <c r="H3" s="0" t="n">
        <v>0.05</v>
      </c>
      <c r="I3" s="0" t="n">
        <v>-0.073</v>
      </c>
      <c r="L3" s="3" t="n">
        <f aca="false">$F$5-F3</f>
        <v>-0.012</v>
      </c>
      <c r="M3" s="3" t="n">
        <f aca="false">$G$5-G3</f>
        <v>-0.0125</v>
      </c>
      <c r="N3" s="3" t="n">
        <f aca="false">$H$5-H3</f>
        <v>-0.0025</v>
      </c>
      <c r="O3" s="3" t="n">
        <f aca="false">$I$5-I3</f>
        <v>0.001</v>
      </c>
    </row>
    <row r="4" customFormat="false" ht="12.75" hidden="false" customHeight="false" outlineLevel="0" collapsed="false">
      <c r="A4" s="0" t="s">
        <v>67</v>
      </c>
      <c r="B4" s="0" t="s">
        <v>70</v>
      </c>
      <c r="C4" s="0" t="s">
        <v>71</v>
      </c>
      <c r="D4" s="0" t="n">
        <v>20</v>
      </c>
      <c r="E4" s="0" t="n">
        <v>14.485</v>
      </c>
      <c r="F4" s="0" t="n">
        <v>0.02</v>
      </c>
      <c r="G4" s="0" t="n">
        <v>-0.056</v>
      </c>
      <c r="H4" s="0" t="n">
        <v>0.045</v>
      </c>
      <c r="I4" s="0" t="n">
        <v>-0.071</v>
      </c>
      <c r="L4" s="3" t="n">
        <f aca="false">$F$5-F4</f>
        <v>0.012</v>
      </c>
      <c r="M4" s="3" t="n">
        <f aca="false">$G$5-G4</f>
        <v>0.0125</v>
      </c>
      <c r="N4" s="3" t="n">
        <f aca="false">$H$5-H4</f>
        <v>0.0025</v>
      </c>
      <c r="O4" s="3" t="n">
        <f aca="false">$I$5-I4</f>
        <v>-0.001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32</v>
      </c>
      <c r="G5" s="0" t="n">
        <f aca="false">AVERAGE(G3:G4)</f>
        <v>-0.0435</v>
      </c>
      <c r="H5" s="0" t="n">
        <f aca="false">AVERAGE(H3:H4)</f>
        <v>0.0475</v>
      </c>
      <c r="I5" s="0" t="n">
        <f aca="false">AVERAGE(I3:I4)</f>
        <v>-0.072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0575</v>
      </c>
      <c r="G6" s="5" t="s">
        <v>18</v>
      </c>
      <c r="H6" s="6" t="n">
        <f aca="false">F6-0.125</f>
        <v>-0.130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1225</v>
      </c>
      <c r="G7" s="5"/>
      <c r="H7" s="6" t="n">
        <f aca="false">F7-0.125</f>
        <v>-0.137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34</v>
      </c>
      <c r="I8" s="8"/>
      <c r="J8" s="9"/>
    </row>
    <row r="9" customFormat="false" ht="12.75" hidden="false" customHeight="false" outlineLevel="0" collapsed="false">
      <c r="A9" s="0" t="s">
        <v>72</v>
      </c>
      <c r="B9" s="0" t="s">
        <v>73</v>
      </c>
      <c r="C9" s="0" t="s">
        <v>74</v>
      </c>
      <c r="D9" s="0" t="n">
        <v>1</v>
      </c>
      <c r="E9" s="0" t="n">
        <v>0.755</v>
      </c>
      <c r="F9" s="0" t="n">
        <v>-0.183</v>
      </c>
      <c r="G9" s="0" t="n">
        <v>-0.146</v>
      </c>
      <c r="H9" s="0" t="n">
        <v>-0.254</v>
      </c>
      <c r="I9" s="0" t="n">
        <v>-0.206</v>
      </c>
      <c r="L9" s="4" t="n">
        <f aca="false">$F$33-F9</f>
        <v>0.0129444444444445</v>
      </c>
      <c r="M9" s="4" t="n">
        <f aca="false">$G$33-G9</f>
        <v>0.00144444444444444</v>
      </c>
      <c r="N9" s="4" t="n">
        <f aca="false">$H$33-H9</f>
        <v>-0.00661111111111112</v>
      </c>
      <c r="O9" s="4" t="n">
        <f aca="false">$I$33-I9</f>
        <v>0.00316666666666668</v>
      </c>
    </row>
    <row r="10" customFormat="false" ht="12.75" hidden="false" customHeight="false" outlineLevel="0" collapsed="false">
      <c r="A10" s="0" t="s">
        <v>72</v>
      </c>
      <c r="B10" s="0" t="s">
        <v>75</v>
      </c>
      <c r="C10" s="0" t="s">
        <v>76</v>
      </c>
      <c r="D10" s="0" t="n">
        <v>2</v>
      </c>
      <c r="E10" s="0" t="n">
        <v>1.505</v>
      </c>
      <c r="F10" s="0" t="n">
        <v>-0.186</v>
      </c>
      <c r="G10" s="0" t="n">
        <v>-0.13</v>
      </c>
      <c r="H10" s="0" t="n">
        <v>-0.247</v>
      </c>
      <c r="I10" s="0" t="n">
        <v>-0.188</v>
      </c>
      <c r="L10" s="4" t="n">
        <f aca="false">$F$33-F10</f>
        <v>0.0159444444444445</v>
      </c>
      <c r="M10" s="4" t="n">
        <f aca="false">$G$33-G10</f>
        <v>-0.0145555555555555</v>
      </c>
      <c r="N10" s="4" t="n">
        <f aca="false">$H$33-H10</f>
        <v>-0.0136111111111111</v>
      </c>
      <c r="O10" s="4" t="n">
        <f aca="false">$I$33-I10</f>
        <v>-0.0148333333333333</v>
      </c>
    </row>
    <row r="11" customFormat="false" ht="12.75" hidden="false" customHeight="false" outlineLevel="0" collapsed="false">
      <c r="A11" s="0" t="s">
        <v>72</v>
      </c>
      <c r="B11" s="0" t="s">
        <v>77</v>
      </c>
      <c r="C11" s="0" t="s">
        <v>78</v>
      </c>
      <c r="D11" s="0" t="n">
        <v>3</v>
      </c>
      <c r="E11" s="0" t="n">
        <v>2.255</v>
      </c>
      <c r="F11" s="0" t="n">
        <v>-0.151</v>
      </c>
      <c r="G11" s="0" t="n">
        <v>-0.117</v>
      </c>
      <c r="H11" s="0" t="n">
        <v>-0.266</v>
      </c>
      <c r="I11" s="0" t="n">
        <v>-0.209</v>
      </c>
      <c r="L11" s="4" t="n">
        <f aca="false">$F$33-F11</f>
        <v>-0.0190555555555555</v>
      </c>
      <c r="M11" s="4" t="n">
        <f aca="false">$G$33-G11</f>
        <v>-0.0275555555555555</v>
      </c>
      <c r="N11" s="4" t="n">
        <f aca="false">$H$33-H11</f>
        <v>0.00538888888888889</v>
      </c>
      <c r="O11" s="4" t="n">
        <f aca="false">$I$33-I11</f>
        <v>0.00616666666666668</v>
      </c>
    </row>
    <row r="12" customFormat="false" ht="12.75" hidden="false" customHeight="false" outlineLevel="0" collapsed="false">
      <c r="A12" s="0" t="s">
        <v>72</v>
      </c>
      <c r="B12" s="0" t="s">
        <v>79</v>
      </c>
      <c r="C12" s="0" t="s">
        <v>80</v>
      </c>
      <c r="D12" s="0" t="n">
        <v>4</v>
      </c>
      <c r="E12" s="0" t="n">
        <v>3.005</v>
      </c>
      <c r="F12" s="0" t="n">
        <v>-0.12</v>
      </c>
      <c r="G12" s="0" t="n">
        <v>-0.119</v>
      </c>
      <c r="H12" s="0" t="n">
        <v>-0.245</v>
      </c>
      <c r="I12" s="0" t="n">
        <v>-0.19</v>
      </c>
      <c r="L12" s="4" t="n">
        <f aca="false">$F$33-F12</f>
        <v>-0.0500555555555556</v>
      </c>
      <c r="M12" s="4" t="n">
        <f aca="false">$G$33-G12</f>
        <v>-0.0255555555555556</v>
      </c>
      <c r="N12" s="4" t="n">
        <f aca="false">$H$33-H12</f>
        <v>-0.0156111111111111</v>
      </c>
      <c r="O12" s="4" t="n">
        <f aca="false">$I$33-I12</f>
        <v>-0.0128333333333333</v>
      </c>
    </row>
    <row r="13" customFormat="false" ht="12.75" hidden="false" customHeight="false" outlineLevel="0" collapsed="false">
      <c r="A13" s="0" t="s">
        <v>72</v>
      </c>
      <c r="B13" s="0" t="s">
        <v>81</v>
      </c>
      <c r="C13" s="0" t="s">
        <v>82</v>
      </c>
      <c r="D13" s="0" t="n">
        <v>5</v>
      </c>
      <c r="E13" s="0" t="n">
        <v>3.755</v>
      </c>
      <c r="F13" s="0" t="n">
        <v>-0.172</v>
      </c>
      <c r="G13" s="0" t="n">
        <v>-0.162</v>
      </c>
      <c r="H13" s="0" t="n">
        <v>-0.267</v>
      </c>
      <c r="I13" s="0" t="n">
        <v>-0.206</v>
      </c>
      <c r="L13" s="4" t="n">
        <f aca="false">$F$33-F13</f>
        <v>0.00194444444444444</v>
      </c>
      <c r="M13" s="4" t="n">
        <f aca="false">$G$33-G13</f>
        <v>0.0174444444444445</v>
      </c>
      <c r="N13" s="4" t="n">
        <f aca="false">$H$33-H13</f>
        <v>0.00638888888888889</v>
      </c>
      <c r="O13" s="4" t="n">
        <f aca="false">$I$33-I13</f>
        <v>0.00316666666666668</v>
      </c>
    </row>
    <row r="14" customFormat="false" ht="12.75" hidden="false" customHeight="false" outlineLevel="0" collapsed="false">
      <c r="A14" s="0" t="s">
        <v>72</v>
      </c>
      <c r="B14" s="0" t="s">
        <v>83</v>
      </c>
      <c r="C14" s="0" t="s">
        <v>84</v>
      </c>
      <c r="D14" s="0" t="n">
        <v>6</v>
      </c>
      <c r="E14" s="0" t="n">
        <v>4.505</v>
      </c>
      <c r="F14" s="0" t="n">
        <v>-0.163</v>
      </c>
      <c r="G14" s="0" t="n">
        <v>-0.147</v>
      </c>
      <c r="H14" s="0" t="n">
        <v>-0.256</v>
      </c>
      <c r="I14" s="0" t="n">
        <v>-0.188</v>
      </c>
      <c r="L14" s="4" t="n">
        <f aca="false">$F$33-F14</f>
        <v>-0.00705555555555554</v>
      </c>
      <c r="M14" s="4" t="n">
        <f aca="false">$G$33-G14</f>
        <v>0.00244444444444444</v>
      </c>
      <c r="N14" s="4" t="n">
        <f aca="false">$H$33-H14</f>
        <v>-0.00461111111111112</v>
      </c>
      <c r="O14" s="4" t="n">
        <f aca="false">$I$33-I14</f>
        <v>-0.0148333333333333</v>
      </c>
    </row>
    <row r="15" customFormat="false" ht="12.75" hidden="false" customHeight="false" outlineLevel="0" collapsed="false">
      <c r="A15" s="0" t="s">
        <v>72</v>
      </c>
      <c r="B15" s="0" t="s">
        <v>85</v>
      </c>
      <c r="C15" s="0" t="s">
        <v>86</v>
      </c>
      <c r="D15" s="0" t="n">
        <v>7</v>
      </c>
      <c r="E15" s="0" t="n">
        <v>5.255</v>
      </c>
      <c r="F15" s="0" t="n">
        <v>-0.138</v>
      </c>
      <c r="G15" s="0" t="n">
        <v>-0.139</v>
      </c>
      <c r="H15" s="0" t="n">
        <v>-0.255</v>
      </c>
      <c r="I15" s="0" t="n">
        <v>-0.194</v>
      </c>
      <c r="L15" s="4" t="n">
        <f aca="false">$F$33-F15</f>
        <v>-0.0320555555555555</v>
      </c>
      <c r="M15" s="4" t="n">
        <f aca="false">$G$33-G15</f>
        <v>-0.00555555555555554</v>
      </c>
      <c r="N15" s="4" t="n">
        <f aca="false">$H$33-H15</f>
        <v>-0.00561111111111112</v>
      </c>
      <c r="O15" s="4" t="n">
        <f aca="false">$I$33-I15</f>
        <v>-0.0088333333333333</v>
      </c>
    </row>
    <row r="16" customFormat="false" ht="12.75" hidden="false" customHeight="false" outlineLevel="0" collapsed="false">
      <c r="A16" s="0" t="s">
        <v>72</v>
      </c>
      <c r="B16" s="0" t="s">
        <v>87</v>
      </c>
      <c r="C16" s="0" t="s">
        <v>88</v>
      </c>
      <c r="D16" s="0" t="n">
        <v>8</v>
      </c>
      <c r="E16" s="0" t="n">
        <v>6.005</v>
      </c>
      <c r="F16" s="0" t="n">
        <v>-0.146</v>
      </c>
      <c r="G16" s="0" t="n">
        <v>-0.106</v>
      </c>
      <c r="H16" s="0" t="n">
        <v>-0.278</v>
      </c>
      <c r="I16" s="0" t="n">
        <v>-0.21</v>
      </c>
      <c r="L16" s="4" t="n">
        <f aca="false">$F$33-F16</f>
        <v>-0.0240555555555556</v>
      </c>
      <c r="M16" s="4" t="n">
        <f aca="false">$G$33-G16</f>
        <v>-0.0385555555555556</v>
      </c>
      <c r="N16" s="4" t="n">
        <f aca="false">$H$33-H16</f>
        <v>0.0173888888888889</v>
      </c>
      <c r="O16" s="4" t="n">
        <f aca="false">$I$33-I16</f>
        <v>0.00716666666666668</v>
      </c>
    </row>
    <row r="17" customFormat="false" ht="12.75" hidden="false" customHeight="false" outlineLevel="0" collapsed="false">
      <c r="A17" s="0" t="s">
        <v>72</v>
      </c>
      <c r="B17" s="0" t="s">
        <v>89</v>
      </c>
      <c r="C17" s="0" t="s">
        <v>90</v>
      </c>
      <c r="D17" s="0" t="n">
        <v>9</v>
      </c>
      <c r="E17" s="0" t="n">
        <v>6.755</v>
      </c>
      <c r="F17" s="0" t="n">
        <v>-0.163</v>
      </c>
      <c r="G17" s="0" t="n">
        <v>-0.159</v>
      </c>
      <c r="H17" s="0" t="n">
        <v>-0.241</v>
      </c>
      <c r="I17" s="0" t="n">
        <v>-0.18</v>
      </c>
      <c r="L17" s="4" t="n">
        <f aca="false">$F$33-F17</f>
        <v>-0.00705555555555554</v>
      </c>
      <c r="M17" s="4" t="n">
        <f aca="false">$G$33-G17</f>
        <v>0.0144444444444445</v>
      </c>
      <c r="N17" s="4" t="n">
        <f aca="false">$H$33-H17</f>
        <v>-0.0196111111111111</v>
      </c>
      <c r="O17" s="4" t="n">
        <f aca="false">$I$33-I17</f>
        <v>-0.0228333333333333</v>
      </c>
    </row>
    <row r="18" customFormat="false" ht="12.75" hidden="false" customHeight="false" outlineLevel="0" collapsed="false">
      <c r="A18" s="0" t="s">
        <v>72</v>
      </c>
      <c r="B18" s="0" t="s">
        <v>91</v>
      </c>
      <c r="C18" s="0" t="s">
        <v>92</v>
      </c>
      <c r="D18" s="0" t="n">
        <v>10</v>
      </c>
      <c r="E18" s="0" t="n">
        <v>7.505</v>
      </c>
      <c r="F18" s="0" t="n">
        <v>-0.187</v>
      </c>
      <c r="G18" s="0" t="n">
        <v>-0.175</v>
      </c>
      <c r="H18" s="0" t="n">
        <v>-0.263</v>
      </c>
      <c r="I18" s="0" t="n">
        <v>-0.209</v>
      </c>
      <c r="L18" s="4" t="n">
        <f aca="false">$F$33-F18</f>
        <v>0.0169444444444445</v>
      </c>
      <c r="M18" s="4" t="n">
        <f aca="false">$G$33-G18</f>
        <v>0.0304444444444444</v>
      </c>
      <c r="N18" s="4" t="n">
        <f aca="false">$H$33-H18</f>
        <v>0.00238888888888889</v>
      </c>
      <c r="O18" s="4" t="n">
        <f aca="false">$I$33-I18</f>
        <v>0.00616666666666668</v>
      </c>
    </row>
    <row r="19" customFormat="false" ht="12.75" hidden="false" customHeight="false" outlineLevel="0" collapsed="false">
      <c r="A19" s="0" t="s">
        <v>72</v>
      </c>
      <c r="B19" s="0" t="s">
        <v>93</v>
      </c>
      <c r="C19" s="0" t="s">
        <v>94</v>
      </c>
      <c r="D19" s="0" t="n">
        <v>11</v>
      </c>
      <c r="E19" s="0" t="n">
        <v>8.255</v>
      </c>
      <c r="F19" s="0" t="n">
        <v>-0.17</v>
      </c>
      <c r="G19" s="0" t="n">
        <v>-0.164</v>
      </c>
      <c r="H19" s="0" t="n">
        <v>-0.265</v>
      </c>
      <c r="I19" s="0" t="n">
        <v>-0.211</v>
      </c>
      <c r="L19" s="4" t="n">
        <f aca="false">$F$33-F19</f>
        <v>-5.55555555555309E-005</v>
      </c>
      <c r="M19" s="4" t="n">
        <f aca="false">$G$33-G19</f>
        <v>0.0194444444444445</v>
      </c>
      <c r="N19" s="4" t="n">
        <f aca="false">$H$33-H19</f>
        <v>0.00438888888888889</v>
      </c>
      <c r="O19" s="4" t="n">
        <f aca="false">$I$33-I19</f>
        <v>0.00816666666666668</v>
      </c>
    </row>
    <row r="20" customFormat="false" ht="12.75" hidden="false" customHeight="false" outlineLevel="0" collapsed="false">
      <c r="A20" s="0" t="s">
        <v>72</v>
      </c>
      <c r="B20" s="0" t="s">
        <v>95</v>
      </c>
      <c r="C20" s="0" t="s">
        <v>96</v>
      </c>
      <c r="D20" s="0" t="n">
        <v>12</v>
      </c>
      <c r="E20" s="0" t="n">
        <v>9.005</v>
      </c>
      <c r="F20" s="0" t="n">
        <v>-0.155</v>
      </c>
      <c r="G20" s="0" t="n">
        <v>-0.112</v>
      </c>
      <c r="H20" s="0" t="n">
        <v>-0.259</v>
      </c>
      <c r="I20" s="0" t="n">
        <v>-0.195</v>
      </c>
      <c r="L20" s="4" t="n">
        <f aca="false">$F$33-F20</f>
        <v>-0.0150555555555555</v>
      </c>
      <c r="M20" s="4" t="n">
        <f aca="false">$G$33-G20</f>
        <v>-0.0325555555555555</v>
      </c>
      <c r="N20" s="4" t="n">
        <f aca="false">$H$33-H20</f>
        <v>-0.00161111111111112</v>
      </c>
      <c r="O20" s="4" t="n">
        <f aca="false">$I$33-I20</f>
        <v>-0.0078333333333333</v>
      </c>
    </row>
    <row r="21" customFormat="false" ht="12.75" hidden="false" customHeight="false" outlineLevel="0" collapsed="false">
      <c r="A21" s="0" t="s">
        <v>72</v>
      </c>
      <c r="B21" s="0" t="s">
        <v>36</v>
      </c>
      <c r="C21" s="0" t="s">
        <v>97</v>
      </c>
      <c r="D21" s="0" t="n">
        <v>13</v>
      </c>
      <c r="E21" s="0" t="n">
        <v>9.755</v>
      </c>
      <c r="F21" s="0" t="n">
        <v>-0.192</v>
      </c>
      <c r="G21" s="0" t="n">
        <v>-0.161</v>
      </c>
      <c r="H21" s="0" t="n">
        <v>-0.287</v>
      </c>
      <c r="I21" s="0" t="n">
        <v>-0.226</v>
      </c>
      <c r="L21" s="4" t="n">
        <f aca="false">$F$33-F21</f>
        <v>0.0219444444444445</v>
      </c>
      <c r="M21" s="4" t="n">
        <f aca="false">$G$33-G21</f>
        <v>0.0164444444444445</v>
      </c>
      <c r="N21" s="4" t="n">
        <f aca="false">$H$33-H21</f>
        <v>0.0263888888888889</v>
      </c>
      <c r="O21" s="4" t="n">
        <f aca="false">$I$33-I21</f>
        <v>0.0231666666666667</v>
      </c>
    </row>
    <row r="22" customFormat="false" ht="12.75" hidden="false" customHeight="false" outlineLevel="0" collapsed="false">
      <c r="A22" s="0" t="s">
        <v>72</v>
      </c>
      <c r="B22" s="0" t="s">
        <v>98</v>
      </c>
      <c r="C22" s="0" t="s">
        <v>99</v>
      </c>
      <c r="D22" s="0" t="n">
        <v>14</v>
      </c>
      <c r="E22" s="0" t="n">
        <v>10.505</v>
      </c>
      <c r="F22" s="0" t="n">
        <v>-0.167</v>
      </c>
      <c r="G22" s="0" t="n">
        <v>-0.149</v>
      </c>
      <c r="H22" s="0" t="n">
        <v>-0.266</v>
      </c>
      <c r="I22" s="0" t="n">
        <v>-0.22</v>
      </c>
      <c r="L22" s="4" t="n">
        <f aca="false">$F$33-F22</f>
        <v>-0.00305555555555553</v>
      </c>
      <c r="M22" s="4" t="n">
        <f aca="false">$G$33-G22</f>
        <v>0.00444444444444445</v>
      </c>
      <c r="N22" s="4" t="n">
        <f aca="false">$H$33-H22</f>
        <v>0.00538888888888889</v>
      </c>
      <c r="O22" s="4" t="n">
        <f aca="false">$I$33-I22</f>
        <v>0.0171666666666667</v>
      </c>
    </row>
    <row r="23" customFormat="false" ht="12.75" hidden="false" customHeight="false" outlineLevel="0" collapsed="false">
      <c r="A23" s="0" t="s">
        <v>72</v>
      </c>
      <c r="B23" s="0" t="s">
        <v>100</v>
      </c>
      <c r="C23" s="0" t="s">
        <v>101</v>
      </c>
      <c r="D23" s="0" t="n">
        <v>15</v>
      </c>
      <c r="E23" s="0" t="n">
        <v>11.255</v>
      </c>
      <c r="F23" s="0" t="n">
        <v>-0.171</v>
      </c>
      <c r="G23" s="0" t="n">
        <v>-0.122</v>
      </c>
      <c r="H23" s="0" t="n">
        <v>-0.257</v>
      </c>
      <c r="I23" s="0" t="n">
        <v>-0.193</v>
      </c>
      <c r="L23" s="4" t="n">
        <f aca="false">$F$33-F23</f>
        <v>0.00094444444444447</v>
      </c>
      <c r="M23" s="4" t="n">
        <f aca="false">$G$33-G23</f>
        <v>-0.0225555555555556</v>
      </c>
      <c r="N23" s="4" t="n">
        <f aca="false">$H$33-H23</f>
        <v>-0.00361111111111112</v>
      </c>
      <c r="O23" s="4" t="n">
        <f aca="false">$I$33-I23</f>
        <v>-0.00983333333333331</v>
      </c>
    </row>
    <row r="24" customFormat="false" ht="12.75" hidden="false" customHeight="false" outlineLevel="0" collapsed="false">
      <c r="A24" s="0" t="s">
        <v>72</v>
      </c>
      <c r="B24" s="0" t="s">
        <v>102</v>
      </c>
      <c r="C24" s="0" t="s">
        <v>103</v>
      </c>
      <c r="D24" s="0" t="n">
        <v>16</v>
      </c>
      <c r="E24" s="0" t="n">
        <v>12.005</v>
      </c>
      <c r="F24" s="0" t="n">
        <v>-0.202</v>
      </c>
      <c r="G24" s="0" t="n">
        <v>-0.157</v>
      </c>
      <c r="H24" s="0" t="n">
        <v>-0.274</v>
      </c>
      <c r="I24" s="0" t="n">
        <v>-0.217</v>
      </c>
      <c r="L24" s="4" t="n">
        <f aca="false">$F$33-F24</f>
        <v>0.0319444444444445</v>
      </c>
      <c r="M24" s="4" t="n">
        <f aca="false">$G$33-G24</f>
        <v>0.0124444444444445</v>
      </c>
      <c r="N24" s="4" t="n">
        <f aca="false">$H$33-H24</f>
        <v>0.0133888888888889</v>
      </c>
      <c r="O24" s="4" t="n">
        <f aca="false">$I$33-I24</f>
        <v>0.0141666666666667</v>
      </c>
    </row>
    <row r="25" customFormat="false" ht="12.75" hidden="false" customHeight="false" outlineLevel="0" collapsed="false">
      <c r="A25" s="0" t="s">
        <v>67</v>
      </c>
      <c r="B25" s="0" t="s">
        <v>104</v>
      </c>
      <c r="C25" s="0" t="s">
        <v>105</v>
      </c>
      <c r="D25" s="0" t="n">
        <v>17</v>
      </c>
      <c r="E25" s="0" t="n">
        <v>12.755</v>
      </c>
      <c r="F25" s="0" t="n">
        <v>-0.181</v>
      </c>
      <c r="G25" s="0" t="n">
        <v>-0.162</v>
      </c>
      <c r="H25" s="0" t="n">
        <v>-0.247</v>
      </c>
      <c r="I25" s="0" t="n">
        <v>-0.202</v>
      </c>
      <c r="L25" s="4" t="n">
        <f aca="false">$F$33-F25</f>
        <v>0.0109444444444445</v>
      </c>
      <c r="M25" s="4" t="n">
        <f aca="false">$G$33-G25</f>
        <v>0.0174444444444445</v>
      </c>
      <c r="N25" s="4" t="n">
        <f aca="false">$H$33-H25</f>
        <v>-0.0136111111111111</v>
      </c>
      <c r="O25" s="4" t="n">
        <f aca="false">$I$33-I25</f>
        <v>-0.000833333333333297</v>
      </c>
    </row>
    <row r="26" customFormat="false" ht="12.75" hidden="false" customHeight="false" outlineLevel="0" collapsed="false">
      <c r="A26" s="0" t="s">
        <v>67</v>
      </c>
      <c r="B26" s="0" t="s">
        <v>106</v>
      </c>
      <c r="C26" s="0" t="s">
        <v>107</v>
      </c>
      <c r="D26" s="0" t="n">
        <v>18</v>
      </c>
      <c r="E26" s="0" t="n">
        <v>13.505</v>
      </c>
      <c r="F26" s="0" t="n">
        <v>-0.214</v>
      </c>
      <c r="G26" s="0" t="n">
        <v>-0.175</v>
      </c>
      <c r="H26" s="0" t="n">
        <v>-0.264</v>
      </c>
      <c r="I26" s="0" t="n">
        <v>-0.207</v>
      </c>
      <c r="L26" s="4" t="n">
        <f aca="false">$F$33-F26</f>
        <v>0.0439444444444445</v>
      </c>
      <c r="M26" s="4" t="n">
        <f aca="false">$G$33-G26</f>
        <v>0.0304444444444444</v>
      </c>
      <c r="N26" s="4" t="n">
        <f aca="false">$H$33-H26</f>
        <v>0.00338888888888889</v>
      </c>
      <c r="O26" s="4" t="n">
        <f aca="false">$I$33-I26</f>
        <v>0.00416666666666668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14</v>
      </c>
      <c r="G27" s="11" t="n">
        <f aca="false">MIN(G9:G26)</f>
        <v>-0.175</v>
      </c>
      <c r="H27" s="11" t="n">
        <f aca="false">MIN(H9:H26)</f>
        <v>-0.287</v>
      </c>
      <c r="I27" s="11" t="n">
        <f aca="false">MIN(I9:I26)</f>
        <v>-0.226</v>
      </c>
      <c r="J27" s="11"/>
      <c r="K27" s="10" t="s">
        <v>58</v>
      </c>
      <c r="L27" s="12" t="n">
        <f aca="false">MIN(L9:L26)</f>
        <v>-0.0500555555555556</v>
      </c>
      <c r="M27" s="12" t="n">
        <f aca="false">MIN(M9:M26)</f>
        <v>-0.0385555555555556</v>
      </c>
      <c r="N27" s="12" t="n">
        <f aca="false">MIN(N9:N26)</f>
        <v>-0.0196111111111111</v>
      </c>
      <c r="O27" s="12" t="n">
        <f aca="false">MIN(O9:O26)</f>
        <v>-0.0228333333333333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2</v>
      </c>
      <c r="G28" s="11" t="n">
        <f aca="false">MAX(G9:G26)</f>
        <v>-0.106</v>
      </c>
      <c r="H28" s="11" t="n">
        <f aca="false">MAX(H9:H26)</f>
        <v>-0.241</v>
      </c>
      <c r="I28" s="11" t="n">
        <f aca="false">MAX(I9:I26)</f>
        <v>-0.18</v>
      </c>
      <c r="J28" s="11"/>
      <c r="K28" s="10" t="s">
        <v>59</v>
      </c>
      <c r="L28" s="12" t="n">
        <f aca="false">MAX(L9:L26)</f>
        <v>0.0439444444444445</v>
      </c>
      <c r="M28" s="12" t="n">
        <f aca="false">MAX(M9:M26)</f>
        <v>0.0304444444444444</v>
      </c>
      <c r="N28" s="12" t="n">
        <f aca="false">MAX(N9:N26)</f>
        <v>0.0263888888888889</v>
      </c>
      <c r="O28" s="12" t="n">
        <f aca="false">MAX(O9:O26)</f>
        <v>0.0231666666666667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94</v>
      </c>
      <c r="G29" s="11" t="n">
        <f aca="false">G28-G27</f>
        <v>0.069</v>
      </c>
      <c r="H29" s="11" t="n">
        <f aca="false">H28-H27</f>
        <v>0.046</v>
      </c>
      <c r="I29" s="11" t="n">
        <f aca="false">I28-I27</f>
        <v>0.046</v>
      </c>
      <c r="J29" s="11"/>
      <c r="K29" s="10" t="s">
        <v>60</v>
      </c>
      <c r="L29" s="11" t="n">
        <f aca="false">L28-L27</f>
        <v>0.094</v>
      </c>
      <c r="M29" s="11" t="n">
        <f aca="false">M28-M27</f>
        <v>0.069</v>
      </c>
      <c r="N29" s="11" t="n">
        <f aca="false">N28-N27</f>
        <v>0.046</v>
      </c>
      <c r="O29" s="11" t="n">
        <f aca="false">O28-O27</f>
        <v>0.046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70055555555556</v>
      </c>
      <c r="G33" s="4" t="n">
        <f aca="false">AVERAGE(G9:G26)</f>
        <v>-0.144555555555556</v>
      </c>
      <c r="H33" s="4" t="n">
        <f aca="false">AVERAGE(H9:H26)</f>
        <v>-0.260611111111111</v>
      </c>
      <c r="I33" s="4" t="n">
        <f aca="false">AVERAGE(I9:I26)</f>
        <v>-0.202833333333333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57305555555556</v>
      </c>
      <c r="G35" s="5" t="s">
        <v>18</v>
      </c>
      <c r="H35" s="6" t="n">
        <f aca="false">F35-0.125</f>
        <v>-0.282305555555556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31722222222222</v>
      </c>
      <c r="G36" s="5"/>
      <c r="H36" s="6" t="n">
        <f aca="false">F36-0.125</f>
        <v>-0.356722222222222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19513888888889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08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09</v>
      </c>
      <c r="B3" s="0" t="s">
        <v>110</v>
      </c>
      <c r="C3" s="0" t="s">
        <v>111</v>
      </c>
      <c r="D3" s="0" t="n">
        <v>19</v>
      </c>
      <c r="E3" s="0" t="n">
        <v>14.335</v>
      </c>
      <c r="F3" s="0" t="n">
        <v>0.01</v>
      </c>
      <c r="G3" s="0" t="n">
        <v>-0.045</v>
      </c>
      <c r="H3" s="0" t="n">
        <v>0.021</v>
      </c>
      <c r="I3" s="0" t="n">
        <v>-0.106</v>
      </c>
      <c r="L3" s="3" t="n">
        <f aca="false">$F$5-F3</f>
        <v>-0.016</v>
      </c>
      <c r="M3" s="3" t="n">
        <f aca="false">$G$5-G3</f>
        <v>-0.0115</v>
      </c>
      <c r="N3" s="3" t="n">
        <f aca="false">$H$5-H3</f>
        <v>-0.005</v>
      </c>
      <c r="O3" s="3" t="n">
        <f aca="false">$I$5-I3</f>
        <v>0.00749999999999999</v>
      </c>
    </row>
    <row r="4" customFormat="false" ht="12.75" hidden="false" customHeight="false" outlineLevel="0" collapsed="false">
      <c r="A4" s="0" t="s">
        <v>109</v>
      </c>
      <c r="B4" s="0" t="s">
        <v>112</v>
      </c>
      <c r="C4" s="0" t="s">
        <v>113</v>
      </c>
      <c r="D4" s="0" t="n">
        <v>20</v>
      </c>
      <c r="E4" s="0" t="n">
        <v>14.485</v>
      </c>
      <c r="F4" s="0" t="n">
        <v>-0.022</v>
      </c>
      <c r="G4" s="0" t="n">
        <v>-0.068</v>
      </c>
      <c r="H4" s="0" t="n">
        <v>0.011</v>
      </c>
      <c r="I4" s="0" t="n">
        <v>-0.091</v>
      </c>
      <c r="L4" s="3" t="n">
        <f aca="false">$F$5-F4</f>
        <v>0.016</v>
      </c>
      <c r="M4" s="3" t="n">
        <f aca="false">$G$5-G4</f>
        <v>0.0115</v>
      </c>
      <c r="N4" s="3" t="n">
        <f aca="false">$H$5-H4</f>
        <v>0.005</v>
      </c>
      <c r="O4" s="3" t="n">
        <f aca="false">$I$5-I4</f>
        <v>-0.00750000000000001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06</v>
      </c>
      <c r="G5" s="0" t="n">
        <f aca="false">AVERAGE(G3:G4)</f>
        <v>-0.0565</v>
      </c>
      <c r="H5" s="0" t="n">
        <f aca="false">AVERAGE(H3:H4)</f>
        <v>0.016</v>
      </c>
      <c r="I5" s="0" t="n">
        <f aca="false">AVERAGE(I3:I4)</f>
        <v>-0.098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3125</v>
      </c>
      <c r="G6" s="5" t="s">
        <v>18</v>
      </c>
      <c r="H6" s="6" t="n">
        <f aca="false">F6-0.125</f>
        <v>-0.1562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4125</v>
      </c>
      <c r="G7" s="5"/>
      <c r="H7" s="6" t="n">
        <f aca="false">F7-0.125</f>
        <v>-0.166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6125</v>
      </c>
      <c r="I8" s="8"/>
      <c r="J8" s="9"/>
    </row>
    <row r="9" customFormat="false" ht="12.75" hidden="false" customHeight="false" outlineLevel="0" collapsed="false">
      <c r="A9" s="0" t="s">
        <v>114</v>
      </c>
      <c r="B9" s="0" t="s">
        <v>115</v>
      </c>
      <c r="C9" s="0" t="s">
        <v>116</v>
      </c>
      <c r="D9" s="0" t="n">
        <v>1</v>
      </c>
      <c r="E9" s="0" t="n">
        <v>0.755</v>
      </c>
      <c r="F9" s="0" t="n">
        <v>-0.195</v>
      </c>
      <c r="G9" s="0" t="n">
        <v>-0.164</v>
      </c>
      <c r="H9" s="0" t="n">
        <v>-0.285</v>
      </c>
      <c r="I9" s="0" t="n">
        <v>-0.234</v>
      </c>
      <c r="L9" s="4" t="n">
        <f aca="false">$F$33-F9</f>
        <v>-0.0078333333333333</v>
      </c>
      <c r="M9" s="4" t="n">
        <f aca="false">$G$33-G9</f>
        <v>-0.0113333333333333</v>
      </c>
      <c r="N9" s="4" t="n">
        <f aca="false">$H$33-H9</f>
        <v>0.000777777777777766</v>
      </c>
      <c r="O9" s="4" t="n">
        <f aca="false">$I$33-I9</f>
        <v>0.00344444444444444</v>
      </c>
    </row>
    <row r="10" customFormat="false" ht="12.75" hidden="false" customHeight="false" outlineLevel="0" collapsed="false">
      <c r="A10" s="0" t="s">
        <v>114</v>
      </c>
      <c r="B10" s="0" t="s">
        <v>117</v>
      </c>
      <c r="C10" s="0" t="s">
        <v>118</v>
      </c>
      <c r="D10" s="0" t="n">
        <v>2</v>
      </c>
      <c r="E10" s="0" t="n">
        <v>1.505</v>
      </c>
      <c r="F10" s="0" t="n">
        <v>-0.209</v>
      </c>
      <c r="G10" s="0" t="n">
        <v>-0.202</v>
      </c>
      <c r="H10" s="0" t="n">
        <v>-0.283</v>
      </c>
      <c r="I10" s="0" t="n">
        <v>-0.227</v>
      </c>
      <c r="L10" s="4" t="n">
        <f aca="false">$F$33-F10</f>
        <v>0.00616666666666668</v>
      </c>
      <c r="M10" s="4" t="n">
        <f aca="false">$G$33-G10</f>
        <v>0.0266666666666667</v>
      </c>
      <c r="N10" s="4" t="n">
        <f aca="false">$H$33-H10</f>
        <v>-0.00122222222222224</v>
      </c>
      <c r="O10" s="4" t="n">
        <f aca="false">$I$33-I10</f>
        <v>-0.00355555555555556</v>
      </c>
    </row>
    <row r="11" customFormat="false" ht="12.75" hidden="false" customHeight="false" outlineLevel="0" collapsed="false">
      <c r="A11" s="0" t="s">
        <v>114</v>
      </c>
      <c r="B11" s="0" t="s">
        <v>119</v>
      </c>
      <c r="C11" s="0" t="s">
        <v>120</v>
      </c>
      <c r="D11" s="0" t="n">
        <v>3</v>
      </c>
      <c r="E11" s="0" t="n">
        <v>2.255</v>
      </c>
      <c r="F11" s="0" t="n">
        <v>-0.223</v>
      </c>
      <c r="G11" s="0" t="n">
        <v>-0.208</v>
      </c>
      <c r="H11" s="0" t="n">
        <v>-0.311</v>
      </c>
      <c r="I11" s="0" t="n">
        <v>-0.255</v>
      </c>
      <c r="L11" s="4" t="n">
        <f aca="false">$F$33-F11</f>
        <v>0.0201666666666667</v>
      </c>
      <c r="M11" s="4" t="n">
        <f aca="false">$G$33-G11</f>
        <v>0.0326666666666667</v>
      </c>
      <c r="N11" s="4" t="n">
        <f aca="false">$H$33-H11</f>
        <v>0.0267777777777778</v>
      </c>
      <c r="O11" s="4" t="n">
        <f aca="false">$I$33-I11</f>
        <v>0.0244444444444444</v>
      </c>
    </row>
    <row r="12" customFormat="false" ht="12.75" hidden="false" customHeight="false" outlineLevel="0" collapsed="false">
      <c r="A12" s="0" t="s">
        <v>114</v>
      </c>
      <c r="B12" s="0" t="s">
        <v>121</v>
      </c>
      <c r="C12" s="0" t="s">
        <v>122</v>
      </c>
      <c r="D12" s="0" t="n">
        <v>4</v>
      </c>
      <c r="E12" s="0" t="n">
        <v>3.005</v>
      </c>
      <c r="F12" s="0" t="n">
        <v>-0.16</v>
      </c>
      <c r="G12" s="0" t="n">
        <v>-0.137</v>
      </c>
      <c r="H12" s="0" t="n">
        <v>-0.26</v>
      </c>
      <c r="I12" s="0" t="n">
        <v>-0.232</v>
      </c>
      <c r="L12" s="4" t="n">
        <f aca="false">$F$33-F12</f>
        <v>-0.0428333333333333</v>
      </c>
      <c r="M12" s="4" t="n">
        <f aca="false">$G$33-G12</f>
        <v>-0.0383333333333333</v>
      </c>
      <c r="N12" s="4" t="n">
        <f aca="false">$H$33-H12</f>
        <v>-0.0242222222222222</v>
      </c>
      <c r="O12" s="4" t="n">
        <f aca="false">$I$33-I12</f>
        <v>0.00144444444444444</v>
      </c>
    </row>
    <row r="13" customFormat="false" ht="12.75" hidden="false" customHeight="false" outlineLevel="0" collapsed="false">
      <c r="A13" s="0" t="s">
        <v>114</v>
      </c>
      <c r="B13" s="0" t="s">
        <v>123</v>
      </c>
      <c r="C13" s="0" t="s">
        <v>124</v>
      </c>
      <c r="D13" s="0" t="n">
        <v>5</v>
      </c>
      <c r="E13" s="0" t="n">
        <v>3.755</v>
      </c>
      <c r="F13" s="0" t="n">
        <v>-0.204</v>
      </c>
      <c r="G13" s="0" t="n">
        <v>-0.202</v>
      </c>
      <c r="H13" s="0" t="n">
        <v>-0.294</v>
      </c>
      <c r="I13" s="0" t="n">
        <v>-0.246</v>
      </c>
      <c r="L13" s="4" t="n">
        <f aca="false">$F$33-F13</f>
        <v>0.00116666666666668</v>
      </c>
      <c r="M13" s="4" t="n">
        <f aca="false">$G$33-G13</f>
        <v>0.0266666666666667</v>
      </c>
      <c r="N13" s="4" t="n">
        <f aca="false">$H$33-H13</f>
        <v>0.00977777777777777</v>
      </c>
      <c r="O13" s="4" t="n">
        <f aca="false">$I$33-I13</f>
        <v>0.0154444444444444</v>
      </c>
    </row>
    <row r="14" customFormat="false" ht="12.75" hidden="false" customHeight="false" outlineLevel="0" collapsed="false">
      <c r="A14" s="0" t="s">
        <v>114</v>
      </c>
      <c r="B14" s="0" t="s">
        <v>125</v>
      </c>
      <c r="C14" s="0" t="s">
        <v>126</v>
      </c>
      <c r="D14" s="0" t="n">
        <v>6</v>
      </c>
      <c r="E14" s="0" t="n">
        <v>4.505</v>
      </c>
      <c r="F14" s="0" t="n">
        <v>-0.195</v>
      </c>
      <c r="G14" s="0" t="n">
        <v>-0.174</v>
      </c>
      <c r="H14" s="0" t="n">
        <v>-0.269</v>
      </c>
      <c r="I14" s="0" t="n">
        <v>-0.224</v>
      </c>
      <c r="L14" s="4" t="n">
        <f aca="false">$F$33-F14</f>
        <v>-0.0078333333333333</v>
      </c>
      <c r="M14" s="4" t="n">
        <f aca="false">$G$33-G14</f>
        <v>-0.00133333333333335</v>
      </c>
      <c r="N14" s="4" t="n">
        <f aca="false">$H$33-H14</f>
        <v>-0.0152222222222222</v>
      </c>
      <c r="O14" s="4" t="n">
        <f aca="false">$I$33-I14</f>
        <v>-0.00655555555555556</v>
      </c>
    </row>
    <row r="15" customFormat="false" ht="12.75" hidden="false" customHeight="false" outlineLevel="0" collapsed="false">
      <c r="A15" s="0" t="s">
        <v>114</v>
      </c>
      <c r="B15" s="0" t="s">
        <v>127</v>
      </c>
      <c r="C15" s="0" t="s">
        <v>128</v>
      </c>
      <c r="D15" s="0" t="n">
        <v>7</v>
      </c>
      <c r="E15" s="0" t="n">
        <v>5.255</v>
      </c>
      <c r="F15" s="0" t="n">
        <v>-0.184</v>
      </c>
      <c r="G15" s="0" t="n">
        <v>-0.167</v>
      </c>
      <c r="H15" s="0" t="n">
        <v>-0.284</v>
      </c>
      <c r="I15" s="0" t="n">
        <v>-0.224</v>
      </c>
      <c r="L15" s="4" t="n">
        <f aca="false">$F$33-F15</f>
        <v>-0.0188333333333333</v>
      </c>
      <c r="M15" s="4" t="n">
        <f aca="false">$G$33-G15</f>
        <v>-0.00833333333333333</v>
      </c>
      <c r="N15" s="4" t="n">
        <f aca="false">$H$33-H15</f>
        <v>-0.000222222222222235</v>
      </c>
      <c r="O15" s="4" t="n">
        <f aca="false">$I$33-I15</f>
        <v>-0.00655555555555556</v>
      </c>
    </row>
    <row r="16" customFormat="false" ht="12.75" hidden="false" customHeight="false" outlineLevel="0" collapsed="false">
      <c r="A16" s="0" t="s">
        <v>114</v>
      </c>
      <c r="B16" s="0" t="s">
        <v>129</v>
      </c>
      <c r="C16" s="0" t="s">
        <v>130</v>
      </c>
      <c r="D16" s="0" t="n">
        <v>8</v>
      </c>
      <c r="E16" s="0" t="n">
        <v>6.005</v>
      </c>
      <c r="F16" s="0" t="n">
        <v>-0.196</v>
      </c>
      <c r="G16" s="0" t="n">
        <v>-0.154</v>
      </c>
      <c r="H16" s="0" t="n">
        <v>-0.285</v>
      </c>
      <c r="I16" s="0" t="n">
        <v>-0.241</v>
      </c>
      <c r="L16" s="4" t="n">
        <f aca="false">$F$33-F16</f>
        <v>-0.0068333333333333</v>
      </c>
      <c r="M16" s="4" t="n">
        <f aca="false">$G$33-G16</f>
        <v>-0.0213333333333333</v>
      </c>
      <c r="N16" s="4" t="n">
        <f aca="false">$H$33-H16</f>
        <v>0.000777777777777766</v>
      </c>
      <c r="O16" s="4" t="n">
        <f aca="false">$I$33-I16</f>
        <v>0.0104444444444444</v>
      </c>
    </row>
    <row r="17" customFormat="false" ht="12.75" hidden="false" customHeight="false" outlineLevel="0" collapsed="false">
      <c r="A17" s="0" t="s">
        <v>114</v>
      </c>
      <c r="B17" s="0" t="s">
        <v>131</v>
      </c>
      <c r="C17" s="0" t="s">
        <v>132</v>
      </c>
      <c r="D17" s="0" t="n">
        <v>9</v>
      </c>
      <c r="E17" s="0" t="n">
        <v>6.755</v>
      </c>
      <c r="F17" s="0" t="n">
        <v>-0.187</v>
      </c>
      <c r="G17" s="0" t="n">
        <v>-0.151</v>
      </c>
      <c r="H17" s="0" t="n">
        <v>-0.26</v>
      </c>
      <c r="I17" s="0" t="n">
        <v>-0.21</v>
      </c>
      <c r="L17" s="4" t="n">
        <f aca="false">$F$33-F17</f>
        <v>-0.0158333333333333</v>
      </c>
      <c r="M17" s="4" t="n">
        <f aca="false">$G$33-G17</f>
        <v>-0.0243333333333333</v>
      </c>
      <c r="N17" s="4" t="n">
        <f aca="false">$H$33-H17</f>
        <v>-0.0242222222222222</v>
      </c>
      <c r="O17" s="4" t="n">
        <f aca="false">$I$33-I17</f>
        <v>-0.0205555555555556</v>
      </c>
    </row>
    <row r="18" customFormat="false" ht="12.75" hidden="false" customHeight="false" outlineLevel="0" collapsed="false">
      <c r="A18" s="0" t="s">
        <v>114</v>
      </c>
      <c r="B18" s="0" t="s">
        <v>133</v>
      </c>
      <c r="C18" s="0" t="s">
        <v>134</v>
      </c>
      <c r="D18" s="0" t="n">
        <v>10</v>
      </c>
      <c r="E18" s="0" t="n">
        <v>7.505</v>
      </c>
      <c r="F18" s="0" t="n">
        <v>-0.226</v>
      </c>
      <c r="G18" s="0" t="n">
        <v>-0.203</v>
      </c>
      <c r="H18" s="0" t="n">
        <v>-0.293</v>
      </c>
      <c r="I18" s="0" t="n">
        <v>-0.231</v>
      </c>
      <c r="L18" s="4" t="n">
        <f aca="false">$F$33-F18</f>
        <v>0.0231666666666667</v>
      </c>
      <c r="M18" s="4" t="n">
        <f aca="false">$G$33-G18</f>
        <v>0.0276666666666667</v>
      </c>
      <c r="N18" s="4" t="n">
        <f aca="false">$H$33-H18</f>
        <v>0.00877777777777777</v>
      </c>
      <c r="O18" s="4" t="n">
        <f aca="false">$I$33-I18</f>
        <v>0.000444444444444442</v>
      </c>
    </row>
    <row r="19" customFormat="false" ht="12.75" hidden="false" customHeight="false" outlineLevel="0" collapsed="false">
      <c r="A19" s="0" t="s">
        <v>109</v>
      </c>
      <c r="B19" s="0" t="s">
        <v>135</v>
      </c>
      <c r="C19" s="0" t="s">
        <v>136</v>
      </c>
      <c r="D19" s="0" t="n">
        <v>11</v>
      </c>
      <c r="E19" s="0" t="n">
        <v>8.255</v>
      </c>
      <c r="F19" s="0" t="n">
        <v>-0.227</v>
      </c>
      <c r="G19" s="0" t="n">
        <v>-0.195</v>
      </c>
      <c r="H19" s="0" t="n">
        <v>-0.293</v>
      </c>
      <c r="I19" s="0" t="n">
        <v>-0.246</v>
      </c>
      <c r="L19" s="4" t="n">
        <f aca="false">$F$33-F19</f>
        <v>0.0241666666666667</v>
      </c>
      <c r="M19" s="4" t="n">
        <f aca="false">$G$33-G19</f>
        <v>0.0196666666666667</v>
      </c>
      <c r="N19" s="4" t="n">
        <f aca="false">$H$33-H19</f>
        <v>0.00877777777777777</v>
      </c>
      <c r="O19" s="4" t="n">
        <f aca="false">$I$33-I19</f>
        <v>0.0154444444444444</v>
      </c>
    </row>
    <row r="20" customFormat="false" ht="12.75" hidden="false" customHeight="false" outlineLevel="0" collapsed="false">
      <c r="A20" s="0" t="s">
        <v>109</v>
      </c>
      <c r="B20" s="0" t="s">
        <v>137</v>
      </c>
      <c r="C20" s="0" t="s">
        <v>138</v>
      </c>
      <c r="D20" s="0" t="n">
        <v>12</v>
      </c>
      <c r="E20" s="0" t="n">
        <v>9.005</v>
      </c>
      <c r="F20" s="0" t="n">
        <v>-0.204</v>
      </c>
      <c r="G20" s="0" t="n">
        <v>-0.193</v>
      </c>
      <c r="H20" s="0" t="n">
        <v>-0.292</v>
      </c>
      <c r="I20" s="0" t="n">
        <v>-0.23</v>
      </c>
      <c r="L20" s="4" t="n">
        <f aca="false">$F$33-F20</f>
        <v>0.00116666666666668</v>
      </c>
      <c r="M20" s="4" t="n">
        <f aca="false">$G$33-G20</f>
        <v>0.0176666666666667</v>
      </c>
      <c r="N20" s="4" t="n">
        <f aca="false">$H$33-H20</f>
        <v>0.00777777777777777</v>
      </c>
      <c r="O20" s="4" t="n">
        <f aca="false">$I$33-I20</f>
        <v>-0.000555555555555559</v>
      </c>
    </row>
    <row r="21" customFormat="false" ht="12.75" hidden="false" customHeight="false" outlineLevel="0" collapsed="false">
      <c r="A21" s="0" t="s">
        <v>109</v>
      </c>
      <c r="B21" s="0" t="s">
        <v>139</v>
      </c>
      <c r="C21" s="0" t="s">
        <v>140</v>
      </c>
      <c r="D21" s="0" t="n">
        <v>13</v>
      </c>
      <c r="E21" s="0" t="n">
        <v>9.755</v>
      </c>
      <c r="F21" s="0" t="n">
        <v>-0.215</v>
      </c>
      <c r="G21" s="0" t="n">
        <v>-0.18</v>
      </c>
      <c r="H21" s="0" t="n">
        <v>-0.305</v>
      </c>
      <c r="I21" s="0" t="n">
        <v>-0.249</v>
      </c>
      <c r="L21" s="4" t="n">
        <f aca="false">$F$33-F21</f>
        <v>0.0121666666666667</v>
      </c>
      <c r="M21" s="4" t="n">
        <f aca="false">$G$33-G21</f>
        <v>0.00466666666666665</v>
      </c>
      <c r="N21" s="4" t="n">
        <f aca="false">$H$33-H21</f>
        <v>0.0207777777777778</v>
      </c>
      <c r="O21" s="4" t="n">
        <f aca="false">$I$33-I21</f>
        <v>0.0184444444444444</v>
      </c>
    </row>
    <row r="22" customFormat="false" ht="12.75" hidden="false" customHeight="false" outlineLevel="0" collapsed="false">
      <c r="A22" s="0" t="s">
        <v>109</v>
      </c>
      <c r="B22" s="0" t="s">
        <v>141</v>
      </c>
      <c r="C22" s="0" t="s">
        <v>142</v>
      </c>
      <c r="D22" s="0" t="n">
        <v>14</v>
      </c>
      <c r="E22" s="0" t="n">
        <v>10.505</v>
      </c>
      <c r="F22" s="0" t="n">
        <v>-0.235</v>
      </c>
      <c r="G22" s="0" t="n">
        <v>-0.174</v>
      </c>
      <c r="H22" s="0" t="n">
        <v>-0.289</v>
      </c>
      <c r="I22" s="0" t="n">
        <v>-0.229</v>
      </c>
      <c r="L22" s="4" t="n">
        <f aca="false">$F$33-F22</f>
        <v>0.0321666666666667</v>
      </c>
      <c r="M22" s="4" t="n">
        <f aca="false">$G$33-G22</f>
        <v>-0.00133333333333335</v>
      </c>
      <c r="N22" s="4" t="n">
        <f aca="false">$H$33-H22</f>
        <v>0.00477777777777777</v>
      </c>
      <c r="O22" s="4" t="n">
        <f aca="false">$I$33-I22</f>
        <v>-0.00155555555555556</v>
      </c>
    </row>
    <row r="23" customFormat="false" ht="12.75" hidden="false" customHeight="false" outlineLevel="0" collapsed="false">
      <c r="A23" s="0" t="s">
        <v>109</v>
      </c>
      <c r="B23" s="0" t="s">
        <v>143</v>
      </c>
      <c r="C23" s="0" t="s">
        <v>144</v>
      </c>
      <c r="D23" s="0" t="n">
        <v>15</v>
      </c>
      <c r="E23" s="0" t="n">
        <v>11.255</v>
      </c>
      <c r="F23" s="0" t="n">
        <v>-0.175</v>
      </c>
      <c r="G23" s="0" t="n">
        <v>-0.134</v>
      </c>
      <c r="H23" s="0" t="n">
        <v>-0.267</v>
      </c>
      <c r="I23" s="0" t="n">
        <v>-0.207</v>
      </c>
      <c r="L23" s="4" t="n">
        <f aca="false">$F$33-F23</f>
        <v>-0.0278333333333333</v>
      </c>
      <c r="M23" s="4" t="n">
        <f aca="false">$G$33-G23</f>
        <v>-0.0413333333333333</v>
      </c>
      <c r="N23" s="4" t="n">
        <f aca="false">$H$33-H23</f>
        <v>-0.0172222222222222</v>
      </c>
      <c r="O23" s="4" t="n">
        <f aca="false">$I$33-I23</f>
        <v>-0.0235555555555556</v>
      </c>
    </row>
    <row r="24" customFormat="false" ht="12.75" hidden="false" customHeight="false" outlineLevel="0" collapsed="false">
      <c r="A24" s="0" t="s">
        <v>109</v>
      </c>
      <c r="B24" s="0" t="s">
        <v>145</v>
      </c>
      <c r="C24" s="0" t="s">
        <v>146</v>
      </c>
      <c r="D24" s="0" t="n">
        <v>16</v>
      </c>
      <c r="E24" s="0" t="n">
        <v>12.005</v>
      </c>
      <c r="F24" s="0" t="n">
        <v>-0.209</v>
      </c>
      <c r="G24" s="0" t="n">
        <v>-0.197</v>
      </c>
      <c r="H24" s="0" t="n">
        <v>-0.296</v>
      </c>
      <c r="I24" s="0" t="n">
        <v>-0.242</v>
      </c>
      <c r="L24" s="4" t="n">
        <f aca="false">$F$33-F24</f>
        <v>0.00616666666666668</v>
      </c>
      <c r="M24" s="4" t="n">
        <f aca="false">$G$33-G24</f>
        <v>0.0216666666666667</v>
      </c>
      <c r="N24" s="4" t="n">
        <f aca="false">$H$33-H24</f>
        <v>0.0117777777777778</v>
      </c>
      <c r="O24" s="4" t="n">
        <f aca="false">$I$33-I24</f>
        <v>0.0114444444444444</v>
      </c>
    </row>
    <row r="25" customFormat="false" ht="12.75" hidden="false" customHeight="false" outlineLevel="0" collapsed="false">
      <c r="A25" s="0" t="s">
        <v>109</v>
      </c>
      <c r="B25" s="0" t="s">
        <v>147</v>
      </c>
      <c r="C25" s="0" t="s">
        <v>148</v>
      </c>
      <c r="D25" s="0" t="n">
        <v>17</v>
      </c>
      <c r="E25" s="0" t="n">
        <v>12.755</v>
      </c>
      <c r="F25" s="0" t="n">
        <v>-0.189</v>
      </c>
      <c r="G25" s="0" t="n">
        <v>-0.136</v>
      </c>
      <c r="H25" s="0" t="n">
        <v>-0.275</v>
      </c>
      <c r="I25" s="0" t="n">
        <v>-0.204</v>
      </c>
      <c r="L25" s="4" t="n">
        <f aca="false">$F$33-F25</f>
        <v>-0.0138333333333333</v>
      </c>
      <c r="M25" s="4" t="n">
        <f aca="false">$G$33-G25</f>
        <v>-0.0393333333333333</v>
      </c>
      <c r="N25" s="4" t="n">
        <f aca="false">$H$33-H25</f>
        <v>-0.00922222222222219</v>
      </c>
      <c r="O25" s="4" t="n">
        <f aca="false">$I$33-I25</f>
        <v>-0.0265555555555556</v>
      </c>
    </row>
    <row r="26" customFormat="false" ht="12.75" hidden="false" customHeight="false" outlineLevel="0" collapsed="false">
      <c r="A26" s="0" t="s">
        <v>109</v>
      </c>
      <c r="B26" s="0" t="s">
        <v>149</v>
      </c>
      <c r="C26" s="0" t="s">
        <v>150</v>
      </c>
      <c r="D26" s="0" t="n">
        <v>18</v>
      </c>
      <c r="E26" s="0" t="n">
        <v>13.505</v>
      </c>
      <c r="F26" s="0" t="n">
        <v>-0.218</v>
      </c>
      <c r="G26" s="0" t="n">
        <v>-0.185</v>
      </c>
      <c r="H26" s="0" t="n">
        <v>-0.275</v>
      </c>
      <c r="I26" s="0" t="n">
        <v>-0.219</v>
      </c>
      <c r="L26" s="4" t="n">
        <f aca="false">$F$33-F26</f>
        <v>0.0151666666666667</v>
      </c>
      <c r="M26" s="4" t="n">
        <f aca="false">$G$33-G26</f>
        <v>0.00966666666666666</v>
      </c>
      <c r="N26" s="4" t="n">
        <f aca="false">$H$33-H26</f>
        <v>-0.00922222222222219</v>
      </c>
      <c r="O26" s="4" t="n">
        <f aca="false">$I$33-I26</f>
        <v>-0.0115555555555556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35</v>
      </c>
      <c r="G27" s="11" t="n">
        <f aca="false">MIN(G9:G26)</f>
        <v>-0.208</v>
      </c>
      <c r="H27" s="11" t="n">
        <f aca="false">MIN(H9:H26)</f>
        <v>-0.311</v>
      </c>
      <c r="I27" s="11" t="n">
        <f aca="false">MIN(I9:I26)</f>
        <v>-0.255</v>
      </c>
      <c r="J27" s="11"/>
      <c r="K27" s="10" t="s">
        <v>58</v>
      </c>
      <c r="L27" s="12" t="n">
        <f aca="false">MIN(L9:L26)</f>
        <v>-0.0428333333333333</v>
      </c>
      <c r="M27" s="12" t="n">
        <f aca="false">MIN(M9:M26)</f>
        <v>-0.0413333333333333</v>
      </c>
      <c r="N27" s="12" t="n">
        <f aca="false">MIN(N9:N26)</f>
        <v>-0.0242222222222222</v>
      </c>
      <c r="O27" s="12" t="n">
        <f aca="false">MIN(O9:O26)</f>
        <v>-0.0265555555555556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6</v>
      </c>
      <c r="G28" s="11" t="n">
        <f aca="false">MAX(G9:G26)</f>
        <v>-0.134</v>
      </c>
      <c r="H28" s="11" t="n">
        <f aca="false">MAX(H9:H26)</f>
        <v>-0.26</v>
      </c>
      <c r="I28" s="11" t="n">
        <f aca="false">MAX(I9:I26)</f>
        <v>-0.204</v>
      </c>
      <c r="J28" s="11"/>
      <c r="K28" s="10" t="s">
        <v>59</v>
      </c>
      <c r="L28" s="12" t="n">
        <f aca="false">MAX(L9:L26)</f>
        <v>0.0321666666666667</v>
      </c>
      <c r="M28" s="12" t="n">
        <f aca="false">MAX(M9:M26)</f>
        <v>0.0326666666666667</v>
      </c>
      <c r="N28" s="12" t="n">
        <f aca="false">MAX(N9:N26)</f>
        <v>0.0267777777777778</v>
      </c>
      <c r="O28" s="12" t="n">
        <f aca="false">MAX(O9:O26)</f>
        <v>0.0244444444444444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75</v>
      </c>
      <c r="G29" s="11" t="n">
        <f aca="false">G28-G27</f>
        <v>0.074</v>
      </c>
      <c r="H29" s="11" t="n">
        <f aca="false">H28-H27</f>
        <v>0.051</v>
      </c>
      <c r="I29" s="11" t="n">
        <f aca="false">I28-I27</f>
        <v>0.051</v>
      </c>
      <c r="J29" s="11"/>
      <c r="K29" s="10" t="s">
        <v>60</v>
      </c>
      <c r="L29" s="11" t="n">
        <f aca="false">L28-L27</f>
        <v>0.075</v>
      </c>
      <c r="M29" s="11" t="n">
        <f aca="false">M28-M27</f>
        <v>0.074</v>
      </c>
      <c r="N29" s="11" t="n">
        <f aca="false">N28-N27</f>
        <v>0.051</v>
      </c>
      <c r="O29" s="11" t="n">
        <f aca="false">O28-O27</f>
        <v>0.051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202833333333333</v>
      </c>
      <c r="G33" s="4" t="n">
        <f aca="false">AVERAGE(G9:G26)</f>
        <v>-0.175333333333333</v>
      </c>
      <c r="H33" s="4" t="n">
        <f aca="false">AVERAGE(H9:H26)</f>
        <v>-0.284222222222222</v>
      </c>
      <c r="I33" s="4" t="n">
        <f aca="false">AVERAGE(I9:I26)</f>
        <v>-0.230555555555556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89083333333333</v>
      </c>
      <c r="G35" s="5" t="s">
        <v>18</v>
      </c>
      <c r="H35" s="6" t="n">
        <f aca="false">F35-0.125</f>
        <v>-0.31408333333333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57388888888889</v>
      </c>
      <c r="G36" s="5"/>
      <c r="H36" s="6" t="n">
        <f aca="false">F36-0.125</f>
        <v>-0.382388888888889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48236111111111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51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52</v>
      </c>
      <c r="B3" s="0" t="s">
        <v>153</v>
      </c>
      <c r="C3" s="0" t="s">
        <v>154</v>
      </c>
      <c r="D3" s="0" t="n">
        <v>19</v>
      </c>
      <c r="E3" s="0" t="n">
        <v>14.335</v>
      </c>
      <c r="F3" s="0" t="n">
        <v>0.009</v>
      </c>
      <c r="G3" s="0" t="n">
        <v>-0.047</v>
      </c>
      <c r="H3" s="0" t="n">
        <v>-0.022</v>
      </c>
      <c r="I3" s="0" t="n">
        <v>-0.122</v>
      </c>
      <c r="L3" s="3" t="n">
        <f aca="false">$F$5-F3</f>
        <v>-0.0185</v>
      </c>
      <c r="M3" s="3" t="n">
        <f aca="false">$G$5-G3</f>
        <v>-0.014</v>
      </c>
      <c r="N3" s="3" t="n">
        <f aca="false">$H$5-H3</f>
        <v>-0.013</v>
      </c>
      <c r="O3" s="3" t="n">
        <f aca="false">$I$5-I3</f>
        <v>0.004</v>
      </c>
    </row>
    <row r="4" customFormat="false" ht="12.75" hidden="false" customHeight="false" outlineLevel="0" collapsed="false">
      <c r="A4" s="0" t="s">
        <v>152</v>
      </c>
      <c r="B4" s="0" t="s">
        <v>155</v>
      </c>
      <c r="C4" s="0" t="s">
        <v>156</v>
      </c>
      <c r="D4" s="0" t="n">
        <v>20</v>
      </c>
      <c r="E4" s="0" t="n">
        <v>14.485</v>
      </c>
      <c r="F4" s="0" t="n">
        <v>-0.028</v>
      </c>
      <c r="G4" s="0" t="n">
        <v>-0.075</v>
      </c>
      <c r="H4" s="0" t="n">
        <v>-0.048</v>
      </c>
      <c r="I4" s="0" t="n">
        <v>-0.114</v>
      </c>
      <c r="L4" s="3" t="n">
        <f aca="false">$F$5-F4</f>
        <v>0.0185</v>
      </c>
      <c r="M4" s="3" t="n">
        <f aca="false">$G$5-G4</f>
        <v>0.014</v>
      </c>
      <c r="N4" s="3" t="n">
        <f aca="false">$H$5-H4</f>
        <v>0.013</v>
      </c>
      <c r="O4" s="3" t="n">
        <f aca="false">$I$5-I4</f>
        <v>-0.00399999999999999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095</v>
      </c>
      <c r="G5" s="0" t="n">
        <f aca="false">AVERAGE(G3:G4)</f>
        <v>-0.061</v>
      </c>
      <c r="H5" s="0" t="n">
        <f aca="false">AVERAGE(H3:H4)</f>
        <v>-0.035</v>
      </c>
      <c r="I5" s="0" t="n">
        <f aca="false">AVERAGE(I3:I4)</f>
        <v>-0.118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3525</v>
      </c>
      <c r="G6" s="5" t="s">
        <v>18</v>
      </c>
      <c r="H6" s="6" t="n">
        <f aca="false">F6-0.125</f>
        <v>-0.1602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765</v>
      </c>
      <c r="G7" s="5"/>
      <c r="H7" s="6" t="n">
        <f aca="false">F7-0.125</f>
        <v>-0.201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80875</v>
      </c>
      <c r="I8" s="8"/>
      <c r="J8" s="9"/>
    </row>
    <row r="9" customFormat="false" ht="12.75" hidden="false" customHeight="false" outlineLevel="0" collapsed="false">
      <c r="A9" s="0" t="s">
        <v>157</v>
      </c>
      <c r="B9" s="0" t="s">
        <v>158</v>
      </c>
      <c r="C9" s="0" t="s">
        <v>159</v>
      </c>
      <c r="D9" s="0" t="n">
        <v>1</v>
      </c>
      <c r="E9" s="0" t="n">
        <v>0.755</v>
      </c>
      <c r="F9" s="0" t="n">
        <v>-0.198</v>
      </c>
      <c r="G9" s="0" t="n">
        <v>-0.138</v>
      </c>
      <c r="H9" s="0" t="n">
        <v>-0.288</v>
      </c>
      <c r="I9" s="0" t="n">
        <v>-0.233</v>
      </c>
      <c r="L9" s="4" t="n">
        <f aca="false">$F$33-F9</f>
        <v>0.00416666666666668</v>
      </c>
      <c r="M9" s="4" t="n">
        <f aca="false">$G$33-G9</f>
        <v>-0.0315555555555556</v>
      </c>
      <c r="N9" s="4" t="n">
        <f aca="false">$H$33-H9</f>
        <v>-0.0154444444444444</v>
      </c>
      <c r="O9" s="4" t="n">
        <f aca="false">$I$33-I9</f>
        <v>-0.00749999999999998</v>
      </c>
    </row>
    <row r="10" customFormat="false" ht="12.75" hidden="false" customHeight="false" outlineLevel="0" collapsed="false">
      <c r="A10" s="0" t="s">
        <v>157</v>
      </c>
      <c r="B10" s="0" t="s">
        <v>160</v>
      </c>
      <c r="C10" s="0" t="s">
        <v>161</v>
      </c>
      <c r="D10" s="0" t="n">
        <v>2</v>
      </c>
      <c r="E10" s="0" t="n">
        <v>1.505</v>
      </c>
      <c r="F10" s="0" t="n">
        <v>-0.184</v>
      </c>
      <c r="G10" s="0" t="n">
        <v>-0.167</v>
      </c>
      <c r="H10" s="0" t="n">
        <v>-0.287</v>
      </c>
      <c r="I10" s="0" t="n">
        <v>-0.214</v>
      </c>
      <c r="L10" s="4" t="n">
        <f aca="false">$F$33-F10</f>
        <v>-0.00983333333333333</v>
      </c>
      <c r="M10" s="4" t="n">
        <f aca="false">$G$33-G10</f>
        <v>-0.00255555555555556</v>
      </c>
      <c r="N10" s="4" t="n">
        <f aca="false">$H$33-H10</f>
        <v>-0.0164444444444444</v>
      </c>
      <c r="O10" s="4" t="n">
        <f aca="false">$I$33-I10</f>
        <v>-0.0265</v>
      </c>
    </row>
    <row r="11" customFormat="false" ht="12.75" hidden="false" customHeight="false" outlineLevel="0" collapsed="false">
      <c r="A11" s="0" t="s">
        <v>157</v>
      </c>
      <c r="B11" s="0" t="s">
        <v>162</v>
      </c>
      <c r="C11" s="0" t="s">
        <v>163</v>
      </c>
      <c r="D11" s="0" t="n">
        <v>3</v>
      </c>
      <c r="E11" s="0" t="n">
        <v>2.255</v>
      </c>
      <c r="F11" s="0" t="n">
        <v>-0.203</v>
      </c>
      <c r="G11" s="0" t="n">
        <v>-0.176</v>
      </c>
      <c r="H11" s="0" t="n">
        <v>-0.309</v>
      </c>
      <c r="I11" s="0" t="n">
        <v>-0.247</v>
      </c>
      <c r="L11" s="4" t="n">
        <f aca="false">$F$33-F11</f>
        <v>0.00916666666666668</v>
      </c>
      <c r="M11" s="4" t="n">
        <f aca="false">$G$33-G11</f>
        <v>0.00644444444444442</v>
      </c>
      <c r="N11" s="4" t="n">
        <f aca="false">$H$33-H11</f>
        <v>0.00555555555555559</v>
      </c>
      <c r="O11" s="4" t="n">
        <f aca="false">$I$33-I11</f>
        <v>0.00650000000000001</v>
      </c>
    </row>
    <row r="12" customFormat="false" ht="12.75" hidden="false" customHeight="false" outlineLevel="0" collapsed="false">
      <c r="A12" s="0" t="s">
        <v>157</v>
      </c>
      <c r="B12" s="0" t="s">
        <v>98</v>
      </c>
      <c r="C12" s="0" t="s">
        <v>164</v>
      </c>
      <c r="D12" s="0" t="n">
        <v>4</v>
      </c>
      <c r="E12" s="0" t="n">
        <v>3.005</v>
      </c>
      <c r="F12" s="0" t="n">
        <v>-0.166</v>
      </c>
      <c r="G12" s="0" t="n">
        <v>-0.12</v>
      </c>
      <c r="H12" s="0" t="n">
        <v>-0.265</v>
      </c>
      <c r="I12" s="0" t="n">
        <v>-0.215</v>
      </c>
      <c r="L12" s="4" t="n">
        <f aca="false">$F$33-F12</f>
        <v>-0.0278333333333333</v>
      </c>
      <c r="M12" s="4" t="n">
        <f aca="false">$G$33-G12</f>
        <v>-0.0495555555555556</v>
      </c>
      <c r="N12" s="4" t="n">
        <f aca="false">$H$33-H12</f>
        <v>-0.0384444444444444</v>
      </c>
      <c r="O12" s="4" t="n">
        <f aca="false">$I$33-I12</f>
        <v>-0.0255</v>
      </c>
    </row>
    <row r="13" customFormat="false" ht="12.75" hidden="false" customHeight="false" outlineLevel="0" collapsed="false">
      <c r="A13" s="0" t="s">
        <v>157</v>
      </c>
      <c r="B13" s="0" t="s">
        <v>165</v>
      </c>
      <c r="C13" s="0" t="s">
        <v>166</v>
      </c>
      <c r="D13" s="0" t="n">
        <v>5</v>
      </c>
      <c r="E13" s="0" t="n">
        <v>3.755</v>
      </c>
      <c r="F13" s="0" t="n">
        <v>-0.192</v>
      </c>
      <c r="G13" s="0" t="n">
        <v>-0.195</v>
      </c>
      <c r="H13" s="0" t="n">
        <v>-0.281</v>
      </c>
      <c r="I13" s="0" t="n">
        <v>-0.233</v>
      </c>
      <c r="L13" s="4" t="n">
        <f aca="false">$F$33-F13</f>
        <v>-0.00183333333333333</v>
      </c>
      <c r="M13" s="4" t="n">
        <f aca="false">$G$33-G13</f>
        <v>0.0254444444444444</v>
      </c>
      <c r="N13" s="4" t="n">
        <f aca="false">$H$33-H13</f>
        <v>-0.0224444444444444</v>
      </c>
      <c r="O13" s="4" t="n">
        <f aca="false">$I$33-I13</f>
        <v>-0.00749999999999998</v>
      </c>
    </row>
    <row r="14" customFormat="false" ht="12.75" hidden="false" customHeight="false" outlineLevel="0" collapsed="false">
      <c r="A14" s="0" t="s">
        <v>157</v>
      </c>
      <c r="B14" s="0" t="s">
        <v>167</v>
      </c>
      <c r="C14" s="0" t="s">
        <v>168</v>
      </c>
      <c r="D14" s="0" t="n">
        <v>6</v>
      </c>
      <c r="E14" s="0" t="n">
        <v>4.505</v>
      </c>
      <c r="F14" s="0" t="n">
        <v>-0.188</v>
      </c>
      <c r="G14" s="0" t="n">
        <v>-0.166</v>
      </c>
      <c r="H14" s="0" t="n">
        <v>-0.293</v>
      </c>
      <c r="I14" s="0" t="n">
        <v>-0.235</v>
      </c>
      <c r="L14" s="4" t="n">
        <f aca="false">$F$33-F14</f>
        <v>-0.00583333333333333</v>
      </c>
      <c r="M14" s="4" t="n">
        <f aca="false">$G$33-G14</f>
        <v>-0.00355555555555556</v>
      </c>
      <c r="N14" s="4" t="n">
        <f aca="false">$H$33-H14</f>
        <v>-0.0104444444444444</v>
      </c>
      <c r="O14" s="4" t="n">
        <f aca="false">$I$33-I14</f>
        <v>-0.00550000000000001</v>
      </c>
    </row>
    <row r="15" customFormat="false" ht="12.75" hidden="false" customHeight="false" outlineLevel="0" collapsed="false">
      <c r="A15" s="0" t="s">
        <v>157</v>
      </c>
      <c r="B15" s="0" t="s">
        <v>169</v>
      </c>
      <c r="C15" s="0" t="s">
        <v>170</v>
      </c>
      <c r="D15" s="0" t="n">
        <v>7</v>
      </c>
      <c r="E15" s="0" t="n">
        <v>5.255</v>
      </c>
      <c r="F15" s="0" t="n">
        <v>-0.204</v>
      </c>
      <c r="G15" s="0" t="n">
        <v>-0.178</v>
      </c>
      <c r="H15" s="0" t="n">
        <v>-0.33</v>
      </c>
      <c r="I15" s="0" t="n">
        <v>-0.263</v>
      </c>
      <c r="L15" s="4" t="n">
        <f aca="false">$F$33-F15</f>
        <v>0.0101666666666667</v>
      </c>
      <c r="M15" s="4" t="n">
        <f aca="false">$G$33-G15</f>
        <v>0.00844444444444442</v>
      </c>
      <c r="N15" s="4" t="n">
        <f aca="false">$H$33-H15</f>
        <v>0.0265555555555556</v>
      </c>
      <c r="O15" s="4" t="n">
        <f aca="false">$I$33-I15</f>
        <v>0.0225</v>
      </c>
    </row>
    <row r="16" customFormat="false" ht="12.75" hidden="false" customHeight="false" outlineLevel="0" collapsed="false">
      <c r="A16" s="0" t="s">
        <v>157</v>
      </c>
      <c r="B16" s="0" t="s">
        <v>171</v>
      </c>
      <c r="C16" s="0" t="s">
        <v>172</v>
      </c>
      <c r="D16" s="0" t="n">
        <v>8</v>
      </c>
      <c r="E16" s="0" t="n">
        <v>6.005</v>
      </c>
      <c r="F16" s="0" t="n">
        <v>-0.203</v>
      </c>
      <c r="G16" s="0" t="n">
        <v>-0.167</v>
      </c>
      <c r="H16" s="0" t="n">
        <v>-0.363</v>
      </c>
      <c r="I16" s="0" t="n">
        <v>-0.301</v>
      </c>
      <c r="L16" s="4" t="n">
        <f aca="false">$F$33-F16</f>
        <v>0.00916666666666668</v>
      </c>
      <c r="M16" s="4" t="n">
        <f aca="false">$G$33-G16</f>
        <v>-0.00255555555555556</v>
      </c>
      <c r="N16" s="4" t="n">
        <f aca="false">$H$33-H16</f>
        <v>0.0595555555555556</v>
      </c>
      <c r="O16" s="4" t="n">
        <f aca="false">$I$33-I16</f>
        <v>0.0605</v>
      </c>
    </row>
    <row r="17" customFormat="false" ht="12.75" hidden="false" customHeight="false" outlineLevel="0" collapsed="false">
      <c r="A17" s="0" t="s">
        <v>157</v>
      </c>
      <c r="B17" s="0" t="s">
        <v>173</v>
      </c>
      <c r="C17" s="0" t="s">
        <v>174</v>
      </c>
      <c r="D17" s="0" t="n">
        <v>9</v>
      </c>
      <c r="E17" s="0" t="n">
        <v>6.755</v>
      </c>
      <c r="F17" s="0" t="n">
        <v>-0.187</v>
      </c>
      <c r="G17" s="0" t="n">
        <v>-0.155</v>
      </c>
      <c r="H17" s="0" t="n">
        <v>-0.29</v>
      </c>
      <c r="I17" s="0" t="n">
        <v>-0.219</v>
      </c>
      <c r="L17" s="4" t="n">
        <f aca="false">$F$33-F17</f>
        <v>-0.00683333333333333</v>
      </c>
      <c r="M17" s="4" t="n">
        <f aca="false">$G$33-G17</f>
        <v>-0.0145555555555556</v>
      </c>
      <c r="N17" s="4" t="n">
        <f aca="false">$H$33-H17</f>
        <v>-0.0134444444444444</v>
      </c>
      <c r="O17" s="4" t="n">
        <f aca="false">$I$33-I17</f>
        <v>-0.0215</v>
      </c>
    </row>
    <row r="18" customFormat="false" ht="12.75" hidden="false" customHeight="false" outlineLevel="0" collapsed="false">
      <c r="A18" s="0" t="s">
        <v>157</v>
      </c>
      <c r="B18" s="0" t="s">
        <v>175</v>
      </c>
      <c r="C18" s="0" t="s">
        <v>176</v>
      </c>
      <c r="D18" s="0" t="n">
        <v>10</v>
      </c>
      <c r="E18" s="0" t="n">
        <v>7.505</v>
      </c>
      <c r="F18" s="0" t="n">
        <v>-0.213</v>
      </c>
      <c r="G18" s="0" t="n">
        <v>-0.21</v>
      </c>
      <c r="H18" s="0" t="n">
        <v>-0.316</v>
      </c>
      <c r="I18" s="0" t="n">
        <v>-0.249</v>
      </c>
      <c r="L18" s="4" t="n">
        <f aca="false">$F$33-F18</f>
        <v>0.0191666666666667</v>
      </c>
      <c r="M18" s="4" t="n">
        <f aca="false">$G$33-G18</f>
        <v>0.0404444444444444</v>
      </c>
      <c r="N18" s="4" t="n">
        <f aca="false">$H$33-H18</f>
        <v>0.0125555555555556</v>
      </c>
      <c r="O18" s="4" t="n">
        <f aca="false">$I$33-I18</f>
        <v>0.00850000000000001</v>
      </c>
    </row>
    <row r="19" customFormat="false" ht="12.75" hidden="false" customHeight="false" outlineLevel="0" collapsed="false">
      <c r="A19" s="0" t="s">
        <v>157</v>
      </c>
      <c r="B19" s="0" t="s">
        <v>177</v>
      </c>
      <c r="C19" s="0" t="s">
        <v>178</v>
      </c>
      <c r="D19" s="0" t="n">
        <v>11</v>
      </c>
      <c r="E19" s="0" t="n">
        <v>8.255</v>
      </c>
      <c r="F19" s="0" t="n">
        <v>-0.195</v>
      </c>
      <c r="G19" s="0" t="n">
        <v>-0.173</v>
      </c>
      <c r="H19" s="0" t="n">
        <v>-0.297</v>
      </c>
      <c r="I19" s="0" t="n">
        <v>-0.239</v>
      </c>
      <c r="L19" s="4" t="n">
        <f aca="false">$F$33-F19</f>
        <v>0.00116666666666668</v>
      </c>
      <c r="M19" s="4" t="n">
        <f aca="false">$G$33-G19</f>
        <v>0.00344444444444442</v>
      </c>
      <c r="N19" s="4" t="n">
        <f aca="false">$H$33-H19</f>
        <v>-0.00644444444444442</v>
      </c>
      <c r="O19" s="4" t="n">
        <f aca="false">$I$33-I19</f>
        <v>-0.0015</v>
      </c>
    </row>
    <row r="20" customFormat="false" ht="12.75" hidden="false" customHeight="false" outlineLevel="0" collapsed="false">
      <c r="A20" s="0" t="s">
        <v>157</v>
      </c>
      <c r="B20" s="0" t="s">
        <v>179</v>
      </c>
      <c r="C20" s="0" t="s">
        <v>180</v>
      </c>
      <c r="D20" s="0" t="n">
        <v>12</v>
      </c>
      <c r="E20" s="0" t="n">
        <v>9.005</v>
      </c>
      <c r="F20" s="0" t="n">
        <v>-0.193</v>
      </c>
      <c r="G20" s="0" t="n">
        <v>-0.168</v>
      </c>
      <c r="H20" s="0" t="n">
        <v>-0.296</v>
      </c>
      <c r="I20" s="0" t="n">
        <v>-0.232</v>
      </c>
      <c r="L20" s="4" t="n">
        <f aca="false">$F$33-F20</f>
        <v>-0.000833333333333325</v>
      </c>
      <c r="M20" s="4" t="n">
        <f aca="false">$G$33-G20</f>
        <v>-0.00155555555555556</v>
      </c>
      <c r="N20" s="4" t="n">
        <f aca="false">$H$33-H20</f>
        <v>-0.00744444444444442</v>
      </c>
      <c r="O20" s="4" t="n">
        <f aca="false">$I$33-I20</f>
        <v>-0.00849999999999998</v>
      </c>
    </row>
    <row r="21" customFormat="false" ht="12.75" hidden="false" customHeight="false" outlineLevel="0" collapsed="false">
      <c r="A21" s="0" t="s">
        <v>157</v>
      </c>
      <c r="B21" s="0" t="s">
        <v>181</v>
      </c>
      <c r="C21" s="0" t="s">
        <v>182</v>
      </c>
      <c r="D21" s="0" t="n">
        <v>13</v>
      </c>
      <c r="E21" s="0" t="n">
        <v>9.755</v>
      </c>
      <c r="F21" s="0" t="n">
        <v>-0.23</v>
      </c>
      <c r="G21" s="0" t="n">
        <v>-0.177</v>
      </c>
      <c r="H21" s="0" t="n">
        <v>-0.329</v>
      </c>
      <c r="I21" s="0" t="n">
        <v>-0.253</v>
      </c>
      <c r="L21" s="4" t="n">
        <f aca="false">$F$33-F21</f>
        <v>0.0361666666666667</v>
      </c>
      <c r="M21" s="4" t="n">
        <f aca="false">$G$33-G21</f>
        <v>0.00744444444444442</v>
      </c>
      <c r="N21" s="4" t="n">
        <f aca="false">$H$33-H21</f>
        <v>0.0255555555555556</v>
      </c>
      <c r="O21" s="4" t="n">
        <f aca="false">$I$33-I21</f>
        <v>0.0125</v>
      </c>
    </row>
    <row r="22" customFormat="false" ht="12.75" hidden="false" customHeight="false" outlineLevel="0" collapsed="false">
      <c r="A22" s="0" t="s">
        <v>157</v>
      </c>
      <c r="B22" s="0" t="s">
        <v>183</v>
      </c>
      <c r="C22" s="0" t="s">
        <v>184</v>
      </c>
      <c r="D22" s="0" t="n">
        <v>14</v>
      </c>
      <c r="E22" s="0" t="n">
        <v>10.505</v>
      </c>
      <c r="F22" s="0" t="n">
        <v>-0.179</v>
      </c>
      <c r="G22" s="0" t="n">
        <v>-0.17</v>
      </c>
      <c r="H22" s="0" t="n">
        <v>-0.31</v>
      </c>
      <c r="I22" s="0" t="n">
        <v>-0.249</v>
      </c>
      <c r="L22" s="4" t="n">
        <f aca="false">$F$33-F22</f>
        <v>-0.0148333333333333</v>
      </c>
      <c r="M22" s="4" t="n">
        <f aca="false">$G$33-G22</f>
        <v>0.000444444444444442</v>
      </c>
      <c r="N22" s="4" t="n">
        <f aca="false">$H$33-H22</f>
        <v>0.00655555555555559</v>
      </c>
      <c r="O22" s="4" t="n">
        <f aca="false">$I$33-I22</f>
        <v>0.00850000000000001</v>
      </c>
    </row>
    <row r="23" customFormat="false" ht="12.75" hidden="false" customHeight="false" outlineLevel="0" collapsed="false">
      <c r="A23" s="0" t="s">
        <v>157</v>
      </c>
      <c r="B23" s="0" t="s">
        <v>185</v>
      </c>
      <c r="C23" s="0" t="s">
        <v>186</v>
      </c>
      <c r="D23" s="0" t="n">
        <v>15</v>
      </c>
      <c r="E23" s="0" t="n">
        <v>11.255</v>
      </c>
      <c r="F23" s="0" t="n">
        <v>-0.175</v>
      </c>
      <c r="G23" s="0" t="n">
        <v>-0.15</v>
      </c>
      <c r="H23" s="0" t="n">
        <v>-0.294</v>
      </c>
      <c r="I23" s="0" t="n">
        <v>-0.226</v>
      </c>
      <c r="L23" s="4" t="n">
        <f aca="false">$F$33-F23</f>
        <v>-0.0188333333333333</v>
      </c>
      <c r="M23" s="4" t="n">
        <f aca="false">$G$33-G23</f>
        <v>-0.0195555555555556</v>
      </c>
      <c r="N23" s="4" t="n">
        <f aca="false">$H$33-H23</f>
        <v>-0.00944444444444442</v>
      </c>
      <c r="O23" s="4" t="n">
        <f aca="false">$I$33-I23</f>
        <v>-0.0145</v>
      </c>
    </row>
    <row r="24" customFormat="false" ht="12.75" hidden="false" customHeight="false" outlineLevel="0" collapsed="false">
      <c r="A24" s="0" t="s">
        <v>157</v>
      </c>
      <c r="B24" s="0" t="s">
        <v>187</v>
      </c>
      <c r="C24" s="0" t="s">
        <v>188</v>
      </c>
      <c r="D24" s="0" t="n">
        <v>16</v>
      </c>
      <c r="E24" s="0" t="n">
        <v>12.005</v>
      </c>
      <c r="F24" s="0" t="n">
        <v>-0.2</v>
      </c>
      <c r="G24" s="0" t="n">
        <v>-0.19</v>
      </c>
      <c r="H24" s="0" t="n">
        <v>-0.31</v>
      </c>
      <c r="I24" s="0" t="n">
        <v>-0.245</v>
      </c>
      <c r="L24" s="4" t="n">
        <f aca="false">$F$33-F24</f>
        <v>0.00616666666666668</v>
      </c>
      <c r="M24" s="4" t="n">
        <f aca="false">$G$33-G24</f>
        <v>0.0204444444444444</v>
      </c>
      <c r="N24" s="4" t="n">
        <f aca="false">$H$33-H24</f>
        <v>0.00655555555555559</v>
      </c>
      <c r="O24" s="4" t="n">
        <f aca="false">$I$33-I24</f>
        <v>0.0045</v>
      </c>
    </row>
    <row r="25" customFormat="false" ht="12.75" hidden="false" customHeight="false" outlineLevel="0" collapsed="false">
      <c r="A25" s="0" t="s">
        <v>152</v>
      </c>
      <c r="B25" s="0" t="s">
        <v>189</v>
      </c>
      <c r="C25" s="0" t="s">
        <v>190</v>
      </c>
      <c r="D25" s="0" t="n">
        <v>17</v>
      </c>
      <c r="E25" s="0" t="n">
        <v>12.755</v>
      </c>
      <c r="F25" s="0" t="n">
        <v>-0.179</v>
      </c>
      <c r="G25" s="0" t="n">
        <v>-0.159</v>
      </c>
      <c r="H25" s="0" t="n">
        <v>-0.295</v>
      </c>
      <c r="I25" s="0" t="n">
        <v>-0.228</v>
      </c>
      <c r="L25" s="4" t="n">
        <f aca="false">$F$33-F25</f>
        <v>-0.0148333333333333</v>
      </c>
      <c r="M25" s="4" t="n">
        <f aca="false">$G$33-G25</f>
        <v>-0.0105555555555556</v>
      </c>
      <c r="N25" s="4" t="n">
        <f aca="false">$H$33-H25</f>
        <v>-0.00844444444444442</v>
      </c>
      <c r="O25" s="4" t="n">
        <f aca="false">$I$33-I25</f>
        <v>-0.0125</v>
      </c>
    </row>
    <row r="26" customFormat="false" ht="12.75" hidden="false" customHeight="false" outlineLevel="0" collapsed="false">
      <c r="A26" s="0" t="s">
        <v>152</v>
      </c>
      <c r="B26" s="0" t="s">
        <v>191</v>
      </c>
      <c r="C26" s="0" t="s">
        <v>192</v>
      </c>
      <c r="D26" s="0" t="n">
        <v>18</v>
      </c>
      <c r="E26" s="0" t="n">
        <v>13.505</v>
      </c>
      <c r="F26" s="0" t="n">
        <v>-0.2</v>
      </c>
      <c r="G26" s="0" t="n">
        <v>-0.193</v>
      </c>
      <c r="H26" s="0" t="n">
        <v>-0.309</v>
      </c>
      <c r="I26" s="0" t="n">
        <v>-0.248</v>
      </c>
      <c r="L26" s="4" t="n">
        <f aca="false">$F$33-F26</f>
        <v>0.00616666666666668</v>
      </c>
      <c r="M26" s="4" t="n">
        <f aca="false">$G$33-G26</f>
        <v>0.0234444444444444</v>
      </c>
      <c r="N26" s="4" t="n">
        <f aca="false">$H$33-H26</f>
        <v>0.00555555555555559</v>
      </c>
      <c r="O26" s="4" t="n">
        <f aca="false">$I$33-I26</f>
        <v>0.00750000000000001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3</v>
      </c>
      <c r="G27" s="11" t="n">
        <f aca="false">MIN(G9:G26)</f>
        <v>-0.21</v>
      </c>
      <c r="H27" s="11" t="n">
        <f aca="false">MIN(H9:H26)</f>
        <v>-0.363</v>
      </c>
      <c r="I27" s="11" t="n">
        <f aca="false">MIN(I9:I26)</f>
        <v>-0.301</v>
      </c>
      <c r="J27" s="11"/>
      <c r="K27" s="10" t="s">
        <v>58</v>
      </c>
      <c r="L27" s="12" t="n">
        <f aca="false">MIN(L9:L26)</f>
        <v>-0.0278333333333333</v>
      </c>
      <c r="M27" s="12" t="n">
        <f aca="false">MIN(M9:M26)</f>
        <v>-0.0495555555555556</v>
      </c>
      <c r="N27" s="12" t="n">
        <f aca="false">MIN(N9:N26)</f>
        <v>-0.0384444444444444</v>
      </c>
      <c r="O27" s="12" t="n">
        <f aca="false">MIN(O9:O26)</f>
        <v>-0.0265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66</v>
      </c>
      <c r="G28" s="11" t="n">
        <f aca="false">MAX(G9:G26)</f>
        <v>-0.12</v>
      </c>
      <c r="H28" s="11" t="n">
        <f aca="false">MAX(H9:H26)</f>
        <v>-0.265</v>
      </c>
      <c r="I28" s="11" t="n">
        <f aca="false">MAX(I9:I26)</f>
        <v>-0.214</v>
      </c>
      <c r="J28" s="11"/>
      <c r="K28" s="10" t="s">
        <v>59</v>
      </c>
      <c r="L28" s="12" t="n">
        <f aca="false">MAX(L9:L26)</f>
        <v>0.0361666666666667</v>
      </c>
      <c r="M28" s="12" t="n">
        <f aca="false">MAX(M9:M26)</f>
        <v>0.0404444444444444</v>
      </c>
      <c r="N28" s="12" t="n">
        <f aca="false">MAX(N9:N26)</f>
        <v>0.0595555555555556</v>
      </c>
      <c r="O28" s="12" t="n">
        <f aca="false">MAX(O9:O26)</f>
        <v>0.0605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64</v>
      </c>
      <c r="G29" s="11" t="n">
        <f aca="false">G28-G27</f>
        <v>0.09</v>
      </c>
      <c r="H29" s="11" t="n">
        <f aca="false">H28-H27</f>
        <v>0.098</v>
      </c>
      <c r="I29" s="11" t="n">
        <f aca="false">I28-I27</f>
        <v>0.087</v>
      </c>
      <c r="J29" s="11"/>
      <c r="K29" s="10" t="s">
        <v>60</v>
      </c>
      <c r="L29" s="11" t="n">
        <f aca="false">L28-L27</f>
        <v>0.064</v>
      </c>
      <c r="M29" s="11" t="n">
        <f aca="false">M28-M27</f>
        <v>0.09</v>
      </c>
      <c r="N29" s="11" t="n">
        <f aca="false">N28-N27</f>
        <v>0.098</v>
      </c>
      <c r="O29" s="11" t="n">
        <f aca="false">O28-O27</f>
        <v>0.087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93833333333333</v>
      </c>
      <c r="G33" s="4" t="n">
        <f aca="false">AVERAGE(G9:G26)</f>
        <v>-0.169555555555556</v>
      </c>
      <c r="H33" s="4" t="n">
        <f aca="false">AVERAGE(H9:H26)</f>
        <v>-0.303444444444444</v>
      </c>
      <c r="I33" s="4" t="n">
        <f aca="false">AVERAGE(I9:I26)</f>
        <v>-0.2405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81694444444444</v>
      </c>
      <c r="G35" s="5" t="s">
        <v>18</v>
      </c>
      <c r="H35" s="6" t="n">
        <f aca="false">F35-0.125</f>
        <v>-0.306694444444444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71972222222222</v>
      </c>
      <c r="G36" s="5"/>
      <c r="H36" s="6" t="n">
        <f aca="false">F36-0.125</f>
        <v>-0.396972222222222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51833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10-10T14:36:44Z</cp:lastPrinted>
  <dcterms:modified xsi:type="dcterms:W3CDTF">2002-10-16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3108724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Poli M020 (TRATTO RETTILINEO)</vt:lpwstr>
  </property>
</Properties>
</file>