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37cs</t>
  </si>
  <si>
    <t xml:space="preserve">OVER SIZE</t>
  </si>
  <si>
    <r>
      <rPr>
        <sz val="10"/>
        <rFont val="Arial"/>
        <family val="0"/>
      </rPr>
      <t xml:space="preserve">(Shims di protezione </t>
    </r>
    <r>
      <rPr>
        <b val="true"/>
        <sz val="10"/>
        <color rgb="FFFF0000"/>
        <rFont val="Arial"/>
        <family val="2"/>
      </rPr>
      <t xml:space="preserve">0.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m)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3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1" width="14.33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9</v>
      </c>
      <c r="E7" s="6" t="n">
        <v>0.25</v>
      </c>
      <c r="F7" s="6" t="n">
        <v>0.38</v>
      </c>
      <c r="G7" s="6" t="n">
        <v>0.13</v>
      </c>
      <c r="H7" s="6" t="n">
        <v>0.13</v>
      </c>
    </row>
    <row r="8" customFormat="false" ht="13.15" hidden="false" customHeight="false" outlineLevel="0" collapsed="false">
      <c r="B8" s="5" t="s">
        <v>5</v>
      </c>
      <c r="D8" s="6" t="n">
        <v>0.18</v>
      </c>
      <c r="E8" s="6" t="n">
        <v>0.05</v>
      </c>
      <c r="F8" s="6" t="n">
        <v>0</v>
      </c>
      <c r="G8" s="6" t="n">
        <v>0.05</v>
      </c>
      <c r="H8" s="6" t="n">
        <v>0.13</v>
      </c>
    </row>
    <row r="9" customFormat="false" ht="13.15" hidden="false" customHeight="false" outlineLevel="0" collapsed="false">
      <c r="B9" s="5" t="s">
        <v>6</v>
      </c>
      <c r="D9" s="6" t="n">
        <v>0.18</v>
      </c>
      <c r="E9" s="6" t="n">
        <v>0.59</v>
      </c>
      <c r="F9" s="6" t="n">
        <v>0.94</v>
      </c>
      <c r="G9" s="6" t="n">
        <v>1.23</v>
      </c>
      <c r="H9" s="6" t="n">
        <v>1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12</v>
      </c>
      <c r="F10" s="6" t="n">
        <v>0.3</v>
      </c>
      <c r="G10" s="6" t="n">
        <v>0.32</v>
      </c>
      <c r="H10" s="6" t="n">
        <v>0.5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85</v>
      </c>
      <c r="E12" s="9" t="n">
        <f aca="false">AVERAGE(E7:E8)</f>
        <v>0.15</v>
      </c>
      <c r="F12" s="9" t="n">
        <f aca="false">AVERAGE(F7:F8)</f>
        <v>0.19</v>
      </c>
      <c r="G12" s="9" t="n">
        <f aca="false">AVERAGE(G7:G8)</f>
        <v>0.09</v>
      </c>
      <c r="H12" s="9" t="n">
        <f aca="false">AVERAGE(H7:H8)</f>
        <v>0.13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.09</v>
      </c>
      <c r="E13" s="9" t="n">
        <f aca="false">AVERAGE(E9:E10)</f>
        <v>0.355</v>
      </c>
      <c r="F13" s="9" t="n">
        <f aca="false">AVERAGE(F9:F10)</f>
        <v>0.62</v>
      </c>
      <c r="G13" s="9" t="n">
        <f aca="false">AVERAGE(G9:G10)</f>
        <v>0.775</v>
      </c>
      <c r="H13" s="9" t="n">
        <f aca="false">AVERAGE(H9:H10)</f>
        <v>0.75</v>
      </c>
    </row>
    <row r="17" customFormat="false" ht="15" hidden="false" customHeight="false" outlineLevel="0" collapsed="false">
      <c r="A17" s="1" t="s">
        <v>11</v>
      </c>
      <c r="B17" s="3" t="s">
        <v>1</v>
      </c>
      <c r="C17" s="0" t="s">
        <v>2</v>
      </c>
    </row>
    <row r="18" customFormat="false" ht="13.15" hidden="false" customHeight="false" outlineLevel="0" collapsed="false">
      <c r="C18" s="1" t="s">
        <v>3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4</v>
      </c>
      <c r="D21" s="6" t="n">
        <v>0.25</v>
      </c>
      <c r="E21" s="6" t="n">
        <v>0.25</v>
      </c>
      <c r="F21" s="6" t="n">
        <v>0.18</v>
      </c>
      <c r="G21" s="6" t="n">
        <v>0.11</v>
      </c>
      <c r="H21" s="6" t="n">
        <v>0.24</v>
      </c>
    </row>
    <row r="22" customFormat="false" ht="13.15" hidden="false" customHeight="false" outlineLevel="0" collapsed="false">
      <c r="B22" s="5" t="s">
        <v>5</v>
      </c>
      <c r="D22" s="6" t="n">
        <v>0.05</v>
      </c>
      <c r="E22" s="6" t="n">
        <v>0.12</v>
      </c>
      <c r="F22" s="6" t="n">
        <v>0.05</v>
      </c>
      <c r="G22" s="6" t="n">
        <v>0.05</v>
      </c>
      <c r="H22" s="6" t="n">
        <v>0.19</v>
      </c>
    </row>
    <row r="23" customFormat="false" ht="13.15" hidden="false" customHeight="false" outlineLevel="0" collapsed="false">
      <c r="B23" s="5" t="s">
        <v>6</v>
      </c>
      <c r="D23" s="6" t="n">
        <v>0</v>
      </c>
      <c r="E23" s="6" t="n">
        <v>0.5</v>
      </c>
      <c r="F23" s="6" t="n">
        <v>1.34</v>
      </c>
      <c r="G23" s="6" t="n">
        <v>1.55</v>
      </c>
      <c r="H23" s="6" t="n">
        <v>1.37</v>
      </c>
    </row>
    <row r="24" customFormat="false" ht="13.15" hidden="false" customHeight="false" outlineLevel="0" collapsed="false">
      <c r="B24" s="5" t="s">
        <v>7</v>
      </c>
      <c r="D24" s="11" t="n">
        <v>0</v>
      </c>
      <c r="E24" s="6" t="n">
        <v>0.05</v>
      </c>
      <c r="F24" s="6" t="n">
        <v>0.25</v>
      </c>
      <c r="G24" s="6" t="n">
        <v>0.48</v>
      </c>
      <c r="H24" s="6" t="n">
        <v>0.57</v>
      </c>
    </row>
    <row r="25" customFormat="false" ht="13.15" hidden="false" customHeight="false" outlineLevel="0" collapsed="false">
      <c r="B25" s="12"/>
      <c r="C25" s="8"/>
      <c r="D25" s="13"/>
    </row>
    <row r="26" customFormat="false" ht="13.15" hidden="false" customHeight="false" outlineLevel="0" collapsed="false">
      <c r="A26" s="7" t="s">
        <v>12</v>
      </c>
      <c r="B26" s="10" t="s">
        <v>9</v>
      </c>
      <c r="C26" s="14"/>
      <c r="D26" s="9" t="n">
        <f aca="false">AVERAGE(D21:D22)</f>
        <v>0.15</v>
      </c>
      <c r="E26" s="9" t="n">
        <f aca="false">AVERAGE(E21:E22)</f>
        <v>0.185</v>
      </c>
      <c r="F26" s="9" t="n">
        <f aca="false">AVERAGE(F21:F22)</f>
        <v>0.115</v>
      </c>
      <c r="G26" s="9" t="n">
        <f aca="false">AVERAGE(G21:G22)</f>
        <v>0.08</v>
      </c>
      <c r="H26" s="9" t="n">
        <f aca="false">AVERAGE(H21:H22)</f>
        <v>0.215</v>
      </c>
    </row>
    <row r="27" customFormat="false" ht="13.15" hidden="false" customHeight="false" outlineLevel="0" collapsed="false">
      <c r="A27" s="10"/>
      <c r="B27" s="15" t="s">
        <v>10</v>
      </c>
      <c r="C27" s="14"/>
      <c r="D27" s="9" t="n">
        <f aca="false">AVERAGE(D23:D24)</f>
        <v>0</v>
      </c>
      <c r="E27" s="9" t="n">
        <f aca="false">AVERAGE(E23:E24)</f>
        <v>0.275</v>
      </c>
      <c r="F27" s="9" t="n">
        <f aca="false">AVERAGE(F23:F24)</f>
        <v>0.795</v>
      </c>
      <c r="G27" s="9" t="n">
        <f aca="false">AVERAGE(G23:G24)</f>
        <v>1.015</v>
      </c>
      <c r="H27" s="9" t="n">
        <f aca="false">AVERAGE(H23:H24)</f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