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76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7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3</v>
      </c>
      <c r="E7" s="6" t="n">
        <v>0.05</v>
      </c>
      <c r="F7" s="6" t="n">
        <v>0.05</v>
      </c>
      <c r="G7" s="6" t="n">
        <v>0</v>
      </c>
      <c r="H7" s="6" t="n">
        <v>0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28</v>
      </c>
      <c r="G9" s="6" t="n">
        <v>0.28</v>
      </c>
      <c r="H9" s="6" t="n">
        <v>0.21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5</v>
      </c>
      <c r="H10" s="6" t="n">
        <v>0.2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45</v>
      </c>
      <c r="E12" s="9" t="n">
        <f aca="false">AVERAGE(E7:E8)</f>
        <v>0.025</v>
      </c>
      <c r="F12" s="9" t="n">
        <f aca="false">AVERAGE(F7:F8)</f>
        <v>0.025</v>
      </c>
      <c r="G12" s="9" t="n">
        <f aca="false">AVERAGE(G7:G8)</f>
        <v>0</v>
      </c>
      <c r="H12" s="9" t="n">
        <f aca="false">AVERAGE(H7:H8)</f>
        <v>0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165</v>
      </c>
      <c r="G13" s="9" t="n">
        <f aca="false">AVERAGE(G9:G10)</f>
        <v>0.215</v>
      </c>
      <c r="H13" s="9" t="n">
        <f aca="false">AVERAGE(H9:H10)</f>
        <v>0.21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4</v>
      </c>
      <c r="E20" s="6" t="n">
        <v>0.13</v>
      </c>
      <c r="F20" s="6" t="n">
        <v>0.05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18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.05</v>
      </c>
      <c r="E22" s="6" t="n">
        <v>0.21</v>
      </c>
      <c r="F22" s="6" t="n">
        <v>0.34</v>
      </c>
      <c r="G22" s="6" t="n">
        <v>0.34</v>
      </c>
      <c r="H22" s="6" t="n">
        <v>0.21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05</v>
      </c>
      <c r="G23" s="6" t="n">
        <v>0</v>
      </c>
      <c r="H23" s="6" t="n">
        <v>0.13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2</v>
      </c>
      <c r="B25" s="10" t="s">
        <v>9</v>
      </c>
      <c r="C25" s="13"/>
      <c r="D25" s="9" t="n">
        <f aca="false">AVERAGE(D20:D21)</f>
        <v>0.21</v>
      </c>
      <c r="E25" s="9" t="n">
        <f aca="false">AVERAGE(E20:E21)</f>
        <v>0.065</v>
      </c>
      <c r="F25" s="9" t="n">
        <f aca="false">AVERAGE(F20:F21)</f>
        <v>0.025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025</v>
      </c>
      <c r="E26" s="9" t="n">
        <f aca="false">AVERAGE(E22:E23)</f>
        <v>0.105</v>
      </c>
      <c r="F26" s="9" t="n">
        <f aca="false">AVERAGE(F22:F23)</f>
        <v>0.195</v>
      </c>
      <c r="G26" s="9" t="n">
        <f aca="false">AVERAGE(G22:G23)</f>
        <v>0.17</v>
      </c>
      <c r="H26" s="9" t="n">
        <f aca="false">AVERAGE(H22:H23)</f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