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175cs</t>
  </si>
  <si>
    <t xml:space="preserve">OVER SIZE</t>
  </si>
  <si>
    <t xml:space="preserve">Shi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77ncs</t>
  </si>
  <si>
    <t xml:space="preserve">Shim di protezione 0,6 mm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5</v>
      </c>
      <c r="E7" s="6" t="n">
        <v>0.13</v>
      </c>
      <c r="F7" s="6" t="n">
        <v>0.05</v>
      </c>
      <c r="G7" s="6" t="n">
        <v>0</v>
      </c>
      <c r="H7" s="6" t="n">
        <v>0</v>
      </c>
    </row>
    <row r="8" customFormat="false" ht="13.15" hidden="false" customHeight="false" outlineLevel="0" collapsed="false">
      <c r="B8" s="5" t="s">
        <v>5</v>
      </c>
      <c r="D8" s="6" t="n">
        <v>0.12</v>
      </c>
      <c r="E8" s="6" t="n">
        <v>0.05</v>
      </c>
      <c r="F8" s="6" t="n">
        <v>0</v>
      </c>
      <c r="G8" s="6" t="n">
        <v>0</v>
      </c>
      <c r="H8" s="6" t="n">
        <v>0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05</v>
      </c>
      <c r="F9" s="6" t="n">
        <v>0.26</v>
      </c>
      <c r="G9" s="6" t="n">
        <v>0.49</v>
      </c>
      <c r="H9" s="6" t="n">
        <v>0.26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2</v>
      </c>
      <c r="G10" s="6" t="n">
        <v>0.28</v>
      </c>
      <c r="H10" s="6" t="n">
        <v>0.28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85</v>
      </c>
      <c r="E12" s="9" t="n">
        <f aca="false">AVERAGE(E7:E8)</f>
        <v>0.09</v>
      </c>
      <c r="F12" s="9" t="n">
        <f aca="false">AVERAGE(F7:F8)</f>
        <v>0.025</v>
      </c>
      <c r="G12" s="9" t="n">
        <f aca="false">AVERAGE(G7:G8)</f>
        <v>0</v>
      </c>
      <c r="H12" s="9" t="n">
        <f aca="false">AVERAGE(H7:H8)</f>
        <v>0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25</v>
      </c>
      <c r="F13" s="9" t="n">
        <f aca="false">AVERAGE(F9:F10)</f>
        <v>0.19</v>
      </c>
      <c r="G13" s="9" t="n">
        <f aca="false">AVERAGE(G9:G10)</f>
        <v>0.385</v>
      </c>
      <c r="H13" s="9" t="n">
        <f aca="false">AVERAGE(H9:H10)</f>
        <v>0.27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5</v>
      </c>
      <c r="E20" s="6" t="n">
        <v>0.12</v>
      </c>
      <c r="F20" s="6" t="n">
        <v>0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.22</v>
      </c>
      <c r="E21" s="6" t="n">
        <v>0.05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.05</v>
      </c>
      <c r="E22" s="6" t="n">
        <v>0.21</v>
      </c>
      <c r="F22" s="6" t="n">
        <v>0.34</v>
      </c>
      <c r="G22" s="6" t="n">
        <v>0.34</v>
      </c>
      <c r="H22" s="6" t="n">
        <v>0.21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</v>
      </c>
      <c r="F23" s="6" t="n">
        <v>0.15</v>
      </c>
      <c r="G23" s="6" t="n">
        <v>0.22</v>
      </c>
      <c r="H23" s="6" t="n">
        <v>0.29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235</v>
      </c>
      <c r="E25" s="9" t="n">
        <f aca="false">AVERAGE(E20:E21)</f>
        <v>0.085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025</v>
      </c>
      <c r="E26" s="9" t="n">
        <f aca="false">AVERAGE(E22:E23)</f>
        <v>0.105</v>
      </c>
      <c r="F26" s="9" t="n">
        <f aca="false">AVERAGE(F22:F23)</f>
        <v>0.245</v>
      </c>
      <c r="G26" s="9" t="n">
        <f aca="false">AVERAGE(G22:G23)</f>
        <v>0.28</v>
      </c>
      <c r="H26" s="9" t="n">
        <f aca="false">AVERAGE(H22:H23)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