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P174Summary" sheetId="1" state="visible" r:id="rId2"/>
    <sheet name=" P175Summary" sheetId="2" state="visible" r:id="rId3"/>
    <sheet name=" P176Summary" sheetId="3" state="visible" r:id="rId4"/>
    <sheet name=" P177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1">
  <si>
    <t xml:space="preserve"> P174(Pole)</t>
  </si>
  <si>
    <t xml:space="preserve">SCARTO RISPETTO VALORI MEDI</t>
  </si>
  <si>
    <t xml:space="preserve">Date:</t>
  </si>
  <si>
    <t xml:space="preserve">Time:</t>
  </si>
  <si>
    <t xml:space="preserve">File name</t>
  </si>
  <si>
    <t xml:space="preserve">Section number</t>
  </si>
  <si>
    <t xml:space="preserve">Distance from NCS coil end [m]</t>
  </si>
  <si>
    <t xml:space="preserve">S100_I_L [mm]</t>
  </si>
  <si>
    <t xml:space="preserve">S100_I_R [mm]</t>
  </si>
  <si>
    <t xml:space="preserve">S100_O_L [mm]</t>
  </si>
  <si>
    <t xml:space="preserve">S100_O_R [mm]</t>
  </si>
  <si>
    <t xml:space="preserve"> 7/7/03</t>
  </si>
  <si>
    <t xml:space="preserve"> 1:06 PM</t>
  </si>
  <si>
    <t xml:space="preserve"> P174Section19.ppr</t>
  </si>
  <si>
    <t xml:space="preserve"> 1:17 PM</t>
  </si>
  <si>
    <t xml:space="preserve"> P174Section20.ppr</t>
  </si>
  <si>
    <t xml:space="preserve">Media zona salto strato</t>
  </si>
  <si>
    <t xml:space="preserve">Media zona salto interno</t>
  </si>
  <si>
    <t xml:space="preserve">Con aggiunta Kapton 0.125</t>
  </si>
  <si>
    <t xml:space="preserve">Media zona salto esterno</t>
  </si>
  <si>
    <t xml:space="preserve">Media TOT. SALTO</t>
  </si>
  <si>
    <t xml:space="preserve"> 11:09 AM</t>
  </si>
  <si>
    <t xml:space="preserve"> P174Section9.ppr</t>
  </si>
  <si>
    <t xml:space="preserve"> 11:50 AM</t>
  </si>
  <si>
    <t xml:space="preserve"> P174Section11.ppr</t>
  </si>
  <si>
    <t xml:space="preserve"> 12:53 PM</t>
  </si>
  <si>
    <t xml:space="preserve"> P174Section18.ppr</t>
  </si>
  <si>
    <t xml:space="preserve">Min</t>
  </si>
  <si>
    <t xml:space="preserve">Max</t>
  </si>
  <si>
    <t xml:space="preserve">(Max-Min)</t>
  </si>
  <si>
    <t xml:space="preserve">Media</t>
  </si>
  <si>
    <t xml:space="preserve">NB:Valori negativi polo più grande rispetto piano medio compreso kapton</t>
  </si>
  <si>
    <t xml:space="preserve">Media interno   (TRATTO DRITTO)</t>
  </si>
  <si>
    <t xml:space="preserve">Media esterno  (TRATTO DRITTO)</t>
  </si>
  <si>
    <t xml:space="preserve">Media TOTALE</t>
  </si>
  <si>
    <t xml:space="preserve"> P175(Pole)</t>
  </si>
  <si>
    <t xml:space="preserve"> 7/11/03</t>
  </si>
  <si>
    <t xml:space="preserve"> 11:28 AM</t>
  </si>
  <si>
    <t xml:space="preserve"> P175Section19.ppr</t>
  </si>
  <si>
    <t xml:space="preserve"> 11:39 AM</t>
  </si>
  <si>
    <t xml:space="preserve"> P175Section20.ppr</t>
  </si>
  <si>
    <t xml:space="preserve"> 10:42 AM</t>
  </si>
  <si>
    <t xml:space="preserve"> P175Section9.ppr</t>
  </si>
  <si>
    <t xml:space="preserve"> 10:56 AM</t>
  </si>
  <si>
    <t xml:space="preserve"> P175Section11.ppr</t>
  </si>
  <si>
    <t xml:space="preserve"> 11:13 AM</t>
  </si>
  <si>
    <t xml:space="preserve"> P175Section18.ppr</t>
  </si>
  <si>
    <t xml:space="preserve"> P176(Pole)</t>
  </si>
  <si>
    <t xml:space="preserve"> 7/9/03</t>
  </si>
  <si>
    <t xml:space="preserve"> 9:19 AM</t>
  </si>
  <si>
    <t xml:space="preserve"> P176Section19.ppr</t>
  </si>
  <si>
    <t xml:space="preserve"> 9:36 AM</t>
  </si>
  <si>
    <t xml:space="preserve"> P176Section20.ppr</t>
  </si>
  <si>
    <t xml:space="preserve"> 7:57 AM</t>
  </si>
  <si>
    <t xml:space="preserve"> P176Section9.ppr</t>
  </si>
  <si>
    <t xml:space="preserve"> 8:18 AM</t>
  </si>
  <si>
    <t xml:space="preserve"> P176Section11.ppr</t>
  </si>
  <si>
    <t xml:space="preserve"> 8:34 AM</t>
  </si>
  <si>
    <t xml:space="preserve"> P176Section18.ppr</t>
  </si>
  <si>
    <t xml:space="preserve"> P177(Pole)</t>
  </si>
  <si>
    <t xml:space="preserve"> 7/10/03</t>
  </si>
  <si>
    <t xml:space="preserve"> 8:38 AM</t>
  </si>
  <si>
    <t xml:space="preserve"> P177Section19.ppr</t>
  </si>
  <si>
    <t xml:space="preserve"> 9:05 AM</t>
  </si>
  <si>
    <t xml:space="preserve"> P177Section20.ppr</t>
  </si>
  <si>
    <t xml:space="preserve"> 7:46 AM</t>
  </si>
  <si>
    <t xml:space="preserve"> P177Section9.ppr</t>
  </si>
  <si>
    <t xml:space="preserve"> 8:10 AM</t>
  </si>
  <si>
    <t xml:space="preserve"> P177Section11.ppr</t>
  </si>
  <si>
    <t xml:space="preserve"> 8:25 AM</t>
  </si>
  <si>
    <t xml:space="preserve"> P177Section18.pp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5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3" name="Line 6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4" name="Line 7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5" name="Line 8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7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" name="Line 1"/>
        <xdr:cNvSpPr/>
      </xdr:nvSpPr>
      <xdr:spPr>
        <a:xfrm>
          <a:off x="135756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9" name="Line 2"/>
        <xdr:cNvSpPr/>
      </xdr:nvSpPr>
      <xdr:spPr>
        <a:xfrm>
          <a:off x="214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10" name="Line 3"/>
        <xdr:cNvSpPr/>
      </xdr:nvSpPr>
      <xdr:spPr>
        <a:xfrm>
          <a:off x="214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1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" name="Line 1"/>
        <xdr:cNvSpPr/>
      </xdr:nvSpPr>
      <xdr:spPr>
        <a:xfrm>
          <a:off x="135756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13" name="Line 2"/>
        <xdr:cNvSpPr/>
      </xdr:nvSpPr>
      <xdr:spPr>
        <a:xfrm>
          <a:off x="214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14" name="Line 3"/>
        <xdr:cNvSpPr/>
      </xdr:nvSpPr>
      <xdr:spPr>
        <a:xfrm>
          <a:off x="214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5" name="Line 5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0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n">
        <v>19</v>
      </c>
      <c r="E3" s="0" t="n">
        <v>14.17</v>
      </c>
      <c r="F3" s="0" t="n">
        <v>0.049</v>
      </c>
      <c r="G3" s="0" t="n">
        <v>0.053</v>
      </c>
      <c r="H3" s="0" t="n">
        <v>0.152</v>
      </c>
      <c r="I3" s="0" t="n">
        <v>0.056</v>
      </c>
      <c r="L3" s="3" t="n">
        <f aca="false">$F$5-F3</f>
        <v>-0.0035</v>
      </c>
      <c r="M3" s="3" t="n">
        <f aca="false">$G$5-G3</f>
        <v>-0.0175</v>
      </c>
      <c r="N3" s="3" t="n">
        <f aca="false">$H$5-H3</f>
        <v>-0.073</v>
      </c>
      <c r="O3" s="3" t="n">
        <f aca="false">$I$5-I3</f>
        <v>-0.012</v>
      </c>
    </row>
    <row r="4" customFormat="false" ht="12.75" hidden="false" customHeight="false" outlineLevel="0" collapsed="false">
      <c r="A4" s="0" t="s">
        <v>11</v>
      </c>
      <c r="B4" s="0" t="s">
        <v>14</v>
      </c>
      <c r="C4" s="0" t="s">
        <v>15</v>
      </c>
      <c r="D4" s="0" t="n">
        <v>20</v>
      </c>
      <c r="E4" s="0" t="n">
        <v>14.485</v>
      </c>
      <c r="F4" s="0" t="n">
        <v>0.042</v>
      </c>
      <c r="G4" s="0" t="n">
        <v>0.018</v>
      </c>
      <c r="H4" s="0" t="n">
        <v>0.006</v>
      </c>
      <c r="I4" s="0" t="n">
        <v>0.032</v>
      </c>
      <c r="L4" s="3" t="n">
        <f aca="false">$F$5-F4</f>
        <v>0.0035</v>
      </c>
      <c r="M4" s="3" t="n">
        <f aca="false">$G$5-G4</f>
        <v>0.0175</v>
      </c>
      <c r="N4" s="3" t="n">
        <f aca="false">$H$5-H4</f>
        <v>0.073</v>
      </c>
      <c r="O4" s="3" t="n">
        <f aca="false">$I$5-I4</f>
        <v>0.012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0.0455</v>
      </c>
      <c r="G5" s="0" t="n">
        <f aca="false">AVERAGE(G3:G4)</f>
        <v>0.0355</v>
      </c>
      <c r="H5" s="0" t="n">
        <f aca="false">AVERAGE(H3:H4)</f>
        <v>0.079</v>
      </c>
      <c r="I5" s="0" t="n">
        <f aca="false">AVERAGE(I3:I4)</f>
        <v>0.044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0.0405</v>
      </c>
      <c r="G6" s="5" t="s">
        <v>18</v>
      </c>
      <c r="H6" s="6" t="n">
        <f aca="false">F6-0.125</f>
        <v>-0.084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0.0615</v>
      </c>
      <c r="G7" s="5"/>
      <c r="H7" s="6" t="n">
        <f aca="false">F7-0.125</f>
        <v>-0.063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074</v>
      </c>
      <c r="I8" s="8"/>
      <c r="J8" s="9"/>
    </row>
    <row r="9" customFormat="false" ht="12.75" hidden="false" customHeight="false" outlineLevel="0" collapsed="false">
      <c r="L9" s="4" t="n">
        <f aca="false">$F$33-F9</f>
        <v>-0.0683333333333333</v>
      </c>
      <c r="M9" s="4" t="n">
        <f aca="false">$G$33-G9</f>
        <v>-0.0773333333333333</v>
      </c>
      <c r="N9" s="4" t="n">
        <f aca="false">$H$33-H9</f>
        <v>-0.122</v>
      </c>
      <c r="O9" s="4" t="n">
        <f aca="false">$I$33-I9</f>
        <v>-0.088</v>
      </c>
    </row>
    <row r="10" customFormat="false" ht="12.75" hidden="false" customHeight="false" outlineLevel="0" collapsed="false">
      <c r="L10" s="4" t="n">
        <f aca="false">$F$33-F10</f>
        <v>-0.0683333333333333</v>
      </c>
      <c r="M10" s="4" t="n">
        <f aca="false">$G$33-G10</f>
        <v>-0.0773333333333333</v>
      </c>
      <c r="N10" s="4" t="n">
        <f aca="false">$H$33-H10</f>
        <v>-0.122</v>
      </c>
      <c r="O10" s="4" t="n">
        <f aca="false">$I$33-I10</f>
        <v>-0.088</v>
      </c>
    </row>
    <row r="11" customFormat="false" ht="12.75" hidden="false" customHeight="false" outlineLevel="0" collapsed="false">
      <c r="L11" s="4" t="n">
        <f aca="false">$F$33-F11</f>
        <v>-0.0683333333333333</v>
      </c>
      <c r="M11" s="4" t="n">
        <f aca="false">$G$33-G11</f>
        <v>-0.0773333333333333</v>
      </c>
      <c r="N11" s="4" t="n">
        <f aca="false">$H$33-H11</f>
        <v>-0.122</v>
      </c>
      <c r="O11" s="4" t="n">
        <f aca="false">$I$33-I11</f>
        <v>-0.088</v>
      </c>
    </row>
    <row r="12" customFormat="false" ht="12.75" hidden="false" customHeight="false" outlineLevel="0" collapsed="false">
      <c r="L12" s="4" t="n">
        <f aca="false">$F$33-F12</f>
        <v>-0.0683333333333333</v>
      </c>
      <c r="M12" s="4" t="n">
        <f aca="false">$G$33-G12</f>
        <v>-0.0773333333333333</v>
      </c>
      <c r="N12" s="4" t="n">
        <f aca="false">$H$33-H12</f>
        <v>-0.122</v>
      </c>
      <c r="O12" s="4" t="n">
        <f aca="false">$I$33-I12</f>
        <v>-0.088</v>
      </c>
    </row>
    <row r="13" customFormat="false" ht="12.75" hidden="false" customHeight="false" outlineLevel="0" collapsed="false">
      <c r="L13" s="4" t="n">
        <f aca="false">$F$33-F13</f>
        <v>-0.0683333333333333</v>
      </c>
      <c r="M13" s="4" t="n">
        <f aca="false">$G$33-G13</f>
        <v>-0.0773333333333333</v>
      </c>
      <c r="N13" s="4" t="n">
        <f aca="false">$H$33-H13</f>
        <v>-0.122</v>
      </c>
      <c r="O13" s="4" t="n">
        <f aca="false">$I$33-I13</f>
        <v>-0.088</v>
      </c>
    </row>
    <row r="14" customFormat="false" ht="12.75" hidden="false" customHeight="false" outlineLevel="0" collapsed="false">
      <c r="L14" s="4" t="n">
        <f aca="false">$F$33-F14</f>
        <v>-0.0683333333333333</v>
      </c>
      <c r="M14" s="4" t="n">
        <f aca="false">$G$33-G14</f>
        <v>-0.0773333333333333</v>
      </c>
      <c r="N14" s="4" t="n">
        <f aca="false">$H$33-H14</f>
        <v>-0.122</v>
      </c>
      <c r="O14" s="4" t="n">
        <f aca="false">$I$33-I14</f>
        <v>-0.088</v>
      </c>
    </row>
    <row r="15" customFormat="false" ht="12.75" hidden="false" customHeight="false" outlineLevel="0" collapsed="false">
      <c r="L15" s="4" t="n">
        <f aca="false">$F$33-F15</f>
        <v>-0.0683333333333333</v>
      </c>
      <c r="M15" s="4" t="n">
        <f aca="false">$G$33-G15</f>
        <v>-0.0773333333333333</v>
      </c>
      <c r="N15" s="4" t="n">
        <f aca="false">$H$33-H15</f>
        <v>-0.122</v>
      </c>
      <c r="O15" s="4" t="n">
        <f aca="false">$I$33-I15</f>
        <v>-0.088</v>
      </c>
    </row>
    <row r="16" customFormat="false" ht="12.75" hidden="false" customHeight="false" outlineLevel="0" collapsed="false">
      <c r="L16" s="4" t="n">
        <f aca="false">$F$33-F16</f>
        <v>-0.0683333333333333</v>
      </c>
      <c r="M16" s="4" t="n">
        <f aca="false">$G$33-G16</f>
        <v>-0.0773333333333333</v>
      </c>
      <c r="N16" s="4" t="n">
        <f aca="false">$H$33-H16</f>
        <v>-0.122</v>
      </c>
      <c r="O16" s="4" t="n">
        <f aca="false">$I$33-I16</f>
        <v>-0.088</v>
      </c>
    </row>
    <row r="17" customFormat="false" ht="12.75" hidden="false" customHeight="false" outlineLevel="0" collapsed="false">
      <c r="A17" s="0" t="s">
        <v>11</v>
      </c>
      <c r="B17" s="0" t="s">
        <v>21</v>
      </c>
      <c r="C17" s="0" t="s">
        <v>22</v>
      </c>
      <c r="D17" s="0" t="n">
        <v>9</v>
      </c>
      <c r="E17" s="0" t="n">
        <v>6.655</v>
      </c>
      <c r="F17" s="0" t="n">
        <v>-0.079</v>
      </c>
      <c r="G17" s="0" t="n">
        <v>-0.074</v>
      </c>
      <c r="H17" s="0" t="n">
        <v>-0.116</v>
      </c>
      <c r="I17" s="0" t="n">
        <v>-0.078</v>
      </c>
      <c r="L17" s="4" t="n">
        <f aca="false">$F$33-F17</f>
        <v>0.0106666666666667</v>
      </c>
      <c r="M17" s="4" t="n">
        <f aca="false">$G$33-G17</f>
        <v>-0.00333333333333333</v>
      </c>
      <c r="N17" s="4" t="n">
        <f aca="false">$H$33-H17</f>
        <v>-0.00599999999999999</v>
      </c>
      <c r="O17" s="4" t="n">
        <f aca="false">$I$33-I17</f>
        <v>-0.01</v>
      </c>
    </row>
    <row r="18" customFormat="false" ht="12.75" hidden="false" customHeight="false" outlineLevel="0" collapsed="false">
      <c r="L18" s="4" t="n">
        <f aca="false">$F$33-F18</f>
        <v>-0.0683333333333333</v>
      </c>
      <c r="M18" s="4" t="n">
        <f aca="false">$G$33-G18</f>
        <v>-0.0773333333333333</v>
      </c>
      <c r="N18" s="4" t="n">
        <f aca="false">$H$33-H18</f>
        <v>-0.122</v>
      </c>
      <c r="O18" s="4" t="n">
        <f aca="false">$I$33-I18</f>
        <v>-0.088</v>
      </c>
    </row>
    <row r="19" customFormat="false" ht="12.75" hidden="false" customHeight="false" outlineLevel="0" collapsed="false">
      <c r="A19" s="0" t="s">
        <v>11</v>
      </c>
      <c r="B19" s="0" t="s">
        <v>23</v>
      </c>
      <c r="C19" s="0" t="s">
        <v>24</v>
      </c>
      <c r="D19" s="0" t="n">
        <v>11</v>
      </c>
      <c r="E19" s="0" t="n">
        <v>8.625</v>
      </c>
      <c r="F19" s="0" t="n">
        <v>-0.066</v>
      </c>
      <c r="G19" s="0" t="n">
        <v>-0.053</v>
      </c>
      <c r="H19" s="0" t="n">
        <v>-0.134</v>
      </c>
      <c r="I19" s="0" t="n">
        <v>-0.098</v>
      </c>
      <c r="L19" s="4" t="n">
        <f aca="false">$F$33-F19</f>
        <v>-0.00233333333333334</v>
      </c>
      <c r="M19" s="4" t="n">
        <f aca="false">$G$33-G19</f>
        <v>-0.0243333333333333</v>
      </c>
      <c r="N19" s="4" t="n">
        <f aca="false">$H$33-H19</f>
        <v>0.012</v>
      </c>
      <c r="O19" s="4" t="n">
        <f aca="false">$I$33-I19</f>
        <v>0.01</v>
      </c>
    </row>
    <row r="20" customFormat="false" ht="12.75" hidden="false" customHeight="false" outlineLevel="0" collapsed="false">
      <c r="L20" s="4" t="n">
        <f aca="false">$F$33-F20</f>
        <v>-0.0683333333333333</v>
      </c>
      <c r="M20" s="4" t="n">
        <f aca="false">$G$33-G20</f>
        <v>-0.0773333333333333</v>
      </c>
      <c r="N20" s="4" t="n">
        <f aca="false">$H$33-H20</f>
        <v>-0.122</v>
      </c>
      <c r="O20" s="4" t="n">
        <f aca="false">$I$33-I20</f>
        <v>-0.088</v>
      </c>
    </row>
    <row r="21" customFormat="false" ht="12.75" hidden="false" customHeight="false" outlineLevel="0" collapsed="false">
      <c r="L21" s="4" t="n">
        <f aca="false">$F$33-F21</f>
        <v>-0.0683333333333333</v>
      </c>
      <c r="M21" s="4" t="n">
        <f aca="false">$G$33-G21</f>
        <v>-0.0773333333333333</v>
      </c>
      <c r="N21" s="4" t="n">
        <f aca="false">$H$33-H21</f>
        <v>-0.122</v>
      </c>
      <c r="O21" s="4" t="n">
        <f aca="false">$I$33-I21</f>
        <v>-0.088</v>
      </c>
    </row>
    <row r="22" customFormat="false" ht="12.75" hidden="false" customHeight="false" outlineLevel="0" collapsed="false">
      <c r="L22" s="4" t="n">
        <f aca="false">$F$33-F22</f>
        <v>-0.0683333333333333</v>
      </c>
      <c r="M22" s="4" t="n">
        <f aca="false">$G$33-G22</f>
        <v>-0.0773333333333333</v>
      </c>
      <c r="N22" s="4" t="n">
        <f aca="false">$H$33-H22</f>
        <v>-0.122</v>
      </c>
      <c r="O22" s="4" t="n">
        <f aca="false">$I$33-I22</f>
        <v>-0.088</v>
      </c>
    </row>
    <row r="23" customFormat="false" ht="12.75" hidden="false" customHeight="false" outlineLevel="0" collapsed="false">
      <c r="L23" s="4" t="n">
        <f aca="false">$F$33-F23</f>
        <v>-0.0683333333333333</v>
      </c>
      <c r="M23" s="4" t="n">
        <f aca="false">$G$33-G23</f>
        <v>-0.0773333333333333</v>
      </c>
      <c r="N23" s="4" t="n">
        <f aca="false">$H$33-H23</f>
        <v>-0.122</v>
      </c>
      <c r="O23" s="4" t="n">
        <f aca="false">$I$33-I23</f>
        <v>-0.088</v>
      </c>
    </row>
    <row r="24" customFormat="false" ht="12.75" hidden="false" customHeight="false" outlineLevel="0" collapsed="false">
      <c r="L24" s="4" t="n">
        <f aca="false">$F$33-F24</f>
        <v>-0.0683333333333333</v>
      </c>
      <c r="M24" s="4" t="n">
        <f aca="false">$G$33-G24</f>
        <v>-0.0773333333333333</v>
      </c>
      <c r="N24" s="4" t="n">
        <f aca="false">$H$33-H24</f>
        <v>-0.122</v>
      </c>
      <c r="O24" s="4" t="n">
        <f aca="false">$I$33-I24</f>
        <v>-0.088</v>
      </c>
    </row>
    <row r="25" customFormat="false" ht="12.75" hidden="false" customHeight="false" outlineLevel="0" collapsed="false">
      <c r="L25" s="4" t="n">
        <f aca="false">$F$33-F25</f>
        <v>-0.0683333333333333</v>
      </c>
      <c r="M25" s="4" t="n">
        <f aca="false">$G$33-G25</f>
        <v>-0.0773333333333333</v>
      </c>
      <c r="N25" s="4" t="n">
        <f aca="false">$H$33-H25</f>
        <v>-0.122</v>
      </c>
      <c r="O25" s="4" t="n">
        <f aca="false">$I$33-I25</f>
        <v>-0.088</v>
      </c>
    </row>
    <row r="26" customFormat="false" ht="12.75" hidden="false" customHeight="false" outlineLevel="0" collapsed="false">
      <c r="A26" s="0" t="s">
        <v>11</v>
      </c>
      <c r="B26" s="0" t="s">
        <v>25</v>
      </c>
      <c r="C26" s="0" t="s">
        <v>26</v>
      </c>
      <c r="D26" s="0" t="n">
        <v>18</v>
      </c>
      <c r="E26" s="0" t="n">
        <v>13.625</v>
      </c>
      <c r="F26" s="0" t="n">
        <v>-0.06</v>
      </c>
      <c r="G26" s="0" t="n">
        <v>-0.105</v>
      </c>
      <c r="H26" s="0" t="n">
        <v>-0.116</v>
      </c>
      <c r="I26" s="0" t="n">
        <v>-0.088</v>
      </c>
      <c r="L26" s="4" t="n">
        <f aca="false">$F$33-F26</f>
        <v>-0.00833333333333335</v>
      </c>
      <c r="M26" s="4" t="n">
        <f aca="false">$G$33-G26</f>
        <v>0.0276666666666667</v>
      </c>
      <c r="N26" s="4" t="n">
        <f aca="false">$H$33-H26</f>
        <v>-0.00599999999999999</v>
      </c>
      <c r="O26" s="4" t="n">
        <f aca="false">$I$33-I26</f>
        <v>0</v>
      </c>
    </row>
    <row r="27" customFormat="false" ht="12.75" hidden="false" customHeight="false" outlineLevel="0" collapsed="false">
      <c r="E27" s="10" t="s">
        <v>27</v>
      </c>
      <c r="F27" s="11" t="n">
        <f aca="false">MIN(F9:F26)</f>
        <v>-0.079</v>
      </c>
      <c r="G27" s="11" t="n">
        <f aca="false">MIN(G9:G26)</f>
        <v>-0.105</v>
      </c>
      <c r="H27" s="11" t="n">
        <f aca="false">MIN(H9:H26)</f>
        <v>-0.134</v>
      </c>
      <c r="I27" s="11" t="n">
        <f aca="false">MIN(I9:I26)</f>
        <v>-0.098</v>
      </c>
      <c r="J27" s="11"/>
      <c r="K27" s="10" t="s">
        <v>27</v>
      </c>
      <c r="L27" s="12" t="n">
        <f aca="false">MIN(L9:L26)</f>
        <v>-0.0683333333333333</v>
      </c>
      <c r="M27" s="12" t="n">
        <f aca="false">MIN(M9:M26)</f>
        <v>-0.0773333333333333</v>
      </c>
      <c r="N27" s="12" t="n">
        <f aca="false">MIN(N9:N26)</f>
        <v>-0.122</v>
      </c>
      <c r="O27" s="12" t="n">
        <f aca="false">MIN(O9:O26)</f>
        <v>-0.088</v>
      </c>
    </row>
    <row r="28" customFormat="false" ht="12.75" hidden="false" customHeight="false" outlineLevel="0" collapsed="false">
      <c r="E28" s="10" t="s">
        <v>28</v>
      </c>
      <c r="F28" s="11" t="n">
        <f aca="false">MAX(F9:F26)</f>
        <v>-0.06</v>
      </c>
      <c r="G28" s="11" t="n">
        <f aca="false">MAX(G9:G26)</f>
        <v>-0.053</v>
      </c>
      <c r="H28" s="11" t="n">
        <f aca="false">MAX(H9:H26)</f>
        <v>-0.116</v>
      </c>
      <c r="I28" s="11" t="n">
        <f aca="false">MAX(I9:I26)</f>
        <v>-0.078</v>
      </c>
      <c r="J28" s="11"/>
      <c r="K28" s="10" t="s">
        <v>28</v>
      </c>
      <c r="L28" s="12" t="n">
        <f aca="false">MAX(L9:L26)</f>
        <v>0.0106666666666667</v>
      </c>
      <c r="M28" s="12" t="n">
        <f aca="false">MAX(M9:M26)</f>
        <v>0.0276666666666667</v>
      </c>
      <c r="N28" s="12" t="n">
        <f aca="false">MAX(N9:N26)</f>
        <v>0.012</v>
      </c>
      <c r="O28" s="12" t="n">
        <f aca="false">MAX(O9:O26)</f>
        <v>0.01</v>
      </c>
    </row>
    <row r="29" customFormat="false" ht="12.75" hidden="false" customHeight="false" outlineLevel="0" collapsed="false">
      <c r="E29" s="10" t="s">
        <v>29</v>
      </c>
      <c r="F29" s="11" t="n">
        <f aca="false">F28-F27</f>
        <v>0.019</v>
      </c>
      <c r="G29" s="11" t="n">
        <f aca="false">G28-G27</f>
        <v>0.052</v>
      </c>
      <c r="H29" s="11" t="n">
        <f aca="false">H28-H27</f>
        <v>0.018</v>
      </c>
      <c r="I29" s="11" t="n">
        <f aca="false">I28-I27</f>
        <v>0.02</v>
      </c>
      <c r="J29" s="11"/>
      <c r="K29" s="10" t="s">
        <v>29</v>
      </c>
      <c r="L29" s="11" t="n">
        <f aca="false">L28-L27</f>
        <v>0.079</v>
      </c>
      <c r="M29" s="11" t="n">
        <f aca="false">M28-M27</f>
        <v>0.105</v>
      </c>
      <c r="N29" s="11" t="n">
        <f aca="false">N28-N27</f>
        <v>0.134</v>
      </c>
      <c r="O29" s="11" t="n">
        <f aca="false">O28-O27</f>
        <v>0.098</v>
      </c>
    </row>
    <row r="33" customFormat="false" ht="12.75" hidden="false" customHeight="false" outlineLevel="0" collapsed="false">
      <c r="E33" s="0" t="s">
        <v>30</v>
      </c>
      <c r="F33" s="4" t="n">
        <f aca="false">AVERAGE(F9:F26)</f>
        <v>-0.0683333333333333</v>
      </c>
      <c r="G33" s="4" t="n">
        <f aca="false">AVERAGE(G9:G26)</f>
        <v>-0.0773333333333333</v>
      </c>
      <c r="H33" s="4" t="n">
        <f aca="false">AVERAGE(H9:H26)</f>
        <v>-0.122</v>
      </c>
      <c r="I33" s="4" t="n">
        <f aca="false">AVERAGE(I9:I26)</f>
        <v>-0.088</v>
      </c>
      <c r="J33" s="4"/>
    </row>
    <row r="34" customFormat="false" ht="13.5" hidden="false" customHeight="true" outlineLevel="0" collapsed="false">
      <c r="A34" s="13" t="s">
        <v>31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32</v>
      </c>
      <c r="F35" s="4" t="n">
        <f aca="false">AVERAGE(F33:G33)</f>
        <v>-0.0728333333333333</v>
      </c>
      <c r="G35" s="5" t="s">
        <v>18</v>
      </c>
      <c r="H35" s="6" t="n">
        <f aca="false">F35-0.125</f>
        <v>-0.197833333333333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33</v>
      </c>
      <c r="F36" s="4" t="n">
        <f aca="false">AVERAGE(H33:I33)</f>
        <v>-0.105</v>
      </c>
      <c r="G36" s="5"/>
      <c r="H36" s="6" t="n">
        <f aca="false">F36-0.125</f>
        <v>-0.23</v>
      </c>
      <c r="I36" s="6"/>
      <c r="J36" s="7"/>
    </row>
    <row r="37" customFormat="false" ht="13.5" hidden="false" customHeight="false" outlineLevel="0" collapsed="false">
      <c r="E37" s="0" t="s">
        <v>34</v>
      </c>
      <c r="H37" s="6" t="n">
        <f aca="false">AVERAGE(H35:I36)</f>
        <v>-0.213916666666667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E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35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36</v>
      </c>
      <c r="B3" s="0" t="s">
        <v>37</v>
      </c>
      <c r="C3" s="0" t="s">
        <v>38</v>
      </c>
      <c r="D3" s="0" t="n">
        <v>19</v>
      </c>
      <c r="E3" s="0" t="n">
        <v>14.335</v>
      </c>
      <c r="F3" s="0" t="n">
        <v>0.01</v>
      </c>
      <c r="G3" s="0" t="n">
        <v>-0.004</v>
      </c>
      <c r="H3" s="0" t="n">
        <v>0.099</v>
      </c>
      <c r="I3" s="0" t="n">
        <v>0.009</v>
      </c>
      <c r="L3" s="3" t="n">
        <f aca="false">$F$5-F3</f>
        <v>-0.0445</v>
      </c>
      <c r="M3" s="3" t="n">
        <f aca="false">$G$5-G3</f>
        <v>-0.034</v>
      </c>
      <c r="N3" s="3" t="n">
        <f aca="false">$H$5-H3</f>
        <v>-0.081</v>
      </c>
      <c r="O3" s="3" t="n">
        <f aca="false">$I$5-I3</f>
        <v>-0.016</v>
      </c>
    </row>
    <row r="4" customFormat="false" ht="12.75" hidden="false" customHeight="false" outlineLevel="0" collapsed="false">
      <c r="A4" s="0" t="s">
        <v>36</v>
      </c>
      <c r="B4" s="0" t="s">
        <v>39</v>
      </c>
      <c r="C4" s="0" t="s">
        <v>40</v>
      </c>
      <c r="D4" s="0" t="n">
        <v>20</v>
      </c>
      <c r="E4" s="0" t="n">
        <v>14.485</v>
      </c>
      <c r="F4" s="0" t="n">
        <v>-0.079</v>
      </c>
      <c r="G4" s="0" t="n">
        <v>-0.072</v>
      </c>
      <c r="H4" s="0" t="n">
        <v>-0.063</v>
      </c>
      <c r="I4" s="0" t="n">
        <v>-0.023</v>
      </c>
      <c r="L4" s="3" t="n">
        <f aca="false">$F$5-F4</f>
        <v>0.0445</v>
      </c>
      <c r="M4" s="3" t="n">
        <f aca="false">$G$5-G4</f>
        <v>0.034</v>
      </c>
      <c r="N4" s="3" t="n">
        <f aca="false">$H$5-H4</f>
        <v>0.081</v>
      </c>
      <c r="O4" s="3" t="n">
        <f aca="false">$I$5-I4</f>
        <v>0.016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-0.0345</v>
      </c>
      <c r="G5" s="0" t="n">
        <f aca="false">AVERAGE(G3:G4)</f>
        <v>-0.038</v>
      </c>
      <c r="H5" s="0" t="n">
        <f aca="false">AVERAGE(H3:H4)</f>
        <v>0.018</v>
      </c>
      <c r="I5" s="0" t="n">
        <f aca="false">AVERAGE(I3:I4)</f>
        <v>-0.007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-0.03625</v>
      </c>
      <c r="G6" s="5" t="s">
        <v>18</v>
      </c>
      <c r="H6" s="6" t="n">
        <f aca="false">F6-0.125</f>
        <v>-0.1612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0.0055</v>
      </c>
      <c r="G7" s="5"/>
      <c r="H7" s="6" t="n">
        <f aca="false">F7-0.125</f>
        <v>-0.119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40375</v>
      </c>
      <c r="I8" s="8"/>
      <c r="J8" s="9"/>
    </row>
    <row r="9" customFormat="false" ht="12.75" hidden="false" customHeight="false" outlineLevel="0" collapsed="false">
      <c r="L9" s="4" t="n">
        <f aca="false">$F$33-F9</f>
        <v>-0.0546666666666667</v>
      </c>
      <c r="M9" s="4" t="n">
        <f aca="false">$G$33-G9</f>
        <v>-0.0663333333333333</v>
      </c>
      <c r="N9" s="4" t="n">
        <f aca="false">$H$33-H9</f>
        <v>-0.0796666666666667</v>
      </c>
      <c r="O9" s="4" t="n">
        <f aca="false">$I$33-I9</f>
        <v>-0.105333333333333</v>
      </c>
    </row>
    <row r="10" customFormat="false" ht="12.75" hidden="false" customHeight="false" outlineLevel="0" collapsed="false">
      <c r="L10" s="4" t="n">
        <f aca="false">$F$33-F10</f>
        <v>-0.0546666666666667</v>
      </c>
      <c r="M10" s="4" t="n">
        <f aca="false">$G$33-G10</f>
        <v>-0.0663333333333333</v>
      </c>
      <c r="N10" s="4" t="n">
        <f aca="false">$H$33-H10</f>
        <v>-0.0796666666666667</v>
      </c>
      <c r="O10" s="4" t="n">
        <f aca="false">$I$33-I10</f>
        <v>-0.105333333333333</v>
      </c>
    </row>
    <row r="11" customFormat="false" ht="12.75" hidden="false" customHeight="false" outlineLevel="0" collapsed="false">
      <c r="L11" s="4" t="n">
        <f aca="false">$F$33-F11</f>
        <v>-0.0546666666666667</v>
      </c>
      <c r="M11" s="4" t="n">
        <f aca="false">$G$33-G11</f>
        <v>-0.0663333333333333</v>
      </c>
      <c r="N11" s="4" t="n">
        <f aca="false">$H$33-H11</f>
        <v>-0.0796666666666667</v>
      </c>
      <c r="O11" s="4" t="n">
        <f aca="false">$I$33-I11</f>
        <v>-0.105333333333333</v>
      </c>
    </row>
    <row r="12" customFormat="false" ht="12.75" hidden="false" customHeight="false" outlineLevel="0" collapsed="false">
      <c r="L12" s="4" t="n">
        <f aca="false">$F$33-F12</f>
        <v>-0.0546666666666667</v>
      </c>
      <c r="M12" s="4" t="n">
        <f aca="false">$G$33-G12</f>
        <v>-0.0663333333333333</v>
      </c>
      <c r="N12" s="4" t="n">
        <f aca="false">$H$33-H12</f>
        <v>-0.0796666666666667</v>
      </c>
      <c r="O12" s="4" t="n">
        <f aca="false">$I$33-I12</f>
        <v>-0.105333333333333</v>
      </c>
    </row>
    <row r="13" customFormat="false" ht="12.75" hidden="false" customHeight="false" outlineLevel="0" collapsed="false">
      <c r="L13" s="4" t="n">
        <f aca="false">$F$33-F13</f>
        <v>-0.0546666666666667</v>
      </c>
      <c r="M13" s="4" t="n">
        <f aca="false">$G$33-G13</f>
        <v>-0.0663333333333333</v>
      </c>
      <c r="N13" s="4" t="n">
        <f aca="false">$H$33-H13</f>
        <v>-0.0796666666666667</v>
      </c>
      <c r="O13" s="4" t="n">
        <f aca="false">$I$33-I13</f>
        <v>-0.105333333333333</v>
      </c>
    </row>
    <row r="14" customFormat="false" ht="12.75" hidden="false" customHeight="false" outlineLevel="0" collapsed="false">
      <c r="L14" s="4" t="n">
        <f aca="false">$F$33-F14</f>
        <v>-0.0546666666666667</v>
      </c>
      <c r="M14" s="4" t="n">
        <f aca="false">$G$33-G14</f>
        <v>-0.0663333333333333</v>
      </c>
      <c r="N14" s="4" t="n">
        <f aca="false">$H$33-H14</f>
        <v>-0.0796666666666667</v>
      </c>
      <c r="O14" s="4" t="n">
        <f aca="false">$I$33-I14</f>
        <v>-0.105333333333333</v>
      </c>
    </row>
    <row r="15" customFormat="false" ht="12.75" hidden="false" customHeight="false" outlineLevel="0" collapsed="false">
      <c r="L15" s="4" t="n">
        <f aca="false">$F$33-F15</f>
        <v>-0.0546666666666667</v>
      </c>
      <c r="M15" s="4" t="n">
        <f aca="false">$G$33-G15</f>
        <v>-0.0663333333333333</v>
      </c>
      <c r="N15" s="4" t="n">
        <f aca="false">$H$33-H15</f>
        <v>-0.0796666666666667</v>
      </c>
      <c r="O15" s="4" t="n">
        <f aca="false">$I$33-I15</f>
        <v>-0.105333333333333</v>
      </c>
    </row>
    <row r="16" customFormat="false" ht="12.75" hidden="false" customHeight="false" outlineLevel="0" collapsed="false">
      <c r="L16" s="4" t="n">
        <f aca="false">$F$33-F16</f>
        <v>-0.0546666666666667</v>
      </c>
      <c r="M16" s="4" t="n">
        <f aca="false">$G$33-G16</f>
        <v>-0.0663333333333333</v>
      </c>
      <c r="N16" s="4" t="n">
        <f aca="false">$H$33-H16</f>
        <v>-0.0796666666666667</v>
      </c>
      <c r="O16" s="4" t="n">
        <f aca="false">$I$33-I16</f>
        <v>-0.105333333333333</v>
      </c>
    </row>
    <row r="17" customFormat="false" ht="12.75" hidden="false" customHeight="false" outlineLevel="0" collapsed="false">
      <c r="A17" s="0" t="s">
        <v>36</v>
      </c>
      <c r="B17" s="0" t="s">
        <v>41</v>
      </c>
      <c r="C17" s="0" t="s">
        <v>42</v>
      </c>
      <c r="D17" s="0" t="n">
        <v>9</v>
      </c>
      <c r="E17" s="0" t="n">
        <v>6.655</v>
      </c>
      <c r="F17" s="0" t="n">
        <v>-0.061</v>
      </c>
      <c r="G17" s="0" t="n">
        <v>-0.07</v>
      </c>
      <c r="H17" s="0" t="n">
        <v>-0.074</v>
      </c>
      <c r="I17" s="0" t="n">
        <v>-0.097</v>
      </c>
      <c r="L17" s="4" t="n">
        <f aca="false">$F$33-F17</f>
        <v>0.00633333333333333</v>
      </c>
      <c r="M17" s="4" t="n">
        <f aca="false">$G$33-G17</f>
        <v>0.00366666666666667</v>
      </c>
      <c r="N17" s="4" t="n">
        <f aca="false">$H$33-H17</f>
        <v>-0.00566666666666667</v>
      </c>
      <c r="O17" s="4" t="n">
        <f aca="false">$I$33-I17</f>
        <v>-0.00833333333333333</v>
      </c>
    </row>
    <row r="18" customFormat="false" ht="12.75" hidden="false" customHeight="false" outlineLevel="0" collapsed="false">
      <c r="L18" s="4" t="n">
        <f aca="false">$F$33-F18</f>
        <v>-0.0546666666666667</v>
      </c>
      <c r="M18" s="4" t="n">
        <f aca="false">$G$33-G18</f>
        <v>-0.0663333333333333</v>
      </c>
      <c r="N18" s="4" t="n">
        <f aca="false">$H$33-H18</f>
        <v>-0.0796666666666667</v>
      </c>
      <c r="O18" s="4" t="n">
        <f aca="false">$I$33-I18</f>
        <v>-0.105333333333333</v>
      </c>
    </row>
    <row r="19" customFormat="false" ht="12.75" hidden="false" customHeight="false" outlineLevel="0" collapsed="false">
      <c r="A19" s="0" t="s">
        <v>36</v>
      </c>
      <c r="B19" s="0" t="s">
        <v>43</v>
      </c>
      <c r="C19" s="0" t="s">
        <v>44</v>
      </c>
      <c r="D19" s="0" t="n">
        <v>11</v>
      </c>
      <c r="E19" s="0" t="n">
        <v>8.625</v>
      </c>
      <c r="F19" s="0" t="n">
        <v>-0.045</v>
      </c>
      <c r="G19" s="0" t="n">
        <v>-0.067</v>
      </c>
      <c r="H19" s="0" t="n">
        <v>-0.076</v>
      </c>
      <c r="I19" s="0" t="n">
        <v>-0.103</v>
      </c>
      <c r="L19" s="4" t="n">
        <f aca="false">$F$33-F19</f>
        <v>-0.00966666666666667</v>
      </c>
      <c r="M19" s="4" t="n">
        <f aca="false">$G$33-G19</f>
        <v>0.000666666666666663</v>
      </c>
      <c r="N19" s="4" t="n">
        <f aca="false">$H$33-H19</f>
        <v>-0.00366666666666667</v>
      </c>
      <c r="O19" s="4" t="n">
        <f aca="false">$I$33-I19</f>
        <v>-0.00233333333333334</v>
      </c>
    </row>
    <row r="20" customFormat="false" ht="12.75" hidden="false" customHeight="false" outlineLevel="0" collapsed="false">
      <c r="L20" s="4" t="n">
        <f aca="false">$F$33-F20</f>
        <v>-0.0546666666666667</v>
      </c>
      <c r="M20" s="4" t="n">
        <f aca="false">$G$33-G20</f>
        <v>-0.0663333333333333</v>
      </c>
      <c r="N20" s="4" t="n">
        <f aca="false">$H$33-H20</f>
        <v>-0.0796666666666667</v>
      </c>
      <c r="O20" s="4" t="n">
        <f aca="false">$I$33-I20</f>
        <v>-0.105333333333333</v>
      </c>
    </row>
    <row r="21" customFormat="false" ht="12.75" hidden="false" customHeight="false" outlineLevel="0" collapsed="false">
      <c r="L21" s="4" t="n">
        <f aca="false">$F$33-F21</f>
        <v>-0.0546666666666667</v>
      </c>
      <c r="M21" s="4" t="n">
        <f aca="false">$G$33-G21</f>
        <v>-0.0663333333333333</v>
      </c>
      <c r="N21" s="4" t="n">
        <f aca="false">$H$33-H21</f>
        <v>-0.0796666666666667</v>
      </c>
      <c r="O21" s="4" t="n">
        <f aca="false">$I$33-I21</f>
        <v>-0.105333333333333</v>
      </c>
    </row>
    <row r="22" customFormat="false" ht="12.75" hidden="false" customHeight="false" outlineLevel="0" collapsed="false">
      <c r="L22" s="4" t="n">
        <f aca="false">$F$33-F22</f>
        <v>-0.0546666666666667</v>
      </c>
      <c r="M22" s="4" t="n">
        <f aca="false">$G$33-G22</f>
        <v>-0.0663333333333333</v>
      </c>
      <c r="N22" s="4" t="n">
        <f aca="false">$H$33-H22</f>
        <v>-0.0796666666666667</v>
      </c>
      <c r="O22" s="4" t="n">
        <f aca="false">$I$33-I22</f>
        <v>-0.105333333333333</v>
      </c>
    </row>
    <row r="23" customFormat="false" ht="12.75" hidden="false" customHeight="false" outlineLevel="0" collapsed="false">
      <c r="L23" s="4" t="n">
        <f aca="false">$F$33-F23</f>
        <v>-0.0546666666666667</v>
      </c>
      <c r="M23" s="4" t="n">
        <f aca="false">$G$33-G23</f>
        <v>-0.0663333333333333</v>
      </c>
      <c r="N23" s="4" t="n">
        <f aca="false">$H$33-H23</f>
        <v>-0.0796666666666667</v>
      </c>
      <c r="O23" s="4" t="n">
        <f aca="false">$I$33-I23</f>
        <v>-0.105333333333333</v>
      </c>
    </row>
    <row r="24" customFormat="false" ht="12.75" hidden="false" customHeight="false" outlineLevel="0" collapsed="false">
      <c r="L24" s="4" t="n">
        <f aca="false">$F$33-F24</f>
        <v>-0.0546666666666667</v>
      </c>
      <c r="M24" s="4" t="n">
        <f aca="false">$G$33-G24</f>
        <v>-0.0663333333333333</v>
      </c>
      <c r="N24" s="4" t="n">
        <f aca="false">$H$33-H24</f>
        <v>-0.0796666666666667</v>
      </c>
      <c r="O24" s="4" t="n">
        <f aca="false">$I$33-I24</f>
        <v>-0.105333333333333</v>
      </c>
    </row>
    <row r="25" customFormat="false" ht="12.75" hidden="false" customHeight="false" outlineLevel="0" collapsed="false">
      <c r="L25" s="4" t="n">
        <f aca="false">$F$33-F25</f>
        <v>-0.0546666666666667</v>
      </c>
      <c r="M25" s="4" t="n">
        <f aca="false">$G$33-G25</f>
        <v>-0.0663333333333333</v>
      </c>
      <c r="N25" s="4" t="n">
        <f aca="false">$H$33-H25</f>
        <v>-0.0796666666666667</v>
      </c>
      <c r="O25" s="4" t="n">
        <f aca="false">$I$33-I25</f>
        <v>-0.105333333333333</v>
      </c>
    </row>
    <row r="26" customFormat="false" ht="12.75" hidden="false" customHeight="false" outlineLevel="0" collapsed="false">
      <c r="A26" s="0" t="s">
        <v>36</v>
      </c>
      <c r="B26" s="0" t="s">
        <v>45</v>
      </c>
      <c r="C26" s="0" t="s">
        <v>46</v>
      </c>
      <c r="D26" s="0" t="n">
        <v>18</v>
      </c>
      <c r="E26" s="0" t="n">
        <v>13.625</v>
      </c>
      <c r="F26" s="0" t="n">
        <v>-0.058</v>
      </c>
      <c r="G26" s="0" t="n">
        <v>-0.062</v>
      </c>
      <c r="H26" s="0" t="n">
        <v>-0.089</v>
      </c>
      <c r="I26" s="0" t="n">
        <v>-0.116</v>
      </c>
      <c r="L26" s="4" t="n">
        <f aca="false">$F$33-F26</f>
        <v>0.00333333333333333</v>
      </c>
      <c r="M26" s="4" t="n">
        <f aca="false">$G$33-G26</f>
        <v>-0.00433333333333334</v>
      </c>
      <c r="N26" s="4" t="n">
        <f aca="false">$H$33-H26</f>
        <v>0.00933333333333333</v>
      </c>
      <c r="O26" s="4" t="n">
        <f aca="false">$I$33-I26</f>
        <v>0.0106666666666667</v>
      </c>
    </row>
    <row r="27" customFormat="false" ht="12.75" hidden="false" customHeight="false" outlineLevel="0" collapsed="false">
      <c r="E27" s="10" t="s">
        <v>27</v>
      </c>
      <c r="F27" s="11" t="n">
        <f aca="false">MIN(F9:F26)</f>
        <v>-0.061</v>
      </c>
      <c r="G27" s="11" t="n">
        <f aca="false">MIN(G9:G26)</f>
        <v>-0.07</v>
      </c>
      <c r="H27" s="11" t="n">
        <f aca="false">MIN(H9:H26)</f>
        <v>-0.089</v>
      </c>
      <c r="I27" s="11" t="n">
        <f aca="false">MIN(I9:I26)</f>
        <v>-0.116</v>
      </c>
      <c r="J27" s="11"/>
      <c r="K27" s="10" t="s">
        <v>27</v>
      </c>
      <c r="L27" s="12" t="n">
        <f aca="false">MIN(L9:L26)</f>
        <v>-0.0546666666666667</v>
      </c>
      <c r="M27" s="12" t="n">
        <f aca="false">MIN(M9:M26)</f>
        <v>-0.0663333333333333</v>
      </c>
      <c r="N27" s="12" t="n">
        <f aca="false">MIN(N9:N26)</f>
        <v>-0.0796666666666667</v>
      </c>
      <c r="O27" s="12" t="n">
        <f aca="false">MIN(O9:O26)</f>
        <v>-0.105333333333333</v>
      </c>
    </row>
    <row r="28" customFormat="false" ht="12.75" hidden="false" customHeight="false" outlineLevel="0" collapsed="false">
      <c r="E28" s="10" t="s">
        <v>28</v>
      </c>
      <c r="F28" s="11" t="n">
        <f aca="false">MAX(F9:F26)</f>
        <v>-0.045</v>
      </c>
      <c r="G28" s="11" t="n">
        <f aca="false">MAX(G9:G26)</f>
        <v>-0.062</v>
      </c>
      <c r="H28" s="11" t="n">
        <f aca="false">MAX(H9:H26)</f>
        <v>-0.074</v>
      </c>
      <c r="I28" s="11" t="n">
        <f aca="false">MAX(I9:I26)</f>
        <v>-0.097</v>
      </c>
      <c r="J28" s="11"/>
      <c r="K28" s="10" t="s">
        <v>28</v>
      </c>
      <c r="L28" s="12" t="n">
        <f aca="false">MAX(L9:L26)</f>
        <v>0.00633333333333333</v>
      </c>
      <c r="M28" s="12" t="n">
        <f aca="false">MAX(M9:M26)</f>
        <v>0.00366666666666667</v>
      </c>
      <c r="N28" s="12" t="n">
        <f aca="false">MAX(N9:N26)</f>
        <v>0.00933333333333333</v>
      </c>
      <c r="O28" s="12" t="n">
        <f aca="false">MAX(O9:O26)</f>
        <v>0.0106666666666667</v>
      </c>
    </row>
    <row r="29" customFormat="false" ht="12.75" hidden="false" customHeight="false" outlineLevel="0" collapsed="false">
      <c r="E29" s="10" t="s">
        <v>29</v>
      </c>
      <c r="F29" s="11" t="n">
        <f aca="false">F28-F27</f>
        <v>0.016</v>
      </c>
      <c r="G29" s="11" t="n">
        <f aca="false">G28-G27</f>
        <v>0.00800000000000001</v>
      </c>
      <c r="H29" s="11" t="n">
        <f aca="false">H28-H27</f>
        <v>0.015</v>
      </c>
      <c r="I29" s="11" t="n">
        <f aca="false">I28-I27</f>
        <v>0.019</v>
      </c>
      <c r="J29" s="11"/>
      <c r="K29" s="10" t="s">
        <v>29</v>
      </c>
      <c r="L29" s="11" t="n">
        <f aca="false">L28-L27</f>
        <v>0.061</v>
      </c>
      <c r="M29" s="11" t="n">
        <f aca="false">M28-M27</f>
        <v>0.07</v>
      </c>
      <c r="N29" s="11" t="n">
        <f aca="false">N28-N27</f>
        <v>0.089</v>
      </c>
      <c r="O29" s="11" t="n">
        <f aca="false">O28-O27</f>
        <v>0.116</v>
      </c>
    </row>
    <row r="33" customFormat="false" ht="12.75" hidden="false" customHeight="false" outlineLevel="0" collapsed="false">
      <c r="E33" s="0" t="s">
        <v>30</v>
      </c>
      <c r="F33" s="4" t="n">
        <f aca="false">AVERAGE(F9:F26)</f>
        <v>-0.0546666666666667</v>
      </c>
      <c r="G33" s="4" t="n">
        <f aca="false">AVERAGE(G9:G26)</f>
        <v>-0.0663333333333333</v>
      </c>
      <c r="H33" s="4" t="n">
        <f aca="false">AVERAGE(H9:H26)</f>
        <v>-0.0796666666666667</v>
      </c>
      <c r="I33" s="4" t="n">
        <f aca="false">AVERAGE(I9:I26)</f>
        <v>-0.105333333333333</v>
      </c>
      <c r="J33" s="4"/>
    </row>
    <row r="34" customFormat="false" ht="13.5" hidden="false" customHeight="true" outlineLevel="0" collapsed="false">
      <c r="A34" s="13" t="s">
        <v>31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32</v>
      </c>
      <c r="F35" s="4" t="n">
        <f aca="false">AVERAGE(F33:G33)</f>
        <v>-0.0605</v>
      </c>
      <c r="G35" s="5" t="s">
        <v>18</v>
      </c>
      <c r="H35" s="6" t="n">
        <f aca="false">F35-0.125</f>
        <v>-0.1855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33</v>
      </c>
      <c r="F36" s="4" t="n">
        <f aca="false">AVERAGE(H33:I33)</f>
        <v>-0.0925</v>
      </c>
      <c r="G36" s="5"/>
      <c r="H36" s="6" t="n">
        <f aca="false">F36-0.125</f>
        <v>-0.2175</v>
      </c>
      <c r="I36" s="6"/>
      <c r="J36" s="7"/>
    </row>
    <row r="37" customFormat="false" ht="13.5" hidden="false" customHeight="false" outlineLevel="0" collapsed="false">
      <c r="E37" s="0" t="s">
        <v>34</v>
      </c>
      <c r="H37" s="6" t="n">
        <f aca="false">AVERAGE(H35:I36)</f>
        <v>-0.2015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47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48</v>
      </c>
      <c r="B3" s="0" t="s">
        <v>49</v>
      </c>
      <c r="C3" s="0" t="s">
        <v>50</v>
      </c>
      <c r="D3" s="0" t="n">
        <v>19</v>
      </c>
      <c r="E3" s="0" t="n">
        <v>14.335</v>
      </c>
      <c r="F3" s="0" t="n">
        <v>0.024</v>
      </c>
      <c r="G3" s="0" t="n">
        <v>0.036</v>
      </c>
      <c r="H3" s="0" t="n">
        <v>0.101</v>
      </c>
      <c r="I3" s="0" t="n">
        <v>-0.015</v>
      </c>
      <c r="L3" s="3" t="n">
        <f aca="false">$F$5-F3</f>
        <v>-0.0055</v>
      </c>
      <c r="M3" s="3" t="n">
        <f aca="false">$G$5-G3</f>
        <v>-0.0065</v>
      </c>
      <c r="N3" s="3" t="n">
        <f aca="false">$H$5-H3</f>
        <v>-0.067</v>
      </c>
      <c r="O3" s="3" t="n">
        <f aca="false">$I$5-I3</f>
        <v>-0.0095</v>
      </c>
    </row>
    <row r="4" customFormat="false" ht="12.75" hidden="false" customHeight="false" outlineLevel="0" collapsed="false">
      <c r="A4" s="0" t="s">
        <v>48</v>
      </c>
      <c r="B4" s="0" t="s">
        <v>51</v>
      </c>
      <c r="C4" s="0" t="s">
        <v>52</v>
      </c>
      <c r="D4" s="0" t="n">
        <v>20</v>
      </c>
      <c r="E4" s="0" t="n">
        <v>14.485</v>
      </c>
      <c r="F4" s="0" t="n">
        <v>0.013</v>
      </c>
      <c r="G4" s="0" t="n">
        <v>0.023</v>
      </c>
      <c r="H4" s="0" t="n">
        <v>-0.033</v>
      </c>
      <c r="I4" s="0" t="n">
        <v>-0.034</v>
      </c>
      <c r="L4" s="3" t="n">
        <f aca="false">$F$5-F4</f>
        <v>0.0055</v>
      </c>
      <c r="M4" s="3" t="n">
        <f aca="false">$G$5-G4</f>
        <v>0.0065</v>
      </c>
      <c r="N4" s="3" t="n">
        <f aca="false">$H$5-H4</f>
        <v>0.067</v>
      </c>
      <c r="O4" s="3" t="n">
        <f aca="false">$I$5-I4</f>
        <v>0.0095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0.0185</v>
      </c>
      <c r="G5" s="0" t="n">
        <f aca="false">AVERAGE(G3:G4)</f>
        <v>0.0295</v>
      </c>
      <c r="H5" s="0" t="n">
        <f aca="false">AVERAGE(H3:H4)</f>
        <v>0.034</v>
      </c>
      <c r="I5" s="0" t="n">
        <f aca="false">AVERAGE(I3:I4)</f>
        <v>-0.0245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0.024</v>
      </c>
      <c r="G6" s="5" t="s">
        <v>18</v>
      </c>
      <c r="H6" s="6" t="n">
        <f aca="false">F6-0.125</f>
        <v>-0.101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0.00475</v>
      </c>
      <c r="G7" s="5"/>
      <c r="H7" s="6" t="n">
        <f aca="false">F7-0.125</f>
        <v>-0.1202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10625</v>
      </c>
      <c r="I8" s="8"/>
      <c r="J8" s="9"/>
    </row>
    <row r="9" customFormat="false" ht="12.75" hidden="false" customHeight="false" outlineLevel="0" collapsed="false">
      <c r="L9" s="4" t="n">
        <f aca="false">$F$33-F9</f>
        <v>-0.063</v>
      </c>
      <c r="M9" s="4" t="n">
        <f aca="false">$G$33-G9</f>
        <v>-0.0716666666666667</v>
      </c>
      <c r="N9" s="4" t="n">
        <f aca="false">$H$33-H9</f>
        <v>-0.125666666666667</v>
      </c>
      <c r="O9" s="4" t="n">
        <f aca="false">$I$33-I9</f>
        <v>-0.132666666666667</v>
      </c>
    </row>
    <row r="10" customFormat="false" ht="12.75" hidden="false" customHeight="false" outlineLevel="0" collapsed="false">
      <c r="L10" s="4" t="n">
        <f aca="false">$F$33-F10</f>
        <v>-0.063</v>
      </c>
      <c r="M10" s="4" t="n">
        <f aca="false">$G$33-G10</f>
        <v>-0.0716666666666667</v>
      </c>
      <c r="N10" s="4" t="n">
        <f aca="false">$H$33-H10</f>
        <v>-0.125666666666667</v>
      </c>
      <c r="O10" s="4" t="n">
        <f aca="false">$I$33-I10</f>
        <v>-0.132666666666667</v>
      </c>
    </row>
    <row r="11" customFormat="false" ht="12.75" hidden="false" customHeight="false" outlineLevel="0" collapsed="false">
      <c r="L11" s="4" t="n">
        <f aca="false">$F$33-F11</f>
        <v>-0.063</v>
      </c>
      <c r="M11" s="4" t="n">
        <f aca="false">$G$33-G11</f>
        <v>-0.0716666666666667</v>
      </c>
      <c r="N11" s="4" t="n">
        <f aca="false">$H$33-H11</f>
        <v>-0.125666666666667</v>
      </c>
      <c r="O11" s="4" t="n">
        <f aca="false">$I$33-I11</f>
        <v>-0.132666666666667</v>
      </c>
    </row>
    <row r="12" customFormat="false" ht="12.75" hidden="false" customHeight="false" outlineLevel="0" collapsed="false">
      <c r="L12" s="4" t="n">
        <f aca="false">$F$33-F12</f>
        <v>-0.063</v>
      </c>
      <c r="M12" s="4" t="n">
        <f aca="false">$G$33-G12</f>
        <v>-0.0716666666666667</v>
      </c>
      <c r="N12" s="4" t="n">
        <f aca="false">$H$33-H12</f>
        <v>-0.125666666666667</v>
      </c>
      <c r="O12" s="4" t="n">
        <f aca="false">$I$33-I12</f>
        <v>-0.132666666666667</v>
      </c>
    </row>
    <row r="13" customFormat="false" ht="12.75" hidden="false" customHeight="false" outlineLevel="0" collapsed="false">
      <c r="L13" s="4" t="n">
        <f aca="false">$F$33-F13</f>
        <v>-0.063</v>
      </c>
      <c r="M13" s="4" t="n">
        <f aca="false">$G$33-G13</f>
        <v>-0.0716666666666667</v>
      </c>
      <c r="N13" s="4" t="n">
        <f aca="false">$H$33-H13</f>
        <v>-0.125666666666667</v>
      </c>
      <c r="O13" s="4" t="n">
        <f aca="false">$I$33-I13</f>
        <v>-0.132666666666667</v>
      </c>
    </row>
    <row r="14" customFormat="false" ht="12.75" hidden="false" customHeight="false" outlineLevel="0" collapsed="false">
      <c r="L14" s="4" t="n">
        <f aca="false">$F$33-F14</f>
        <v>-0.063</v>
      </c>
      <c r="M14" s="4" t="n">
        <f aca="false">$G$33-G14</f>
        <v>-0.0716666666666667</v>
      </c>
      <c r="N14" s="4" t="n">
        <f aca="false">$H$33-H14</f>
        <v>-0.125666666666667</v>
      </c>
      <c r="O14" s="4" t="n">
        <f aca="false">$I$33-I14</f>
        <v>-0.132666666666667</v>
      </c>
    </row>
    <row r="15" customFormat="false" ht="12.75" hidden="false" customHeight="false" outlineLevel="0" collapsed="false">
      <c r="L15" s="4" t="n">
        <f aca="false">$F$33-F15</f>
        <v>-0.063</v>
      </c>
      <c r="M15" s="4" t="n">
        <f aca="false">$G$33-G15</f>
        <v>-0.0716666666666667</v>
      </c>
      <c r="N15" s="4" t="n">
        <f aca="false">$H$33-H15</f>
        <v>-0.125666666666667</v>
      </c>
      <c r="O15" s="4" t="n">
        <f aca="false">$I$33-I15</f>
        <v>-0.132666666666667</v>
      </c>
    </row>
    <row r="16" customFormat="false" ht="12.75" hidden="false" customHeight="false" outlineLevel="0" collapsed="false">
      <c r="L16" s="4" t="n">
        <f aca="false">$F$33-F16</f>
        <v>-0.063</v>
      </c>
      <c r="M16" s="4" t="n">
        <f aca="false">$G$33-G16</f>
        <v>-0.0716666666666667</v>
      </c>
      <c r="N16" s="4" t="n">
        <f aca="false">$H$33-H16</f>
        <v>-0.125666666666667</v>
      </c>
      <c r="O16" s="4" t="n">
        <f aca="false">$I$33-I16</f>
        <v>-0.132666666666667</v>
      </c>
    </row>
    <row r="17" customFormat="false" ht="12.75" hidden="false" customHeight="false" outlineLevel="0" collapsed="false">
      <c r="A17" s="0" t="s">
        <v>48</v>
      </c>
      <c r="B17" s="0" t="s">
        <v>53</v>
      </c>
      <c r="C17" s="0" t="s">
        <v>54</v>
      </c>
      <c r="D17" s="0" t="n">
        <v>9</v>
      </c>
      <c r="E17" s="0" t="n">
        <v>6.655</v>
      </c>
      <c r="F17" s="0" t="n">
        <v>-0.121</v>
      </c>
      <c r="G17" s="0" t="n">
        <v>-0.11</v>
      </c>
      <c r="H17" s="0" t="n">
        <v>-0.155</v>
      </c>
      <c r="I17" s="0" t="n">
        <v>-0.143</v>
      </c>
      <c r="L17" s="4" t="n">
        <f aca="false">$F$33-F17</f>
        <v>0.058</v>
      </c>
      <c r="M17" s="4" t="n">
        <f aca="false">$G$33-G17</f>
        <v>0.0383333333333333</v>
      </c>
      <c r="N17" s="4" t="n">
        <f aca="false">$H$33-H17</f>
        <v>0.0293333333333333</v>
      </c>
      <c r="O17" s="4" t="n">
        <f aca="false">$I$33-I17</f>
        <v>0.0103333333333333</v>
      </c>
    </row>
    <row r="18" customFormat="false" ht="12.75" hidden="false" customHeight="false" outlineLevel="0" collapsed="false">
      <c r="L18" s="4" t="n">
        <f aca="false">$F$33-F18</f>
        <v>-0.063</v>
      </c>
      <c r="M18" s="4" t="n">
        <f aca="false">$G$33-G18</f>
        <v>-0.0716666666666667</v>
      </c>
      <c r="N18" s="4" t="n">
        <f aca="false">$H$33-H18</f>
        <v>-0.125666666666667</v>
      </c>
      <c r="O18" s="4" t="n">
        <f aca="false">$I$33-I18</f>
        <v>-0.132666666666667</v>
      </c>
    </row>
    <row r="19" customFormat="false" ht="12.75" hidden="false" customHeight="false" outlineLevel="0" collapsed="false">
      <c r="A19" s="0" t="s">
        <v>48</v>
      </c>
      <c r="B19" s="0" t="s">
        <v>55</v>
      </c>
      <c r="C19" s="0" t="s">
        <v>56</v>
      </c>
      <c r="D19" s="0" t="n">
        <v>11</v>
      </c>
      <c r="E19" s="0" t="n">
        <v>8.625</v>
      </c>
      <c r="F19" s="0" t="n">
        <v>-0.015</v>
      </c>
      <c r="G19" s="0" t="n">
        <v>-0.038</v>
      </c>
      <c r="H19" s="0" t="n">
        <v>-0.106</v>
      </c>
      <c r="I19" s="0" t="n">
        <v>-0.126</v>
      </c>
      <c r="L19" s="4" t="n">
        <f aca="false">$F$33-F19</f>
        <v>-0.048</v>
      </c>
      <c r="M19" s="4" t="n">
        <f aca="false">$G$33-G19</f>
        <v>-0.0336666666666667</v>
      </c>
      <c r="N19" s="4" t="n">
        <f aca="false">$H$33-H19</f>
        <v>-0.0196666666666667</v>
      </c>
      <c r="O19" s="4" t="n">
        <f aca="false">$I$33-I19</f>
        <v>-0.00666666666666668</v>
      </c>
    </row>
    <row r="20" customFormat="false" ht="12.75" hidden="false" customHeight="false" outlineLevel="0" collapsed="false">
      <c r="L20" s="4" t="n">
        <f aca="false">$F$33-F20</f>
        <v>-0.063</v>
      </c>
      <c r="M20" s="4" t="n">
        <f aca="false">$G$33-G20</f>
        <v>-0.0716666666666667</v>
      </c>
      <c r="N20" s="4" t="n">
        <f aca="false">$H$33-H20</f>
        <v>-0.125666666666667</v>
      </c>
      <c r="O20" s="4" t="n">
        <f aca="false">$I$33-I20</f>
        <v>-0.132666666666667</v>
      </c>
    </row>
    <row r="21" customFormat="false" ht="12.75" hidden="false" customHeight="false" outlineLevel="0" collapsed="false">
      <c r="L21" s="4" t="n">
        <f aca="false">$F$33-F21</f>
        <v>-0.063</v>
      </c>
      <c r="M21" s="4" t="n">
        <f aca="false">$G$33-G21</f>
        <v>-0.0716666666666667</v>
      </c>
      <c r="N21" s="4" t="n">
        <f aca="false">$H$33-H21</f>
        <v>-0.125666666666667</v>
      </c>
      <c r="O21" s="4" t="n">
        <f aca="false">$I$33-I21</f>
        <v>-0.132666666666667</v>
      </c>
    </row>
    <row r="22" customFormat="false" ht="12.75" hidden="false" customHeight="false" outlineLevel="0" collapsed="false">
      <c r="L22" s="4" t="n">
        <f aca="false">$F$33-F22</f>
        <v>-0.063</v>
      </c>
      <c r="M22" s="4" t="n">
        <f aca="false">$G$33-G22</f>
        <v>-0.0716666666666667</v>
      </c>
      <c r="N22" s="4" t="n">
        <f aca="false">$H$33-H22</f>
        <v>-0.125666666666667</v>
      </c>
      <c r="O22" s="4" t="n">
        <f aca="false">$I$33-I22</f>
        <v>-0.132666666666667</v>
      </c>
    </row>
    <row r="23" customFormat="false" ht="12.75" hidden="false" customHeight="false" outlineLevel="0" collapsed="false">
      <c r="L23" s="4" t="n">
        <f aca="false">$F$33-F23</f>
        <v>-0.063</v>
      </c>
      <c r="M23" s="4" t="n">
        <f aca="false">$G$33-G23</f>
        <v>-0.0716666666666667</v>
      </c>
      <c r="N23" s="4" t="n">
        <f aca="false">$H$33-H23</f>
        <v>-0.125666666666667</v>
      </c>
      <c r="O23" s="4" t="n">
        <f aca="false">$I$33-I23</f>
        <v>-0.132666666666667</v>
      </c>
    </row>
    <row r="24" customFormat="false" ht="12.75" hidden="false" customHeight="false" outlineLevel="0" collapsed="false">
      <c r="L24" s="4" t="n">
        <f aca="false">$F$33-F24</f>
        <v>-0.063</v>
      </c>
      <c r="M24" s="4" t="n">
        <f aca="false">$G$33-G24</f>
        <v>-0.0716666666666667</v>
      </c>
      <c r="N24" s="4" t="n">
        <f aca="false">$H$33-H24</f>
        <v>-0.125666666666667</v>
      </c>
      <c r="O24" s="4" t="n">
        <f aca="false">$I$33-I24</f>
        <v>-0.132666666666667</v>
      </c>
    </row>
    <row r="25" customFormat="false" ht="12.75" hidden="false" customHeight="false" outlineLevel="0" collapsed="false">
      <c r="L25" s="4" t="n">
        <f aca="false">$F$33-F25</f>
        <v>-0.063</v>
      </c>
      <c r="M25" s="4" t="n">
        <f aca="false">$G$33-G25</f>
        <v>-0.0716666666666667</v>
      </c>
      <c r="N25" s="4" t="n">
        <f aca="false">$H$33-H25</f>
        <v>-0.125666666666667</v>
      </c>
      <c r="O25" s="4" t="n">
        <f aca="false">$I$33-I25</f>
        <v>-0.132666666666667</v>
      </c>
    </row>
    <row r="26" customFormat="false" ht="12.75" hidden="false" customHeight="false" outlineLevel="0" collapsed="false">
      <c r="A26" s="0" t="s">
        <v>48</v>
      </c>
      <c r="B26" s="0" t="s">
        <v>57</v>
      </c>
      <c r="C26" s="0" t="s">
        <v>58</v>
      </c>
      <c r="D26" s="0" t="n">
        <v>18</v>
      </c>
      <c r="E26" s="0" t="n">
        <v>13.625</v>
      </c>
      <c r="F26" s="0" t="n">
        <v>-0.053</v>
      </c>
      <c r="G26" s="0" t="n">
        <v>-0.067</v>
      </c>
      <c r="H26" s="0" t="n">
        <v>-0.116</v>
      </c>
      <c r="I26" s="0" t="n">
        <v>-0.129</v>
      </c>
      <c r="L26" s="4" t="n">
        <f aca="false">$F$33-F26</f>
        <v>-0.01</v>
      </c>
      <c r="M26" s="4" t="n">
        <f aca="false">$G$33-G26</f>
        <v>-0.00466666666666667</v>
      </c>
      <c r="N26" s="4" t="n">
        <f aca="false">$H$33-H26</f>
        <v>-0.00966666666666667</v>
      </c>
      <c r="O26" s="4" t="n">
        <f aca="false">$I$33-I26</f>
        <v>-0.00366666666666668</v>
      </c>
    </row>
    <row r="27" customFormat="false" ht="12.75" hidden="false" customHeight="false" outlineLevel="0" collapsed="false">
      <c r="E27" s="10" t="s">
        <v>27</v>
      </c>
      <c r="F27" s="11" t="n">
        <f aca="false">MIN(F9:F26)</f>
        <v>-0.121</v>
      </c>
      <c r="G27" s="11" t="n">
        <f aca="false">MIN(G9:G26)</f>
        <v>-0.11</v>
      </c>
      <c r="H27" s="11" t="n">
        <f aca="false">MIN(H9:H26)</f>
        <v>-0.155</v>
      </c>
      <c r="I27" s="11" t="n">
        <f aca="false">MIN(I9:I26)</f>
        <v>-0.143</v>
      </c>
      <c r="J27" s="11"/>
      <c r="K27" s="10" t="s">
        <v>27</v>
      </c>
      <c r="L27" s="12" t="n">
        <f aca="false">MIN(L9:L26)</f>
        <v>-0.063</v>
      </c>
      <c r="M27" s="12" t="n">
        <f aca="false">MIN(M9:M26)</f>
        <v>-0.0716666666666667</v>
      </c>
      <c r="N27" s="12" t="n">
        <f aca="false">MIN(N9:N26)</f>
        <v>-0.125666666666667</v>
      </c>
      <c r="O27" s="12" t="n">
        <f aca="false">MIN(O9:O26)</f>
        <v>-0.132666666666667</v>
      </c>
    </row>
    <row r="28" customFormat="false" ht="12.75" hidden="false" customHeight="false" outlineLevel="0" collapsed="false">
      <c r="E28" s="10" t="s">
        <v>28</v>
      </c>
      <c r="F28" s="11" t="n">
        <f aca="false">MAX(F9:F26)</f>
        <v>-0.015</v>
      </c>
      <c r="G28" s="11" t="n">
        <f aca="false">MAX(G9:G26)</f>
        <v>-0.038</v>
      </c>
      <c r="H28" s="11" t="n">
        <f aca="false">MAX(H9:H26)</f>
        <v>-0.106</v>
      </c>
      <c r="I28" s="11" t="n">
        <f aca="false">MAX(I9:I26)</f>
        <v>-0.126</v>
      </c>
      <c r="J28" s="11"/>
      <c r="K28" s="10" t="s">
        <v>28</v>
      </c>
      <c r="L28" s="12" t="n">
        <f aca="false">MAX(L9:L26)</f>
        <v>0.058</v>
      </c>
      <c r="M28" s="12" t="n">
        <f aca="false">MAX(M9:M26)</f>
        <v>0.0383333333333333</v>
      </c>
      <c r="N28" s="12" t="n">
        <f aca="false">MAX(N9:N26)</f>
        <v>0.0293333333333333</v>
      </c>
      <c r="O28" s="12" t="n">
        <f aca="false">MAX(O9:O26)</f>
        <v>0.0103333333333333</v>
      </c>
    </row>
    <row r="29" customFormat="false" ht="12.75" hidden="false" customHeight="false" outlineLevel="0" collapsed="false">
      <c r="E29" s="10" t="s">
        <v>29</v>
      </c>
      <c r="F29" s="11" t="n">
        <f aca="false">F28-F27</f>
        <v>0.106</v>
      </c>
      <c r="G29" s="11" t="n">
        <f aca="false">G28-G27</f>
        <v>0.072</v>
      </c>
      <c r="H29" s="11" t="n">
        <f aca="false">H28-H27</f>
        <v>0.049</v>
      </c>
      <c r="I29" s="11" t="n">
        <f aca="false">I28-I27</f>
        <v>0.017</v>
      </c>
      <c r="J29" s="11"/>
      <c r="K29" s="10" t="s">
        <v>29</v>
      </c>
      <c r="L29" s="11" t="n">
        <f aca="false">L28-L27</f>
        <v>0.121</v>
      </c>
      <c r="M29" s="11" t="n">
        <f aca="false">M28-M27</f>
        <v>0.11</v>
      </c>
      <c r="N29" s="11" t="n">
        <f aca="false">N28-N27</f>
        <v>0.155</v>
      </c>
      <c r="O29" s="11" t="n">
        <f aca="false">O28-O27</f>
        <v>0.143</v>
      </c>
    </row>
    <row r="33" customFormat="false" ht="12.75" hidden="false" customHeight="false" outlineLevel="0" collapsed="false">
      <c r="E33" s="0" t="s">
        <v>30</v>
      </c>
      <c r="F33" s="4" t="n">
        <f aca="false">AVERAGE(F9:F26)</f>
        <v>-0.063</v>
      </c>
      <c r="G33" s="4" t="n">
        <f aca="false">AVERAGE(G9:G26)</f>
        <v>-0.0716666666666667</v>
      </c>
      <c r="H33" s="4" t="n">
        <f aca="false">AVERAGE(H9:H26)</f>
        <v>-0.125666666666667</v>
      </c>
      <c r="I33" s="4" t="n">
        <f aca="false">AVERAGE(I9:I26)</f>
        <v>-0.132666666666667</v>
      </c>
      <c r="J33" s="4"/>
    </row>
    <row r="34" customFormat="false" ht="13.5" hidden="false" customHeight="true" outlineLevel="0" collapsed="false">
      <c r="A34" s="13" t="s">
        <v>31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32</v>
      </c>
      <c r="F35" s="4" t="n">
        <f aca="false">AVERAGE(F33:G33)</f>
        <v>-0.0673333333333333</v>
      </c>
      <c r="G35" s="5" t="s">
        <v>18</v>
      </c>
      <c r="H35" s="6" t="n">
        <f aca="false">F35-0.125</f>
        <v>-0.192333333333333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33</v>
      </c>
      <c r="F36" s="4" t="n">
        <f aca="false">AVERAGE(H33:I33)</f>
        <v>-0.129166666666667</v>
      </c>
      <c r="G36" s="5"/>
      <c r="H36" s="6" t="n">
        <f aca="false">F36-0.125</f>
        <v>-0.254166666666667</v>
      </c>
      <c r="I36" s="6"/>
      <c r="J36" s="7"/>
    </row>
    <row r="37" customFormat="false" ht="13.5" hidden="false" customHeight="false" outlineLevel="0" collapsed="false">
      <c r="E37" s="0" t="s">
        <v>34</v>
      </c>
      <c r="H37" s="6" t="n">
        <f aca="false">AVERAGE(H35:I36)</f>
        <v>-0.22325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59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60</v>
      </c>
      <c r="B3" s="0" t="s">
        <v>61</v>
      </c>
      <c r="C3" s="0" t="s">
        <v>62</v>
      </c>
      <c r="D3" s="0" t="n">
        <v>19</v>
      </c>
      <c r="E3" s="0" t="n">
        <v>14.335</v>
      </c>
      <c r="F3" s="0" t="n">
        <v>0.015</v>
      </c>
      <c r="G3" s="0" t="n">
        <v>0.006</v>
      </c>
      <c r="H3" s="0" t="n">
        <v>0.143</v>
      </c>
      <c r="I3" s="0" t="n">
        <v>0.055</v>
      </c>
      <c r="L3" s="3" t="n">
        <f aca="false">$F$5-F3</f>
        <v>-0.001</v>
      </c>
      <c r="M3" s="3" t="n">
        <f aca="false">$G$5-G3</f>
        <v>0.0085</v>
      </c>
      <c r="N3" s="3" t="n">
        <f aca="false">$H$5-H3</f>
        <v>-0.088</v>
      </c>
      <c r="O3" s="3" t="n">
        <f aca="false">$I$5-I3</f>
        <v>-0.0445</v>
      </c>
    </row>
    <row r="4" customFormat="false" ht="12.75" hidden="false" customHeight="false" outlineLevel="0" collapsed="false">
      <c r="A4" s="0" t="s">
        <v>60</v>
      </c>
      <c r="B4" s="0" t="s">
        <v>63</v>
      </c>
      <c r="C4" s="0" t="s">
        <v>64</v>
      </c>
      <c r="D4" s="0" t="n">
        <v>20</v>
      </c>
      <c r="E4" s="0" t="n">
        <v>14.485</v>
      </c>
      <c r="F4" s="0" t="n">
        <v>0.013</v>
      </c>
      <c r="G4" s="0" t="n">
        <v>0.023</v>
      </c>
      <c r="H4" s="0" t="n">
        <v>-0.033</v>
      </c>
      <c r="I4" s="0" t="n">
        <v>-0.034</v>
      </c>
      <c r="L4" s="3" t="n">
        <f aca="false">$F$5-F4</f>
        <v>0.000999999999999999</v>
      </c>
      <c r="M4" s="3" t="n">
        <f aca="false">$G$5-G4</f>
        <v>-0.0085</v>
      </c>
      <c r="N4" s="3" t="n">
        <f aca="false">$H$5-H4</f>
        <v>0.088</v>
      </c>
      <c r="O4" s="3" t="n">
        <f aca="false">$I$5-I4</f>
        <v>0.0445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0.014</v>
      </c>
      <c r="G5" s="0" t="n">
        <f aca="false">AVERAGE(G3:G4)</f>
        <v>0.0145</v>
      </c>
      <c r="H5" s="0" t="n">
        <f aca="false">AVERAGE(H3:H4)</f>
        <v>0.055</v>
      </c>
      <c r="I5" s="0" t="n">
        <f aca="false">AVERAGE(I3:I4)</f>
        <v>0.0105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0.01425</v>
      </c>
      <c r="G6" s="5" t="s">
        <v>18</v>
      </c>
      <c r="H6" s="6" t="n">
        <f aca="false">F6-0.125</f>
        <v>-0.1107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0.03275</v>
      </c>
      <c r="G7" s="5"/>
      <c r="H7" s="6" t="n">
        <f aca="false">F7-0.125</f>
        <v>-0.0922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015</v>
      </c>
      <c r="I8" s="8"/>
      <c r="J8" s="9"/>
    </row>
    <row r="9" customFormat="false" ht="12.75" hidden="false" customHeight="false" outlineLevel="0" collapsed="false">
      <c r="L9" s="4" t="n">
        <f aca="false">$F$33-F9</f>
        <v>-0.021</v>
      </c>
      <c r="M9" s="4" t="n">
        <f aca="false">$G$33-G9</f>
        <v>-0.0506666666666667</v>
      </c>
      <c r="N9" s="4" t="n">
        <f aca="false">$H$33-H9</f>
        <v>-0.0723333333333334</v>
      </c>
      <c r="O9" s="4" t="n">
        <f aca="false">$I$33-I9</f>
        <v>-0.0903333333333333</v>
      </c>
    </row>
    <row r="10" customFormat="false" ht="12.75" hidden="false" customHeight="false" outlineLevel="0" collapsed="false">
      <c r="L10" s="4" t="n">
        <f aca="false">$F$33-F10</f>
        <v>-0.021</v>
      </c>
      <c r="M10" s="4" t="n">
        <f aca="false">$G$33-G10</f>
        <v>-0.0506666666666667</v>
      </c>
      <c r="N10" s="4" t="n">
        <f aca="false">$H$33-H10</f>
        <v>-0.0723333333333334</v>
      </c>
      <c r="O10" s="4" t="n">
        <f aca="false">$I$33-I10</f>
        <v>-0.0903333333333333</v>
      </c>
    </row>
    <row r="11" customFormat="false" ht="12.75" hidden="false" customHeight="false" outlineLevel="0" collapsed="false">
      <c r="L11" s="4" t="n">
        <f aca="false">$F$33-F11</f>
        <v>-0.021</v>
      </c>
      <c r="M11" s="4" t="n">
        <f aca="false">$G$33-G11</f>
        <v>-0.0506666666666667</v>
      </c>
      <c r="N11" s="4" t="n">
        <f aca="false">$H$33-H11</f>
        <v>-0.0723333333333334</v>
      </c>
      <c r="O11" s="4" t="n">
        <f aca="false">$I$33-I11</f>
        <v>-0.0903333333333333</v>
      </c>
    </row>
    <row r="12" customFormat="false" ht="12.75" hidden="false" customHeight="false" outlineLevel="0" collapsed="false">
      <c r="L12" s="4" t="n">
        <f aca="false">$F$33-F12</f>
        <v>-0.021</v>
      </c>
      <c r="M12" s="4" t="n">
        <f aca="false">$G$33-G12</f>
        <v>-0.0506666666666667</v>
      </c>
      <c r="N12" s="4" t="n">
        <f aca="false">$H$33-H12</f>
        <v>-0.0723333333333334</v>
      </c>
      <c r="O12" s="4" t="n">
        <f aca="false">$I$33-I12</f>
        <v>-0.0903333333333333</v>
      </c>
    </row>
    <row r="13" customFormat="false" ht="12.75" hidden="false" customHeight="false" outlineLevel="0" collapsed="false">
      <c r="L13" s="4" t="n">
        <f aca="false">$F$33-F13</f>
        <v>-0.021</v>
      </c>
      <c r="M13" s="4" t="n">
        <f aca="false">$G$33-G13</f>
        <v>-0.0506666666666667</v>
      </c>
      <c r="N13" s="4" t="n">
        <f aca="false">$H$33-H13</f>
        <v>-0.0723333333333334</v>
      </c>
      <c r="O13" s="4" t="n">
        <f aca="false">$I$33-I13</f>
        <v>-0.0903333333333333</v>
      </c>
    </row>
    <row r="14" customFormat="false" ht="12.75" hidden="false" customHeight="false" outlineLevel="0" collapsed="false">
      <c r="L14" s="4" t="n">
        <f aca="false">$F$33-F14</f>
        <v>-0.021</v>
      </c>
      <c r="M14" s="4" t="n">
        <f aca="false">$G$33-G14</f>
        <v>-0.0506666666666667</v>
      </c>
      <c r="N14" s="4" t="n">
        <f aca="false">$H$33-H14</f>
        <v>-0.0723333333333334</v>
      </c>
      <c r="O14" s="4" t="n">
        <f aca="false">$I$33-I14</f>
        <v>-0.0903333333333333</v>
      </c>
    </row>
    <row r="15" customFormat="false" ht="12.75" hidden="false" customHeight="false" outlineLevel="0" collapsed="false">
      <c r="L15" s="4" t="n">
        <f aca="false">$F$33-F15</f>
        <v>-0.021</v>
      </c>
      <c r="M15" s="4" t="n">
        <f aca="false">$G$33-G15</f>
        <v>-0.0506666666666667</v>
      </c>
      <c r="N15" s="4" t="n">
        <f aca="false">$H$33-H15</f>
        <v>-0.0723333333333334</v>
      </c>
      <c r="O15" s="4" t="n">
        <f aca="false">$I$33-I15</f>
        <v>-0.0903333333333333</v>
      </c>
    </row>
    <row r="16" customFormat="false" ht="12.75" hidden="false" customHeight="false" outlineLevel="0" collapsed="false">
      <c r="L16" s="4" t="n">
        <f aca="false">$F$33-F16</f>
        <v>-0.021</v>
      </c>
      <c r="M16" s="4" t="n">
        <f aca="false">$G$33-G16</f>
        <v>-0.0506666666666667</v>
      </c>
      <c r="N16" s="4" t="n">
        <f aca="false">$H$33-H16</f>
        <v>-0.0723333333333334</v>
      </c>
      <c r="O16" s="4" t="n">
        <f aca="false">$I$33-I16</f>
        <v>-0.0903333333333333</v>
      </c>
    </row>
    <row r="17" customFormat="false" ht="12.75" hidden="false" customHeight="false" outlineLevel="0" collapsed="false">
      <c r="A17" s="0" t="s">
        <v>60</v>
      </c>
      <c r="B17" s="0" t="s">
        <v>65</v>
      </c>
      <c r="C17" s="0" t="s">
        <v>66</v>
      </c>
      <c r="D17" s="0" t="n">
        <v>9</v>
      </c>
      <c r="E17" s="0" t="n">
        <v>6.655</v>
      </c>
      <c r="F17" s="0" t="n">
        <v>-0.033</v>
      </c>
      <c r="G17" s="0" t="n">
        <v>-0.067</v>
      </c>
      <c r="H17" s="0" t="n">
        <v>-0.068</v>
      </c>
      <c r="I17" s="0" t="n">
        <v>-0.091</v>
      </c>
      <c r="L17" s="4" t="n">
        <f aca="false">$F$33-F17</f>
        <v>0.012</v>
      </c>
      <c r="M17" s="4" t="n">
        <f aca="false">$G$33-G17</f>
        <v>0.0163333333333333</v>
      </c>
      <c r="N17" s="4" t="n">
        <f aca="false">$H$33-H17</f>
        <v>-0.00433333333333334</v>
      </c>
      <c r="O17" s="4" t="n">
        <f aca="false">$I$33-I17</f>
        <v>0.000666666666666663</v>
      </c>
    </row>
    <row r="18" customFormat="false" ht="12.75" hidden="false" customHeight="false" outlineLevel="0" collapsed="false">
      <c r="L18" s="4" t="n">
        <f aca="false">$F$33-F18</f>
        <v>-0.021</v>
      </c>
      <c r="M18" s="4" t="n">
        <f aca="false">$G$33-G18</f>
        <v>-0.0506666666666667</v>
      </c>
      <c r="N18" s="4" t="n">
        <f aca="false">$H$33-H18</f>
        <v>-0.0723333333333334</v>
      </c>
      <c r="O18" s="4" t="n">
        <f aca="false">$I$33-I18</f>
        <v>-0.0903333333333333</v>
      </c>
    </row>
    <row r="19" customFormat="false" ht="12.75" hidden="false" customHeight="false" outlineLevel="0" collapsed="false">
      <c r="A19" s="0" t="s">
        <v>60</v>
      </c>
      <c r="B19" s="0" t="s">
        <v>67</v>
      </c>
      <c r="C19" s="0" t="s">
        <v>68</v>
      </c>
      <c r="D19" s="0" t="n">
        <v>11</v>
      </c>
      <c r="E19" s="0" t="n">
        <v>8.625</v>
      </c>
      <c r="F19" s="0" t="n">
        <v>-0.021</v>
      </c>
      <c r="G19" s="0" t="n">
        <v>-0.048</v>
      </c>
      <c r="H19" s="0" t="n">
        <v>-0.083</v>
      </c>
      <c r="I19" s="0" t="n">
        <v>-0.092</v>
      </c>
      <c r="L19" s="4" t="n">
        <f aca="false">$F$33-F19</f>
        <v>0</v>
      </c>
      <c r="M19" s="4" t="n">
        <f aca="false">$G$33-G19</f>
        <v>-0.00266666666666666</v>
      </c>
      <c r="N19" s="4" t="n">
        <f aca="false">$H$33-H19</f>
        <v>0.0106666666666667</v>
      </c>
      <c r="O19" s="4" t="n">
        <f aca="false">$I$33-I19</f>
        <v>0.00166666666666666</v>
      </c>
    </row>
    <row r="20" customFormat="false" ht="12.75" hidden="false" customHeight="false" outlineLevel="0" collapsed="false">
      <c r="L20" s="4" t="n">
        <f aca="false">$F$33-F20</f>
        <v>-0.021</v>
      </c>
      <c r="M20" s="4" t="n">
        <f aca="false">$G$33-G20</f>
        <v>-0.0506666666666667</v>
      </c>
      <c r="N20" s="4" t="n">
        <f aca="false">$H$33-H20</f>
        <v>-0.0723333333333334</v>
      </c>
      <c r="O20" s="4" t="n">
        <f aca="false">$I$33-I20</f>
        <v>-0.0903333333333333</v>
      </c>
    </row>
    <row r="21" customFormat="false" ht="12.75" hidden="false" customHeight="false" outlineLevel="0" collapsed="false">
      <c r="L21" s="4" t="n">
        <f aca="false">$F$33-F21</f>
        <v>-0.021</v>
      </c>
      <c r="M21" s="4" t="n">
        <f aca="false">$G$33-G21</f>
        <v>-0.0506666666666667</v>
      </c>
      <c r="N21" s="4" t="n">
        <f aca="false">$H$33-H21</f>
        <v>-0.0723333333333334</v>
      </c>
      <c r="O21" s="4" t="n">
        <f aca="false">$I$33-I21</f>
        <v>-0.0903333333333333</v>
      </c>
    </row>
    <row r="22" customFormat="false" ht="12.75" hidden="false" customHeight="false" outlineLevel="0" collapsed="false">
      <c r="L22" s="4" t="n">
        <f aca="false">$F$33-F22</f>
        <v>-0.021</v>
      </c>
      <c r="M22" s="4" t="n">
        <f aca="false">$G$33-G22</f>
        <v>-0.0506666666666667</v>
      </c>
      <c r="N22" s="4" t="n">
        <f aca="false">$H$33-H22</f>
        <v>-0.0723333333333334</v>
      </c>
      <c r="O22" s="4" t="n">
        <f aca="false">$I$33-I22</f>
        <v>-0.0903333333333333</v>
      </c>
    </row>
    <row r="23" customFormat="false" ht="12.75" hidden="false" customHeight="false" outlineLevel="0" collapsed="false">
      <c r="L23" s="4" t="n">
        <f aca="false">$F$33-F23</f>
        <v>-0.021</v>
      </c>
      <c r="M23" s="4" t="n">
        <f aca="false">$G$33-G23</f>
        <v>-0.0506666666666667</v>
      </c>
      <c r="N23" s="4" t="n">
        <f aca="false">$H$33-H23</f>
        <v>-0.0723333333333334</v>
      </c>
      <c r="O23" s="4" t="n">
        <f aca="false">$I$33-I23</f>
        <v>-0.0903333333333333</v>
      </c>
    </row>
    <row r="24" customFormat="false" ht="12.75" hidden="false" customHeight="false" outlineLevel="0" collapsed="false">
      <c r="L24" s="4" t="n">
        <f aca="false">$F$33-F24</f>
        <v>-0.021</v>
      </c>
      <c r="M24" s="4" t="n">
        <f aca="false">$G$33-G24</f>
        <v>-0.0506666666666667</v>
      </c>
      <c r="N24" s="4" t="n">
        <f aca="false">$H$33-H24</f>
        <v>-0.0723333333333334</v>
      </c>
      <c r="O24" s="4" t="n">
        <f aca="false">$I$33-I24</f>
        <v>-0.0903333333333333</v>
      </c>
    </row>
    <row r="25" customFormat="false" ht="12.75" hidden="false" customHeight="false" outlineLevel="0" collapsed="false">
      <c r="L25" s="4" t="n">
        <f aca="false">$F$33-F25</f>
        <v>-0.021</v>
      </c>
      <c r="M25" s="4" t="n">
        <f aca="false">$G$33-G25</f>
        <v>-0.0506666666666667</v>
      </c>
      <c r="N25" s="4" t="n">
        <f aca="false">$H$33-H25</f>
        <v>-0.0723333333333334</v>
      </c>
      <c r="O25" s="4" t="n">
        <f aca="false">$I$33-I25</f>
        <v>-0.0903333333333333</v>
      </c>
    </row>
    <row r="26" customFormat="false" ht="12.75" hidden="false" customHeight="false" outlineLevel="0" collapsed="false">
      <c r="A26" s="0" t="s">
        <v>60</v>
      </c>
      <c r="B26" s="0" t="s">
        <v>69</v>
      </c>
      <c r="C26" s="0" t="s">
        <v>70</v>
      </c>
      <c r="D26" s="0" t="n">
        <v>18</v>
      </c>
      <c r="E26" s="0" t="n">
        <v>13.625</v>
      </c>
      <c r="F26" s="0" t="n">
        <v>-0.009</v>
      </c>
      <c r="G26" s="0" t="n">
        <v>-0.037</v>
      </c>
      <c r="H26" s="0" t="n">
        <v>-0.066</v>
      </c>
      <c r="I26" s="0" t="n">
        <v>-0.088</v>
      </c>
      <c r="L26" s="4" t="n">
        <f aca="false">$F$33-F26</f>
        <v>-0.012</v>
      </c>
      <c r="M26" s="4" t="n">
        <f aca="false">$G$33-G26</f>
        <v>-0.0136666666666667</v>
      </c>
      <c r="N26" s="4" t="n">
        <f aca="false">$H$33-H26</f>
        <v>-0.00633333333333334</v>
      </c>
      <c r="O26" s="4" t="n">
        <f aca="false">$I$33-I26</f>
        <v>-0.00233333333333334</v>
      </c>
    </row>
    <row r="27" customFormat="false" ht="12.75" hidden="false" customHeight="false" outlineLevel="0" collapsed="false">
      <c r="E27" s="10" t="s">
        <v>27</v>
      </c>
      <c r="F27" s="11" t="n">
        <f aca="false">MIN(F9:F26)</f>
        <v>-0.033</v>
      </c>
      <c r="G27" s="11" t="n">
        <f aca="false">MIN(G9:G26)</f>
        <v>-0.067</v>
      </c>
      <c r="H27" s="11" t="n">
        <f aca="false">MIN(H9:H26)</f>
        <v>-0.083</v>
      </c>
      <c r="I27" s="11" t="n">
        <f aca="false">MIN(I9:I26)</f>
        <v>-0.092</v>
      </c>
      <c r="J27" s="11"/>
      <c r="K27" s="10" t="s">
        <v>27</v>
      </c>
      <c r="L27" s="12" t="n">
        <f aca="false">MIN(L9:L26)</f>
        <v>-0.021</v>
      </c>
      <c r="M27" s="12" t="n">
        <f aca="false">MIN(M9:M26)</f>
        <v>-0.0506666666666667</v>
      </c>
      <c r="N27" s="12" t="n">
        <f aca="false">MIN(N9:N26)</f>
        <v>-0.0723333333333334</v>
      </c>
      <c r="O27" s="12" t="n">
        <f aca="false">MIN(O9:O26)</f>
        <v>-0.0903333333333333</v>
      </c>
    </row>
    <row r="28" customFormat="false" ht="12.75" hidden="false" customHeight="false" outlineLevel="0" collapsed="false">
      <c r="E28" s="10" t="s">
        <v>28</v>
      </c>
      <c r="F28" s="11" t="n">
        <f aca="false">MAX(F9:F26)</f>
        <v>-0.009</v>
      </c>
      <c r="G28" s="11" t="n">
        <f aca="false">MAX(G9:G26)</f>
        <v>-0.037</v>
      </c>
      <c r="H28" s="11" t="n">
        <f aca="false">MAX(H9:H26)</f>
        <v>-0.066</v>
      </c>
      <c r="I28" s="11" t="n">
        <f aca="false">MAX(I9:I26)</f>
        <v>-0.088</v>
      </c>
      <c r="J28" s="11"/>
      <c r="K28" s="10" t="s">
        <v>28</v>
      </c>
      <c r="L28" s="12" t="n">
        <f aca="false">MAX(L9:L26)</f>
        <v>0.012</v>
      </c>
      <c r="M28" s="12" t="n">
        <f aca="false">MAX(M9:M26)</f>
        <v>0.0163333333333333</v>
      </c>
      <c r="N28" s="12" t="n">
        <f aca="false">MAX(N9:N26)</f>
        <v>0.0106666666666667</v>
      </c>
      <c r="O28" s="12" t="n">
        <f aca="false">MAX(O9:O26)</f>
        <v>0.00166666666666666</v>
      </c>
    </row>
    <row r="29" customFormat="false" ht="12.75" hidden="false" customHeight="false" outlineLevel="0" collapsed="false">
      <c r="E29" s="10" t="s">
        <v>29</v>
      </c>
      <c r="F29" s="11" t="n">
        <f aca="false">F28-F27</f>
        <v>0.024</v>
      </c>
      <c r="G29" s="11" t="n">
        <f aca="false">G28-G27</f>
        <v>0.03</v>
      </c>
      <c r="H29" s="11" t="n">
        <f aca="false">H28-H27</f>
        <v>0.017</v>
      </c>
      <c r="I29" s="11" t="n">
        <f aca="false">I28-I27</f>
        <v>0.004</v>
      </c>
      <c r="J29" s="11"/>
      <c r="K29" s="10" t="s">
        <v>29</v>
      </c>
      <c r="L29" s="11" t="n">
        <f aca="false">L28-L27</f>
        <v>0.033</v>
      </c>
      <c r="M29" s="11" t="n">
        <f aca="false">M28-M27</f>
        <v>0.067</v>
      </c>
      <c r="N29" s="11" t="n">
        <f aca="false">N28-N27</f>
        <v>0.083</v>
      </c>
      <c r="O29" s="11" t="n">
        <f aca="false">O28-O27</f>
        <v>0.092</v>
      </c>
    </row>
    <row r="33" customFormat="false" ht="12.75" hidden="false" customHeight="false" outlineLevel="0" collapsed="false">
      <c r="E33" s="0" t="s">
        <v>30</v>
      </c>
      <c r="F33" s="4" t="n">
        <f aca="false">AVERAGE(F9:F26)</f>
        <v>-0.021</v>
      </c>
      <c r="G33" s="4" t="n">
        <f aca="false">AVERAGE(G9:G26)</f>
        <v>-0.0506666666666667</v>
      </c>
      <c r="H33" s="4" t="n">
        <f aca="false">AVERAGE(H9:H26)</f>
        <v>-0.0723333333333334</v>
      </c>
      <c r="I33" s="4" t="n">
        <f aca="false">AVERAGE(I9:I26)</f>
        <v>-0.0903333333333333</v>
      </c>
      <c r="J33" s="4"/>
    </row>
    <row r="34" customFormat="false" ht="13.5" hidden="false" customHeight="true" outlineLevel="0" collapsed="false">
      <c r="A34" s="13" t="s">
        <v>31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32</v>
      </c>
      <c r="F35" s="4" t="n">
        <f aca="false">AVERAGE(F33:G33)</f>
        <v>-0.0358333333333333</v>
      </c>
      <c r="G35" s="5" t="s">
        <v>18</v>
      </c>
      <c r="H35" s="6" t="n">
        <f aca="false">F35-0.125</f>
        <v>-0.160833333333333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33</v>
      </c>
      <c r="F36" s="4" t="n">
        <f aca="false">AVERAGE(H33:I33)</f>
        <v>-0.0813333333333333</v>
      </c>
      <c r="G36" s="5"/>
      <c r="H36" s="6" t="n">
        <f aca="false">F36-0.125</f>
        <v>-0.206333333333333</v>
      </c>
      <c r="I36" s="6"/>
      <c r="J36" s="7"/>
    </row>
    <row r="37" customFormat="false" ht="13.5" hidden="false" customHeight="false" outlineLevel="0" collapsed="false">
      <c r="E37" s="0" t="s">
        <v>34</v>
      </c>
      <c r="H37" s="6" t="n">
        <f aca="false">AVERAGE(H35:I36)</f>
        <v>-0.183583333333333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1:45:06Z</dcterms:created>
  <dc:creator>Caserza Bruno</dc:creator>
  <dc:description/>
  <dc:language>en-US</dc:language>
  <cp:lastModifiedBy>Caserza Bruno</cp:lastModifiedBy>
  <cp:lastPrinted>2003-07-02T10:50:47Z</cp:lastPrinted>
  <dcterms:modified xsi:type="dcterms:W3CDTF">2003-07-11T17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6398741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Poli M048.xls</vt:lpwstr>
  </property>
</Properties>
</file>