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02P00189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4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89ncs</t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7.2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3</v>
      </c>
      <c r="E7" s="6" t="n">
        <v>0.13</v>
      </c>
      <c r="F7" s="6" t="n">
        <v>0.13</v>
      </c>
      <c r="G7" s="6" t="n">
        <v>0.05</v>
      </c>
      <c r="H7" s="6" t="n">
        <v>0.25</v>
      </c>
    </row>
    <row r="8" customFormat="false" ht="13.15" hidden="false" customHeight="false" outlineLevel="0" collapsed="false">
      <c r="B8" s="5" t="s">
        <v>5</v>
      </c>
      <c r="D8" s="6" t="n">
        <v>0.2</v>
      </c>
      <c r="E8" s="6" t="n">
        <v>0.05</v>
      </c>
      <c r="F8" s="6" t="n">
        <v>0</v>
      </c>
      <c r="G8" s="2" t="n">
        <v>0</v>
      </c>
      <c r="H8" s="6" t="n">
        <v>0.1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3</v>
      </c>
      <c r="G9" s="6" t="n">
        <v>0.42</v>
      </c>
      <c r="H9" s="6" t="n">
        <v>0.5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3</v>
      </c>
      <c r="G10" s="6" t="n">
        <v>0.43</v>
      </c>
      <c r="H10" s="6" t="n">
        <v>0.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65</v>
      </c>
      <c r="E12" s="9" t="n">
        <f aca="false">AVERAGE(E7:E8)</f>
        <v>0.09</v>
      </c>
      <c r="F12" s="9" t="n">
        <f aca="false">AVERAGE(F7:F8)</f>
        <v>0.065</v>
      </c>
      <c r="G12" s="9" t="n">
        <f aca="false">AVERAGE(G7:G8)</f>
        <v>0.025</v>
      </c>
      <c r="H12" s="9" t="n">
        <f aca="false">AVERAGE(H7:H8)</f>
        <v>0.2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5</v>
      </c>
      <c r="F13" s="9" t="n">
        <f aca="false">AVERAGE(F9:F10)</f>
        <v>0.3</v>
      </c>
      <c r="G13" s="9" t="n">
        <f aca="false">AVERAGE(G9:G10)</f>
        <v>0.425</v>
      </c>
      <c r="H13" s="9" t="n">
        <f aca="false">AVERAGE(H9:H10)</f>
        <v>0.525</v>
      </c>
    </row>
    <row r="16" customFormat="false" ht="17.2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.13</v>
      </c>
      <c r="F20" s="6" t="n">
        <v>0.13</v>
      </c>
      <c r="G20" s="6" t="n">
        <v>0</v>
      </c>
      <c r="H20" s="6" t="n">
        <v>0.2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25</v>
      </c>
      <c r="G22" s="6" t="n">
        <v>0.2</v>
      </c>
      <c r="H22" s="6" t="n">
        <v>0.3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13</v>
      </c>
      <c r="F23" s="6" t="n">
        <v>0.25</v>
      </c>
      <c r="G23" s="6" t="n">
        <v>0.25</v>
      </c>
      <c r="H23" s="6" t="n">
        <v>0.42</v>
      </c>
    </row>
    <row r="24" customFormat="false" ht="13.15" hidden="false" customHeight="false" outlineLevel="0" collapsed="false">
      <c r="B24" s="12"/>
      <c r="C24" s="8"/>
      <c r="H24" s="2" t="s">
        <v>12</v>
      </c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25</v>
      </c>
      <c r="E25" s="9" t="n">
        <f aca="false">AVERAGE(E20:E21)</f>
        <v>0.065</v>
      </c>
      <c r="F25" s="9" t="n">
        <f aca="false">AVERAGE(F20:F21)</f>
        <v>0.065</v>
      </c>
      <c r="G25" s="9" t="n">
        <f aca="false">AVERAGE(G20:G21)</f>
        <v>0</v>
      </c>
      <c r="H25" s="9" t="n">
        <f aca="false">AVERAGE(H20:H21)</f>
        <v>0.1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9</v>
      </c>
      <c r="F26" s="9" t="n">
        <f aca="false">AVERAGE(F22:F23)</f>
        <v>0.25</v>
      </c>
      <c r="G26" s="9" t="n">
        <f aca="false">AVERAGE(G22:G23)</f>
        <v>0.225</v>
      </c>
      <c r="H26" s="9" t="n">
        <f aca="false">AVERAGE(H22:H23)</f>
        <v>0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