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190Summary" sheetId="1" state="visible" r:id="rId2"/>
    <sheet name=" P191Summary" sheetId="2" state="visible" r:id="rId3"/>
    <sheet name=" P192Summary" sheetId="3" state="visible" r:id="rId4"/>
    <sheet name=" P193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 P190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7/17/03</t>
  </si>
  <si>
    <t xml:space="preserve"> 10:25 AM</t>
  </si>
  <si>
    <t xml:space="preserve"> P190Section19.ppr</t>
  </si>
  <si>
    <t xml:space="preserve"> 10:44 AM</t>
  </si>
  <si>
    <t xml:space="preserve"> P190Section20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9:22 AM</t>
  </si>
  <si>
    <t xml:space="preserve"> P190Section9.ppr</t>
  </si>
  <si>
    <t xml:space="preserve"> 9:36 AM</t>
  </si>
  <si>
    <t xml:space="preserve"> P190Section11.ppr</t>
  </si>
  <si>
    <t xml:space="preserve"> 9:56 AM</t>
  </si>
  <si>
    <t xml:space="preserve"> P190Section18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191(Pole)</t>
  </si>
  <si>
    <t xml:space="preserve"> 7/19/03</t>
  </si>
  <si>
    <t xml:space="preserve"> 9:50 AM</t>
  </si>
  <si>
    <t xml:space="preserve"> P191Section19.ppr</t>
  </si>
  <si>
    <t xml:space="preserve"> 8:46 AM</t>
  </si>
  <si>
    <t xml:space="preserve"> P191Section9.ppr</t>
  </si>
  <si>
    <t xml:space="preserve"> 8:59 AM</t>
  </si>
  <si>
    <t xml:space="preserve"> P191Section11.ppr</t>
  </si>
  <si>
    <t xml:space="preserve"> 9:17 AM</t>
  </si>
  <si>
    <t xml:space="preserve"> P191Section18.ppr</t>
  </si>
  <si>
    <t xml:space="preserve"> P192(Pole)</t>
  </si>
  <si>
    <t xml:space="preserve"> 7/16/03</t>
  </si>
  <si>
    <t xml:space="preserve"> 2:41 PM</t>
  </si>
  <si>
    <t xml:space="preserve"> P192Section19.ppr</t>
  </si>
  <si>
    <t xml:space="preserve"> 2:56 PM</t>
  </si>
  <si>
    <t xml:space="preserve"> P192Section20.ppr</t>
  </si>
  <si>
    <t xml:space="preserve"> 10:04 AM</t>
  </si>
  <si>
    <t xml:space="preserve"> P192Section9.ppr</t>
  </si>
  <si>
    <t xml:space="preserve"> 1:18 PM</t>
  </si>
  <si>
    <t xml:space="preserve"> P192Section11.ppr</t>
  </si>
  <si>
    <t xml:space="preserve"> 1:56 PM</t>
  </si>
  <si>
    <t xml:space="preserve"> P192Section18.ppr</t>
  </si>
  <si>
    <t xml:space="preserve"> P193(Pole)</t>
  </si>
  <si>
    <t xml:space="preserve"> 7/14/03</t>
  </si>
  <si>
    <t xml:space="preserve"> 1:53 PM</t>
  </si>
  <si>
    <t xml:space="preserve"> P193Section19.ppr</t>
  </si>
  <si>
    <t xml:space="preserve"> 2:58 PM</t>
  </si>
  <si>
    <t xml:space="preserve"> P193Section20.ppr</t>
  </si>
  <si>
    <t xml:space="preserve"> 10:57 AM</t>
  </si>
  <si>
    <t xml:space="preserve"> P193Section9.ppr</t>
  </si>
  <si>
    <t xml:space="preserve"> 11:24 AM</t>
  </si>
  <si>
    <t xml:space="preserve"> P193Section11.ppr</t>
  </si>
  <si>
    <t xml:space="preserve"> 11:38 AM</t>
  </si>
  <si>
    <t xml:space="preserve"> P193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3" name="Line 6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4" name="Line 7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5" name="Line 8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3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4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5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9</v>
      </c>
      <c r="E3" s="0" t="n">
        <v>14.335</v>
      </c>
      <c r="F3" s="0" t="n">
        <v>-0.072</v>
      </c>
      <c r="G3" s="0" t="n">
        <v>-0.087</v>
      </c>
      <c r="H3" s="0" t="n">
        <v>0</v>
      </c>
      <c r="I3" s="0" t="n">
        <v>-0.091</v>
      </c>
      <c r="L3" s="3" t="n">
        <f aca="false">$F$5-F3</f>
        <v>-0.056</v>
      </c>
      <c r="M3" s="3" t="n">
        <f aca="false">$G$5-G3</f>
        <v>-0.037</v>
      </c>
      <c r="N3" s="3" t="n">
        <f aca="false">$H$5-H3</f>
        <v>-0.077</v>
      </c>
      <c r="O3" s="3" t="n">
        <f aca="false">$I$5-I3</f>
        <v>-0.02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0</v>
      </c>
      <c r="E4" s="0" t="n">
        <v>14.485</v>
      </c>
      <c r="F4" s="0" t="n">
        <v>-0.184</v>
      </c>
      <c r="G4" s="0" t="n">
        <v>-0.161</v>
      </c>
      <c r="H4" s="0" t="n">
        <v>-0.154</v>
      </c>
      <c r="I4" s="0" t="n">
        <v>-0.131</v>
      </c>
      <c r="L4" s="3" t="n">
        <f aca="false">$F$5-F4</f>
        <v>0.056</v>
      </c>
      <c r="M4" s="3" t="n">
        <f aca="false">$G$5-G4</f>
        <v>0.037</v>
      </c>
      <c r="N4" s="3" t="n">
        <f aca="false">$H$5-H4</f>
        <v>0.077</v>
      </c>
      <c r="O4" s="3" t="n">
        <f aca="false">$I$5-I4</f>
        <v>0.02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128</v>
      </c>
      <c r="G5" s="0" t="n">
        <f aca="false">AVERAGE(G3:G4)</f>
        <v>-0.124</v>
      </c>
      <c r="H5" s="0" t="n">
        <f aca="false">AVERAGE(H3:H4)</f>
        <v>-0.077</v>
      </c>
      <c r="I5" s="0" t="n">
        <f aca="false">AVERAGE(I3:I4)</f>
        <v>-0.111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126</v>
      </c>
      <c r="G6" s="5" t="s">
        <v>18</v>
      </c>
      <c r="H6" s="6" t="n">
        <f aca="false">F6-0.125</f>
        <v>-0.251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94</v>
      </c>
      <c r="G7" s="5"/>
      <c r="H7" s="6" t="n">
        <f aca="false">F7-0.125</f>
        <v>-0.219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235</v>
      </c>
      <c r="I8" s="8"/>
      <c r="J8" s="9"/>
    </row>
    <row r="9" customFormat="false" ht="12.75" hidden="false" customHeight="false" outlineLevel="0" collapsed="false">
      <c r="L9" s="4" t="n">
        <f aca="false">$F$33-F9</f>
        <v>-0.171333333333333</v>
      </c>
      <c r="M9" s="4" t="n">
        <f aca="false">$G$33-G9</f>
        <v>-0.188</v>
      </c>
      <c r="N9" s="4" t="n">
        <f aca="false">$H$33-H9</f>
        <v>-0.167</v>
      </c>
      <c r="O9" s="4" t="n">
        <f aca="false">$I$33-I9</f>
        <v>-0.205666666666667</v>
      </c>
    </row>
    <row r="10" customFormat="false" ht="12.75" hidden="false" customHeight="false" outlineLevel="0" collapsed="false">
      <c r="L10" s="4" t="n">
        <f aca="false">$F$33-F10</f>
        <v>-0.171333333333333</v>
      </c>
      <c r="M10" s="4" t="n">
        <f aca="false">$G$33-G10</f>
        <v>-0.188</v>
      </c>
      <c r="N10" s="4" t="n">
        <f aca="false">$H$33-H10</f>
        <v>-0.167</v>
      </c>
      <c r="O10" s="4" t="n">
        <f aca="false">$I$33-I10</f>
        <v>-0.205666666666667</v>
      </c>
    </row>
    <row r="11" customFormat="false" ht="12.75" hidden="false" customHeight="false" outlineLevel="0" collapsed="false">
      <c r="L11" s="4" t="n">
        <f aca="false">$F$33-F11</f>
        <v>-0.171333333333333</v>
      </c>
      <c r="M11" s="4" t="n">
        <f aca="false">$G$33-G11</f>
        <v>-0.188</v>
      </c>
      <c r="N11" s="4" t="n">
        <f aca="false">$H$33-H11</f>
        <v>-0.167</v>
      </c>
      <c r="O11" s="4" t="n">
        <f aca="false">$I$33-I11</f>
        <v>-0.205666666666667</v>
      </c>
    </row>
    <row r="12" customFormat="false" ht="12.75" hidden="false" customHeight="false" outlineLevel="0" collapsed="false">
      <c r="L12" s="4" t="n">
        <f aca="false">$F$33-F12</f>
        <v>-0.171333333333333</v>
      </c>
      <c r="M12" s="4" t="n">
        <f aca="false">$G$33-G12</f>
        <v>-0.188</v>
      </c>
      <c r="N12" s="4" t="n">
        <f aca="false">$H$33-H12</f>
        <v>-0.167</v>
      </c>
      <c r="O12" s="4" t="n">
        <f aca="false">$I$33-I12</f>
        <v>-0.205666666666667</v>
      </c>
    </row>
    <row r="13" customFormat="false" ht="12.75" hidden="false" customHeight="false" outlineLevel="0" collapsed="false">
      <c r="L13" s="4" t="n">
        <f aca="false">$F$33-F13</f>
        <v>-0.171333333333333</v>
      </c>
      <c r="M13" s="4" t="n">
        <f aca="false">$G$33-G13</f>
        <v>-0.188</v>
      </c>
      <c r="N13" s="4" t="n">
        <f aca="false">$H$33-H13</f>
        <v>-0.167</v>
      </c>
      <c r="O13" s="4" t="n">
        <f aca="false">$I$33-I13</f>
        <v>-0.205666666666667</v>
      </c>
    </row>
    <row r="14" customFormat="false" ht="12.75" hidden="false" customHeight="false" outlineLevel="0" collapsed="false">
      <c r="L14" s="4" t="n">
        <f aca="false">$F$33-F14</f>
        <v>-0.171333333333333</v>
      </c>
      <c r="M14" s="4" t="n">
        <f aca="false">$G$33-G14</f>
        <v>-0.188</v>
      </c>
      <c r="N14" s="4" t="n">
        <f aca="false">$H$33-H14</f>
        <v>-0.167</v>
      </c>
      <c r="O14" s="4" t="n">
        <f aca="false">$I$33-I14</f>
        <v>-0.205666666666667</v>
      </c>
    </row>
    <row r="15" customFormat="false" ht="12.75" hidden="false" customHeight="false" outlineLevel="0" collapsed="false">
      <c r="L15" s="4" t="n">
        <f aca="false">$F$33-F15</f>
        <v>-0.171333333333333</v>
      </c>
      <c r="M15" s="4" t="n">
        <f aca="false">$G$33-G15</f>
        <v>-0.188</v>
      </c>
      <c r="N15" s="4" t="n">
        <f aca="false">$H$33-H15</f>
        <v>-0.167</v>
      </c>
      <c r="O15" s="4" t="n">
        <f aca="false">$I$33-I15</f>
        <v>-0.205666666666667</v>
      </c>
    </row>
    <row r="16" customFormat="false" ht="12.75" hidden="false" customHeight="false" outlineLevel="0" collapsed="false">
      <c r="L16" s="4" t="n">
        <f aca="false">$F$33-F16</f>
        <v>-0.171333333333333</v>
      </c>
      <c r="M16" s="4" t="n">
        <f aca="false">$G$33-G16</f>
        <v>-0.188</v>
      </c>
      <c r="N16" s="4" t="n">
        <f aca="false">$H$33-H16</f>
        <v>-0.167</v>
      </c>
      <c r="O16" s="4" t="n">
        <f aca="false">$I$33-I16</f>
        <v>-0.205666666666667</v>
      </c>
    </row>
    <row r="17" customFormat="false" ht="12.75" hidden="false" customHeight="false" outlineLevel="0" collapsed="false">
      <c r="A17" s="0" t="s">
        <v>11</v>
      </c>
      <c r="B17" s="0" t="s">
        <v>21</v>
      </c>
      <c r="C17" s="0" t="s">
        <v>22</v>
      </c>
      <c r="D17" s="0" t="n">
        <v>9</v>
      </c>
      <c r="E17" s="0" t="n">
        <v>6.655</v>
      </c>
      <c r="F17" s="0" t="n">
        <v>-0.192</v>
      </c>
      <c r="G17" s="0" t="n">
        <v>-0.21</v>
      </c>
      <c r="H17" s="0" t="n">
        <v>-0.16</v>
      </c>
      <c r="I17" s="0" t="n">
        <v>-0.193</v>
      </c>
      <c r="L17" s="4" t="n">
        <f aca="false">$F$33-F17</f>
        <v>0.0206666666666667</v>
      </c>
      <c r="M17" s="4" t="n">
        <f aca="false">$G$33-G17</f>
        <v>0.022</v>
      </c>
      <c r="N17" s="4" t="n">
        <f aca="false">$H$33-H17</f>
        <v>-0.00700000000000001</v>
      </c>
      <c r="O17" s="4" t="n">
        <f aca="false">$I$33-I17</f>
        <v>-0.0126666666666667</v>
      </c>
    </row>
    <row r="18" customFormat="false" ht="12.75" hidden="false" customHeight="false" outlineLevel="0" collapsed="false">
      <c r="L18" s="4" t="n">
        <f aca="false">$F$33-F18</f>
        <v>-0.171333333333333</v>
      </c>
      <c r="M18" s="4" t="n">
        <f aca="false">$G$33-G18</f>
        <v>-0.188</v>
      </c>
      <c r="N18" s="4" t="n">
        <f aca="false">$H$33-H18</f>
        <v>-0.167</v>
      </c>
      <c r="O18" s="4" t="n">
        <f aca="false">$I$33-I18</f>
        <v>-0.205666666666667</v>
      </c>
    </row>
    <row r="19" customFormat="false" ht="12.75" hidden="false" customHeight="false" outlineLevel="0" collapsed="false">
      <c r="A19" s="0" t="s">
        <v>11</v>
      </c>
      <c r="B19" s="0" t="s">
        <v>23</v>
      </c>
      <c r="C19" s="0" t="s">
        <v>24</v>
      </c>
      <c r="D19" s="0" t="n">
        <v>11</v>
      </c>
      <c r="E19" s="0" t="n">
        <v>8.625</v>
      </c>
      <c r="F19" s="0" t="n">
        <v>-0.161</v>
      </c>
      <c r="G19" s="0" t="n">
        <v>-0.184</v>
      </c>
      <c r="H19" s="0" t="n">
        <v>-0.155</v>
      </c>
      <c r="I19" s="0" t="n">
        <v>-0.201</v>
      </c>
      <c r="L19" s="4" t="n">
        <f aca="false">$F$33-F19</f>
        <v>-0.0103333333333333</v>
      </c>
      <c r="M19" s="4" t="n">
        <f aca="false">$G$33-G19</f>
        <v>-0.00400000000000003</v>
      </c>
      <c r="N19" s="4" t="n">
        <f aca="false">$H$33-H19</f>
        <v>-0.012</v>
      </c>
      <c r="O19" s="4" t="n">
        <f aca="false">$I$33-I19</f>
        <v>-0.00466666666666665</v>
      </c>
    </row>
    <row r="20" customFormat="false" ht="12.75" hidden="false" customHeight="false" outlineLevel="0" collapsed="false">
      <c r="L20" s="4" t="n">
        <f aca="false">$F$33-F20</f>
        <v>-0.171333333333333</v>
      </c>
      <c r="M20" s="4" t="n">
        <f aca="false">$G$33-G20</f>
        <v>-0.188</v>
      </c>
      <c r="N20" s="4" t="n">
        <f aca="false">$H$33-H20</f>
        <v>-0.167</v>
      </c>
      <c r="O20" s="4" t="n">
        <f aca="false">$I$33-I20</f>
        <v>-0.205666666666667</v>
      </c>
    </row>
    <row r="21" customFormat="false" ht="12.75" hidden="false" customHeight="false" outlineLevel="0" collapsed="false">
      <c r="L21" s="4" t="n">
        <f aca="false">$F$33-F21</f>
        <v>-0.171333333333333</v>
      </c>
      <c r="M21" s="4" t="n">
        <f aca="false">$G$33-G21</f>
        <v>-0.188</v>
      </c>
      <c r="N21" s="4" t="n">
        <f aca="false">$H$33-H21</f>
        <v>-0.167</v>
      </c>
      <c r="O21" s="4" t="n">
        <f aca="false">$I$33-I21</f>
        <v>-0.205666666666667</v>
      </c>
    </row>
    <row r="22" customFormat="false" ht="12.75" hidden="false" customHeight="false" outlineLevel="0" collapsed="false">
      <c r="L22" s="4" t="n">
        <f aca="false">$F$33-F22</f>
        <v>-0.171333333333333</v>
      </c>
      <c r="M22" s="4" t="n">
        <f aca="false">$G$33-G22</f>
        <v>-0.188</v>
      </c>
      <c r="N22" s="4" t="n">
        <f aca="false">$H$33-H22</f>
        <v>-0.167</v>
      </c>
      <c r="O22" s="4" t="n">
        <f aca="false">$I$33-I22</f>
        <v>-0.205666666666667</v>
      </c>
    </row>
    <row r="23" customFormat="false" ht="12.75" hidden="false" customHeight="false" outlineLevel="0" collapsed="false">
      <c r="L23" s="4" t="n">
        <f aca="false">$F$33-F23</f>
        <v>-0.171333333333333</v>
      </c>
      <c r="M23" s="4" t="n">
        <f aca="false">$G$33-G23</f>
        <v>-0.188</v>
      </c>
      <c r="N23" s="4" t="n">
        <f aca="false">$H$33-H23</f>
        <v>-0.167</v>
      </c>
      <c r="O23" s="4" t="n">
        <f aca="false">$I$33-I23</f>
        <v>-0.205666666666667</v>
      </c>
    </row>
    <row r="24" customFormat="false" ht="12.75" hidden="false" customHeight="false" outlineLevel="0" collapsed="false">
      <c r="L24" s="4" t="n">
        <f aca="false">$F$33-F24</f>
        <v>-0.171333333333333</v>
      </c>
      <c r="M24" s="4" t="n">
        <f aca="false">$G$33-G24</f>
        <v>-0.188</v>
      </c>
      <c r="N24" s="4" t="n">
        <f aca="false">$H$33-H24</f>
        <v>-0.167</v>
      </c>
      <c r="O24" s="4" t="n">
        <f aca="false">$I$33-I24</f>
        <v>-0.205666666666667</v>
      </c>
    </row>
    <row r="25" customFormat="false" ht="12.75" hidden="false" customHeight="false" outlineLevel="0" collapsed="false">
      <c r="L25" s="4" t="n">
        <f aca="false">$F$33-F25</f>
        <v>-0.171333333333333</v>
      </c>
      <c r="M25" s="4" t="n">
        <f aca="false">$G$33-G25</f>
        <v>-0.188</v>
      </c>
      <c r="N25" s="4" t="n">
        <f aca="false">$H$33-H25</f>
        <v>-0.167</v>
      </c>
      <c r="O25" s="4" t="n">
        <f aca="false">$I$33-I25</f>
        <v>-0.205666666666667</v>
      </c>
    </row>
    <row r="26" customFormat="false" ht="12.75" hidden="false" customHeight="false" outlineLevel="0" collapsed="false">
      <c r="A26" s="0" t="s">
        <v>11</v>
      </c>
      <c r="B26" s="0" t="s">
        <v>25</v>
      </c>
      <c r="C26" s="0" t="s">
        <v>26</v>
      </c>
      <c r="D26" s="0" t="n">
        <v>18</v>
      </c>
      <c r="E26" s="0" t="n">
        <v>13.625</v>
      </c>
      <c r="F26" s="0" t="n">
        <v>-0.161</v>
      </c>
      <c r="G26" s="0" t="n">
        <v>-0.17</v>
      </c>
      <c r="H26" s="0" t="n">
        <v>-0.186</v>
      </c>
      <c r="I26" s="0" t="n">
        <v>-0.223</v>
      </c>
      <c r="L26" s="4" t="n">
        <f aca="false">$F$33-F26</f>
        <v>-0.0103333333333333</v>
      </c>
      <c r="M26" s="4" t="n">
        <f aca="false">$G$33-G26</f>
        <v>-0.018</v>
      </c>
      <c r="N26" s="4" t="n">
        <f aca="false">$H$33-H26</f>
        <v>0.019</v>
      </c>
      <c r="O26" s="4" t="n">
        <f aca="false">$I$33-I26</f>
        <v>0.0173333333333333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92</v>
      </c>
      <c r="G27" s="11" t="n">
        <f aca="false">MIN(G9:G26)</f>
        <v>-0.21</v>
      </c>
      <c r="H27" s="11" t="n">
        <f aca="false">MIN(H9:H26)</f>
        <v>-0.186</v>
      </c>
      <c r="I27" s="11" t="n">
        <f aca="false">MIN(I9:I26)</f>
        <v>-0.223</v>
      </c>
      <c r="J27" s="11"/>
      <c r="K27" s="10" t="s">
        <v>27</v>
      </c>
      <c r="L27" s="12" t="n">
        <f aca="false">MIN(L9:L26)</f>
        <v>-0.171333333333333</v>
      </c>
      <c r="M27" s="12" t="n">
        <f aca="false">MIN(M9:M26)</f>
        <v>-0.188</v>
      </c>
      <c r="N27" s="12" t="n">
        <f aca="false">MIN(N9:N26)</f>
        <v>-0.167</v>
      </c>
      <c r="O27" s="12" t="n">
        <f aca="false">MIN(O9:O26)</f>
        <v>-0.205666666666667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161</v>
      </c>
      <c r="G28" s="11" t="n">
        <f aca="false">MAX(G9:G26)</f>
        <v>-0.17</v>
      </c>
      <c r="H28" s="11" t="n">
        <f aca="false">MAX(H9:H26)</f>
        <v>-0.155</v>
      </c>
      <c r="I28" s="11" t="n">
        <f aca="false">MAX(I9:I26)</f>
        <v>-0.193</v>
      </c>
      <c r="J28" s="11"/>
      <c r="K28" s="10" t="s">
        <v>28</v>
      </c>
      <c r="L28" s="12" t="n">
        <f aca="false">MAX(L9:L26)</f>
        <v>0.0206666666666667</v>
      </c>
      <c r="M28" s="12" t="n">
        <f aca="false">MAX(M9:M26)</f>
        <v>0.022</v>
      </c>
      <c r="N28" s="12" t="n">
        <f aca="false">MAX(N9:N26)</f>
        <v>0.019</v>
      </c>
      <c r="O28" s="12" t="n">
        <f aca="false">MAX(O9:O26)</f>
        <v>0.0173333333333333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31</v>
      </c>
      <c r="G29" s="11" t="n">
        <f aca="false">G28-G27</f>
        <v>0.04</v>
      </c>
      <c r="H29" s="11" t="n">
        <f aca="false">H28-H27</f>
        <v>0.031</v>
      </c>
      <c r="I29" s="11" t="n">
        <f aca="false">I28-I27</f>
        <v>0.03</v>
      </c>
      <c r="J29" s="11"/>
      <c r="K29" s="10" t="s">
        <v>29</v>
      </c>
      <c r="L29" s="11" t="n">
        <f aca="false">L28-L27</f>
        <v>0.192</v>
      </c>
      <c r="M29" s="11" t="n">
        <f aca="false">M28-M27</f>
        <v>0.21</v>
      </c>
      <c r="N29" s="11" t="n">
        <f aca="false">N28-N27</f>
        <v>0.186</v>
      </c>
      <c r="O29" s="11" t="n">
        <f aca="false">O28-O27</f>
        <v>0.223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171333333333333</v>
      </c>
      <c r="G33" s="4" t="n">
        <f aca="false">AVERAGE(G9:G26)</f>
        <v>-0.188</v>
      </c>
      <c r="H33" s="4" t="n">
        <f aca="false">AVERAGE(H9:H26)</f>
        <v>-0.167</v>
      </c>
      <c r="I33" s="4" t="n">
        <f aca="false">AVERAGE(I9:I26)</f>
        <v>-0.205666666666667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179666666666667</v>
      </c>
      <c r="G35" s="5" t="s">
        <v>18</v>
      </c>
      <c r="H35" s="6" t="n">
        <f aca="false">F35-0.125</f>
        <v>-0.304666666666667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86333333333333</v>
      </c>
      <c r="G36" s="5"/>
      <c r="H36" s="6" t="n">
        <f aca="false">F36-0.125</f>
        <v>-0.3113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308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35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D3" s="0" t="n">
        <v>19</v>
      </c>
      <c r="E3" s="0" t="n">
        <v>14.298</v>
      </c>
      <c r="F3" s="0" t="n">
        <v>-0.022</v>
      </c>
      <c r="G3" s="0" t="n">
        <v>0.002</v>
      </c>
      <c r="H3" s="0" t="n">
        <v>-0.034</v>
      </c>
      <c r="I3" s="0" t="n">
        <v>-0.034</v>
      </c>
      <c r="L3" s="3" t="n">
        <f aca="false">$F$5-F3</f>
        <v>0</v>
      </c>
      <c r="M3" s="3" t="n">
        <f aca="false">$G$5-G3</f>
        <v>0</v>
      </c>
      <c r="N3" s="3" t="n">
        <f aca="false">$H$5-H3</f>
        <v>0</v>
      </c>
      <c r="O3" s="3" t="n">
        <f aca="false">$I$5-I3</f>
        <v>0</v>
      </c>
    </row>
    <row r="4" customFormat="false" ht="12.75" hidden="false" customHeight="false" outlineLevel="0" collapsed="false">
      <c r="L4" s="3" t="n">
        <f aca="false">$F$5-F4</f>
        <v>-0.022</v>
      </c>
      <c r="M4" s="3" t="n">
        <f aca="false">$G$5-G4</f>
        <v>0.002</v>
      </c>
      <c r="N4" s="3" t="n">
        <f aca="false">$H$5-H4</f>
        <v>-0.034</v>
      </c>
      <c r="O4" s="3" t="n">
        <f aca="false">$I$5-I4</f>
        <v>-0.034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22</v>
      </c>
      <c r="G5" s="0" t="n">
        <f aca="false">AVERAGE(G3:G4)</f>
        <v>0.002</v>
      </c>
      <c r="H5" s="0" t="n">
        <f aca="false">AVERAGE(H3:H4)</f>
        <v>-0.034</v>
      </c>
      <c r="I5" s="0" t="n">
        <f aca="false">AVERAGE(I3:I4)</f>
        <v>-0.034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1</v>
      </c>
      <c r="G6" s="5" t="s">
        <v>18</v>
      </c>
      <c r="H6" s="6" t="n">
        <f aca="false">F6-0.125</f>
        <v>-0.13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34</v>
      </c>
      <c r="G7" s="5"/>
      <c r="H7" s="6" t="n">
        <f aca="false">F7-0.125</f>
        <v>-0.159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47</v>
      </c>
      <c r="I8" s="8"/>
      <c r="J8" s="9"/>
    </row>
    <row r="9" customFormat="false" ht="12.75" hidden="false" customHeight="false" outlineLevel="0" collapsed="false">
      <c r="L9" s="4" t="n">
        <f aca="false">$F$33-F9</f>
        <v>-0.0763333333333333</v>
      </c>
      <c r="M9" s="4" t="n">
        <f aca="false">$G$33-G9</f>
        <v>-0.1</v>
      </c>
      <c r="N9" s="4" t="n">
        <f aca="false">$H$33-H9</f>
        <v>-0.0923333333333333</v>
      </c>
      <c r="O9" s="4" t="n">
        <f aca="false">$I$33-I9</f>
        <v>-0.118333333333333</v>
      </c>
    </row>
    <row r="10" customFormat="false" ht="12.75" hidden="false" customHeight="false" outlineLevel="0" collapsed="false">
      <c r="L10" s="4" t="n">
        <f aca="false">$F$33-F10</f>
        <v>-0.0763333333333333</v>
      </c>
      <c r="M10" s="4" t="n">
        <f aca="false">$G$33-G10</f>
        <v>-0.1</v>
      </c>
      <c r="N10" s="4" t="n">
        <f aca="false">$H$33-H10</f>
        <v>-0.0923333333333333</v>
      </c>
      <c r="O10" s="4" t="n">
        <f aca="false">$I$33-I10</f>
        <v>-0.118333333333333</v>
      </c>
    </row>
    <row r="11" customFormat="false" ht="12.75" hidden="false" customHeight="false" outlineLevel="0" collapsed="false">
      <c r="L11" s="4" t="n">
        <f aca="false">$F$33-F11</f>
        <v>-0.0763333333333333</v>
      </c>
      <c r="M11" s="4" t="n">
        <f aca="false">$G$33-G11</f>
        <v>-0.1</v>
      </c>
      <c r="N11" s="4" t="n">
        <f aca="false">$H$33-H11</f>
        <v>-0.0923333333333333</v>
      </c>
      <c r="O11" s="4" t="n">
        <f aca="false">$I$33-I11</f>
        <v>-0.118333333333333</v>
      </c>
    </row>
    <row r="12" customFormat="false" ht="12.75" hidden="false" customHeight="false" outlineLevel="0" collapsed="false">
      <c r="L12" s="4" t="n">
        <f aca="false">$F$33-F12</f>
        <v>-0.0763333333333333</v>
      </c>
      <c r="M12" s="4" t="n">
        <f aca="false">$G$33-G12</f>
        <v>-0.1</v>
      </c>
      <c r="N12" s="4" t="n">
        <f aca="false">$H$33-H12</f>
        <v>-0.0923333333333333</v>
      </c>
      <c r="O12" s="4" t="n">
        <f aca="false">$I$33-I12</f>
        <v>-0.118333333333333</v>
      </c>
    </row>
    <row r="13" customFormat="false" ht="12.75" hidden="false" customHeight="false" outlineLevel="0" collapsed="false">
      <c r="L13" s="4" t="n">
        <f aca="false">$F$33-F13</f>
        <v>-0.0763333333333333</v>
      </c>
      <c r="M13" s="4" t="n">
        <f aca="false">$G$33-G13</f>
        <v>-0.1</v>
      </c>
      <c r="N13" s="4" t="n">
        <f aca="false">$H$33-H13</f>
        <v>-0.0923333333333333</v>
      </c>
      <c r="O13" s="4" t="n">
        <f aca="false">$I$33-I13</f>
        <v>-0.118333333333333</v>
      </c>
    </row>
    <row r="14" customFormat="false" ht="12.75" hidden="false" customHeight="false" outlineLevel="0" collapsed="false">
      <c r="L14" s="4" t="n">
        <f aca="false">$F$33-F14</f>
        <v>-0.0763333333333333</v>
      </c>
      <c r="M14" s="4" t="n">
        <f aca="false">$G$33-G14</f>
        <v>-0.1</v>
      </c>
      <c r="N14" s="4" t="n">
        <f aca="false">$H$33-H14</f>
        <v>-0.0923333333333333</v>
      </c>
      <c r="O14" s="4" t="n">
        <f aca="false">$I$33-I14</f>
        <v>-0.118333333333333</v>
      </c>
    </row>
    <row r="15" customFormat="false" ht="12.75" hidden="false" customHeight="false" outlineLevel="0" collapsed="false">
      <c r="L15" s="4" t="n">
        <f aca="false">$F$33-F15</f>
        <v>-0.0763333333333333</v>
      </c>
      <c r="M15" s="4" t="n">
        <f aca="false">$G$33-G15</f>
        <v>-0.1</v>
      </c>
      <c r="N15" s="4" t="n">
        <f aca="false">$H$33-H15</f>
        <v>-0.0923333333333333</v>
      </c>
      <c r="O15" s="4" t="n">
        <f aca="false">$I$33-I15</f>
        <v>-0.118333333333333</v>
      </c>
    </row>
    <row r="16" customFormat="false" ht="12.75" hidden="false" customHeight="false" outlineLevel="0" collapsed="false">
      <c r="L16" s="4" t="n">
        <f aca="false">$F$33-F16</f>
        <v>-0.0763333333333333</v>
      </c>
      <c r="M16" s="4" t="n">
        <f aca="false">$G$33-G16</f>
        <v>-0.1</v>
      </c>
      <c r="N16" s="4" t="n">
        <f aca="false">$H$33-H16</f>
        <v>-0.0923333333333333</v>
      </c>
      <c r="O16" s="4" t="n">
        <f aca="false">$I$33-I16</f>
        <v>-0.118333333333333</v>
      </c>
    </row>
    <row r="17" customFormat="false" ht="12.75" hidden="false" customHeight="false" outlineLevel="0" collapsed="false">
      <c r="A17" s="0" t="s">
        <v>36</v>
      </c>
      <c r="B17" s="0" t="s">
        <v>39</v>
      </c>
      <c r="C17" s="0" t="s">
        <v>40</v>
      </c>
      <c r="D17" s="0" t="n">
        <v>9</v>
      </c>
      <c r="E17" s="0" t="n">
        <v>6.655</v>
      </c>
      <c r="F17" s="0" t="n">
        <v>-0.118</v>
      </c>
      <c r="G17" s="0" t="n">
        <v>-0.139</v>
      </c>
      <c r="H17" s="0" t="n">
        <v>-0.093</v>
      </c>
      <c r="I17" s="0" t="n">
        <v>-0.114</v>
      </c>
      <c r="L17" s="4" t="n">
        <f aca="false">$F$33-F17</f>
        <v>0.0416666666666667</v>
      </c>
      <c r="M17" s="4" t="n">
        <f aca="false">$G$33-G17</f>
        <v>0.039</v>
      </c>
      <c r="N17" s="4" t="n">
        <f aca="false">$H$33-H17</f>
        <v>0.000666666666666663</v>
      </c>
      <c r="O17" s="4" t="n">
        <f aca="false">$I$33-I17</f>
        <v>-0.00433333333333333</v>
      </c>
    </row>
    <row r="18" customFormat="false" ht="12.75" hidden="false" customHeight="false" outlineLevel="0" collapsed="false">
      <c r="L18" s="4" t="n">
        <f aca="false">$F$33-F18</f>
        <v>-0.0763333333333333</v>
      </c>
      <c r="M18" s="4" t="n">
        <f aca="false">$G$33-G18</f>
        <v>-0.1</v>
      </c>
      <c r="N18" s="4" t="n">
        <f aca="false">$H$33-H18</f>
        <v>-0.0923333333333333</v>
      </c>
      <c r="O18" s="4" t="n">
        <f aca="false">$I$33-I18</f>
        <v>-0.118333333333333</v>
      </c>
    </row>
    <row r="19" customFormat="false" ht="12.75" hidden="false" customHeight="false" outlineLevel="0" collapsed="false">
      <c r="A19" s="0" t="s">
        <v>36</v>
      </c>
      <c r="B19" s="0" t="s">
        <v>41</v>
      </c>
      <c r="C19" s="0" t="s">
        <v>42</v>
      </c>
      <c r="D19" s="0" t="n">
        <v>11</v>
      </c>
      <c r="E19" s="0" t="n">
        <v>8.625</v>
      </c>
      <c r="F19" s="0" t="n">
        <v>0.008</v>
      </c>
      <c r="G19" s="0" t="n">
        <v>-0.037</v>
      </c>
      <c r="H19" s="0" t="n">
        <v>-0.082</v>
      </c>
      <c r="I19" s="0" t="n">
        <v>-0.106</v>
      </c>
      <c r="L19" s="4" t="n">
        <f aca="false">$F$33-F19</f>
        <v>-0.0843333333333333</v>
      </c>
      <c r="M19" s="4" t="n">
        <f aca="false">$G$33-G19</f>
        <v>-0.063</v>
      </c>
      <c r="N19" s="4" t="n">
        <f aca="false">$H$33-H19</f>
        <v>-0.0103333333333333</v>
      </c>
      <c r="O19" s="4" t="n">
        <f aca="false">$I$33-I19</f>
        <v>-0.0123333333333333</v>
      </c>
    </row>
    <row r="20" customFormat="false" ht="12.75" hidden="false" customHeight="false" outlineLevel="0" collapsed="false">
      <c r="L20" s="4" t="n">
        <f aca="false">$F$33-F20</f>
        <v>-0.0763333333333333</v>
      </c>
      <c r="M20" s="4" t="n">
        <f aca="false">$G$33-G20</f>
        <v>-0.1</v>
      </c>
      <c r="N20" s="4" t="n">
        <f aca="false">$H$33-H20</f>
        <v>-0.0923333333333333</v>
      </c>
      <c r="O20" s="4" t="n">
        <f aca="false">$I$33-I20</f>
        <v>-0.118333333333333</v>
      </c>
    </row>
    <row r="21" customFormat="false" ht="12.75" hidden="false" customHeight="false" outlineLevel="0" collapsed="false">
      <c r="L21" s="4" t="n">
        <f aca="false">$F$33-F21</f>
        <v>-0.0763333333333333</v>
      </c>
      <c r="M21" s="4" t="n">
        <f aca="false">$G$33-G21</f>
        <v>-0.1</v>
      </c>
      <c r="N21" s="4" t="n">
        <f aca="false">$H$33-H21</f>
        <v>-0.0923333333333333</v>
      </c>
      <c r="O21" s="4" t="n">
        <f aca="false">$I$33-I21</f>
        <v>-0.118333333333333</v>
      </c>
    </row>
    <row r="22" customFormat="false" ht="12.75" hidden="false" customHeight="false" outlineLevel="0" collapsed="false">
      <c r="L22" s="4" t="n">
        <f aca="false">$F$33-F22</f>
        <v>-0.0763333333333333</v>
      </c>
      <c r="M22" s="4" t="n">
        <f aca="false">$G$33-G22</f>
        <v>-0.1</v>
      </c>
      <c r="N22" s="4" t="n">
        <f aca="false">$H$33-H22</f>
        <v>-0.0923333333333333</v>
      </c>
      <c r="O22" s="4" t="n">
        <f aca="false">$I$33-I22</f>
        <v>-0.118333333333333</v>
      </c>
    </row>
    <row r="23" customFormat="false" ht="12.75" hidden="false" customHeight="false" outlineLevel="0" collapsed="false">
      <c r="L23" s="4" t="n">
        <f aca="false">$F$33-F23</f>
        <v>-0.0763333333333333</v>
      </c>
      <c r="M23" s="4" t="n">
        <f aca="false">$G$33-G23</f>
        <v>-0.1</v>
      </c>
      <c r="N23" s="4" t="n">
        <f aca="false">$H$33-H23</f>
        <v>-0.0923333333333333</v>
      </c>
      <c r="O23" s="4" t="n">
        <f aca="false">$I$33-I23</f>
        <v>-0.118333333333333</v>
      </c>
    </row>
    <row r="24" customFormat="false" ht="12.75" hidden="false" customHeight="false" outlineLevel="0" collapsed="false">
      <c r="L24" s="4" t="n">
        <f aca="false">$F$33-F24</f>
        <v>-0.0763333333333333</v>
      </c>
      <c r="M24" s="4" t="n">
        <f aca="false">$G$33-G24</f>
        <v>-0.1</v>
      </c>
      <c r="N24" s="4" t="n">
        <f aca="false">$H$33-H24</f>
        <v>-0.0923333333333333</v>
      </c>
      <c r="O24" s="4" t="n">
        <f aca="false">$I$33-I24</f>
        <v>-0.118333333333333</v>
      </c>
    </row>
    <row r="25" customFormat="false" ht="12.75" hidden="false" customHeight="false" outlineLevel="0" collapsed="false">
      <c r="L25" s="4" t="n">
        <f aca="false">$F$33-F25</f>
        <v>-0.0763333333333333</v>
      </c>
      <c r="M25" s="4" t="n">
        <f aca="false">$G$33-G25</f>
        <v>-0.1</v>
      </c>
      <c r="N25" s="4" t="n">
        <f aca="false">$H$33-H25</f>
        <v>-0.0923333333333333</v>
      </c>
      <c r="O25" s="4" t="n">
        <f aca="false">$I$33-I25</f>
        <v>-0.118333333333333</v>
      </c>
    </row>
    <row r="26" customFormat="false" ht="12.75" hidden="false" customHeight="false" outlineLevel="0" collapsed="false">
      <c r="A26" s="0" t="s">
        <v>36</v>
      </c>
      <c r="B26" s="0" t="s">
        <v>43</v>
      </c>
      <c r="C26" s="0" t="s">
        <v>44</v>
      </c>
      <c r="D26" s="0" t="n">
        <v>18</v>
      </c>
      <c r="E26" s="0" t="n">
        <v>13.625</v>
      </c>
      <c r="F26" s="0" t="n">
        <v>-0.119</v>
      </c>
      <c r="G26" s="0" t="n">
        <v>-0.124</v>
      </c>
      <c r="H26" s="0" t="n">
        <v>-0.102</v>
      </c>
      <c r="I26" s="0" t="n">
        <v>-0.135</v>
      </c>
      <c r="L26" s="4" t="n">
        <f aca="false">$F$33-F26</f>
        <v>0.0426666666666667</v>
      </c>
      <c r="M26" s="4" t="n">
        <f aca="false">$G$33-G26</f>
        <v>0.024</v>
      </c>
      <c r="N26" s="4" t="n">
        <f aca="false">$H$33-H26</f>
        <v>0.00966666666666666</v>
      </c>
      <c r="O26" s="4" t="n">
        <f aca="false">$I$33-I26</f>
        <v>0.0166666666666667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19</v>
      </c>
      <c r="G27" s="11" t="n">
        <f aca="false">MIN(G9:G26)</f>
        <v>-0.139</v>
      </c>
      <c r="H27" s="11" t="n">
        <f aca="false">MIN(H9:H26)</f>
        <v>-0.102</v>
      </c>
      <c r="I27" s="11" t="n">
        <f aca="false">MIN(I9:I26)</f>
        <v>-0.135</v>
      </c>
      <c r="J27" s="11"/>
      <c r="K27" s="10" t="s">
        <v>27</v>
      </c>
      <c r="L27" s="12" t="n">
        <f aca="false">MIN(L9:L26)</f>
        <v>-0.0843333333333333</v>
      </c>
      <c r="M27" s="12" t="n">
        <f aca="false">MIN(M9:M26)</f>
        <v>-0.1</v>
      </c>
      <c r="N27" s="12" t="n">
        <f aca="false">MIN(N9:N26)</f>
        <v>-0.0923333333333333</v>
      </c>
      <c r="O27" s="12" t="n">
        <f aca="false">MIN(O9:O26)</f>
        <v>-0.118333333333333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0.008</v>
      </c>
      <c r="G28" s="11" t="n">
        <f aca="false">MAX(G9:G26)</f>
        <v>-0.037</v>
      </c>
      <c r="H28" s="11" t="n">
        <f aca="false">MAX(H9:H26)</f>
        <v>-0.082</v>
      </c>
      <c r="I28" s="11" t="n">
        <f aca="false">MAX(I9:I26)</f>
        <v>-0.106</v>
      </c>
      <c r="J28" s="11"/>
      <c r="K28" s="10" t="s">
        <v>28</v>
      </c>
      <c r="L28" s="12" t="n">
        <f aca="false">MAX(L9:L26)</f>
        <v>0.0426666666666667</v>
      </c>
      <c r="M28" s="12" t="n">
        <f aca="false">MAX(M9:M26)</f>
        <v>0.039</v>
      </c>
      <c r="N28" s="12" t="n">
        <f aca="false">MAX(N9:N26)</f>
        <v>0.00966666666666666</v>
      </c>
      <c r="O28" s="12" t="n">
        <f aca="false">MAX(O9:O26)</f>
        <v>0.0166666666666667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127</v>
      </c>
      <c r="G29" s="11" t="n">
        <f aca="false">G28-G27</f>
        <v>0.102</v>
      </c>
      <c r="H29" s="11" t="n">
        <f aca="false">H28-H27</f>
        <v>0.02</v>
      </c>
      <c r="I29" s="11" t="n">
        <f aca="false">I28-I27</f>
        <v>0.029</v>
      </c>
      <c r="J29" s="11"/>
      <c r="K29" s="10" t="s">
        <v>29</v>
      </c>
      <c r="L29" s="11" t="n">
        <f aca="false">L28-L27</f>
        <v>0.127</v>
      </c>
      <c r="M29" s="11" t="n">
        <f aca="false">M28-M27</f>
        <v>0.139</v>
      </c>
      <c r="N29" s="11" t="n">
        <f aca="false">N28-N27</f>
        <v>0.102</v>
      </c>
      <c r="O29" s="11" t="n">
        <f aca="false">O28-O27</f>
        <v>0.135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763333333333333</v>
      </c>
      <c r="G33" s="4" t="n">
        <f aca="false">AVERAGE(G9:G26)</f>
        <v>-0.1</v>
      </c>
      <c r="H33" s="4" t="n">
        <f aca="false">AVERAGE(H9:H26)</f>
        <v>-0.0923333333333333</v>
      </c>
      <c r="I33" s="4" t="n">
        <f aca="false">AVERAGE(I9:I26)</f>
        <v>-0.118333333333333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881666666666667</v>
      </c>
      <c r="G35" s="5" t="s">
        <v>18</v>
      </c>
      <c r="H35" s="6" t="n">
        <f aca="false">F35-0.125</f>
        <v>-0.213166666666667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05333333333333</v>
      </c>
      <c r="G36" s="5"/>
      <c r="H36" s="6" t="n">
        <f aca="false">F36-0.125</f>
        <v>-0.2303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2175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45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0" t="n">
        <v>19</v>
      </c>
      <c r="E3" s="0" t="n">
        <v>14.335</v>
      </c>
      <c r="F3" s="0" t="n">
        <v>-0.048</v>
      </c>
      <c r="G3" s="0" t="n">
        <v>-0.048</v>
      </c>
      <c r="H3" s="0" t="n">
        <v>0.095</v>
      </c>
      <c r="I3" s="0" t="n">
        <v>-0.01</v>
      </c>
      <c r="L3" s="3" t="n">
        <f aca="false">$F$5-F3</f>
        <v>0.003</v>
      </c>
      <c r="M3" s="3" t="n">
        <f aca="false">$G$5-G3</f>
        <v>0.017</v>
      </c>
      <c r="N3" s="3" t="n">
        <f aca="false">$H$5-H3</f>
        <v>-0.0725</v>
      </c>
      <c r="O3" s="3" t="n">
        <f aca="false">$I$5-I3</f>
        <v>0.015</v>
      </c>
    </row>
    <row r="4" customFormat="false" ht="12.75" hidden="false" customHeight="false" outlineLevel="0" collapsed="false">
      <c r="A4" s="0" t="s">
        <v>46</v>
      </c>
      <c r="B4" s="0" t="s">
        <v>49</v>
      </c>
      <c r="C4" s="0" t="s">
        <v>50</v>
      </c>
      <c r="D4" s="0" t="n">
        <v>20</v>
      </c>
      <c r="E4" s="0" t="n">
        <v>14.485</v>
      </c>
      <c r="F4" s="0" t="n">
        <v>-0.042</v>
      </c>
      <c r="G4" s="0" t="n">
        <v>-0.014</v>
      </c>
      <c r="H4" s="0" t="n">
        <v>-0.05</v>
      </c>
      <c r="I4" s="0" t="n">
        <v>0.02</v>
      </c>
      <c r="L4" s="3" t="n">
        <f aca="false">$F$5-F4</f>
        <v>-0.003</v>
      </c>
      <c r="M4" s="3" t="n">
        <f aca="false">$G$5-G4</f>
        <v>-0.017</v>
      </c>
      <c r="N4" s="3" t="n">
        <f aca="false">$H$5-H4</f>
        <v>0.0725</v>
      </c>
      <c r="O4" s="3" t="n">
        <f aca="false">$I$5-I4</f>
        <v>-0.01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45</v>
      </c>
      <c r="G5" s="0" t="n">
        <f aca="false">AVERAGE(G3:G4)</f>
        <v>-0.031</v>
      </c>
      <c r="H5" s="0" t="n">
        <f aca="false">AVERAGE(H3:H4)</f>
        <v>0.0225</v>
      </c>
      <c r="I5" s="0" t="n">
        <f aca="false">AVERAGE(I3:I4)</f>
        <v>0.00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38</v>
      </c>
      <c r="G6" s="5" t="s">
        <v>18</v>
      </c>
      <c r="H6" s="6" t="n">
        <f aca="false">F6-0.125</f>
        <v>-0.163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1375</v>
      </c>
      <c r="G7" s="5"/>
      <c r="H7" s="6" t="n">
        <f aca="false">F7-0.125</f>
        <v>-0.111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37125</v>
      </c>
      <c r="I8" s="8"/>
      <c r="J8" s="9"/>
    </row>
    <row r="9" customFormat="false" ht="12.75" hidden="false" customHeight="false" outlineLevel="0" collapsed="false">
      <c r="L9" s="4" t="n">
        <f aca="false">$F$33-F9</f>
        <v>-0.125666666666667</v>
      </c>
      <c r="M9" s="4" t="n">
        <f aca="false">$G$33-G9</f>
        <v>-0.152666666666667</v>
      </c>
      <c r="N9" s="4" t="n">
        <f aca="false">$H$33-H9</f>
        <v>-0.0946666666666667</v>
      </c>
      <c r="O9" s="4" t="n">
        <f aca="false">$I$33-I9</f>
        <v>-0.110666666666667</v>
      </c>
    </row>
    <row r="10" customFormat="false" ht="12.75" hidden="false" customHeight="false" outlineLevel="0" collapsed="false">
      <c r="L10" s="4" t="n">
        <f aca="false">$F$33-F10</f>
        <v>-0.125666666666667</v>
      </c>
      <c r="M10" s="4" t="n">
        <f aca="false">$G$33-G10</f>
        <v>-0.152666666666667</v>
      </c>
      <c r="N10" s="4" t="n">
        <f aca="false">$H$33-H10</f>
        <v>-0.0946666666666667</v>
      </c>
      <c r="O10" s="4" t="n">
        <f aca="false">$I$33-I10</f>
        <v>-0.110666666666667</v>
      </c>
    </row>
    <row r="11" customFormat="false" ht="12.75" hidden="false" customHeight="false" outlineLevel="0" collapsed="false">
      <c r="L11" s="4" t="n">
        <f aca="false">$F$33-F11</f>
        <v>-0.125666666666667</v>
      </c>
      <c r="M11" s="4" t="n">
        <f aca="false">$G$33-G11</f>
        <v>-0.152666666666667</v>
      </c>
      <c r="N11" s="4" t="n">
        <f aca="false">$H$33-H11</f>
        <v>-0.0946666666666667</v>
      </c>
      <c r="O11" s="4" t="n">
        <f aca="false">$I$33-I11</f>
        <v>-0.110666666666667</v>
      </c>
    </row>
    <row r="12" customFormat="false" ht="12.75" hidden="false" customHeight="false" outlineLevel="0" collapsed="false">
      <c r="L12" s="4" t="n">
        <f aca="false">$F$33-F12</f>
        <v>-0.125666666666667</v>
      </c>
      <c r="M12" s="4" t="n">
        <f aca="false">$G$33-G12</f>
        <v>-0.152666666666667</v>
      </c>
      <c r="N12" s="4" t="n">
        <f aca="false">$H$33-H12</f>
        <v>-0.0946666666666667</v>
      </c>
      <c r="O12" s="4" t="n">
        <f aca="false">$I$33-I12</f>
        <v>-0.110666666666667</v>
      </c>
    </row>
    <row r="13" customFormat="false" ht="12.75" hidden="false" customHeight="false" outlineLevel="0" collapsed="false">
      <c r="L13" s="4" t="n">
        <f aca="false">$F$33-F13</f>
        <v>-0.125666666666667</v>
      </c>
      <c r="M13" s="4" t="n">
        <f aca="false">$G$33-G13</f>
        <v>-0.152666666666667</v>
      </c>
      <c r="N13" s="4" t="n">
        <f aca="false">$H$33-H13</f>
        <v>-0.0946666666666667</v>
      </c>
      <c r="O13" s="4" t="n">
        <f aca="false">$I$33-I13</f>
        <v>-0.110666666666667</v>
      </c>
    </row>
    <row r="14" customFormat="false" ht="12.75" hidden="false" customHeight="false" outlineLevel="0" collapsed="false">
      <c r="L14" s="4" t="n">
        <f aca="false">$F$33-F14</f>
        <v>-0.125666666666667</v>
      </c>
      <c r="M14" s="4" t="n">
        <f aca="false">$G$33-G14</f>
        <v>-0.152666666666667</v>
      </c>
      <c r="N14" s="4" t="n">
        <f aca="false">$H$33-H14</f>
        <v>-0.0946666666666667</v>
      </c>
      <c r="O14" s="4" t="n">
        <f aca="false">$I$33-I14</f>
        <v>-0.110666666666667</v>
      </c>
    </row>
    <row r="15" customFormat="false" ht="12.75" hidden="false" customHeight="false" outlineLevel="0" collapsed="false">
      <c r="L15" s="4" t="n">
        <f aca="false">$F$33-F15</f>
        <v>-0.125666666666667</v>
      </c>
      <c r="M15" s="4" t="n">
        <f aca="false">$G$33-G15</f>
        <v>-0.152666666666667</v>
      </c>
      <c r="N15" s="4" t="n">
        <f aca="false">$H$33-H15</f>
        <v>-0.0946666666666667</v>
      </c>
      <c r="O15" s="4" t="n">
        <f aca="false">$I$33-I15</f>
        <v>-0.110666666666667</v>
      </c>
    </row>
    <row r="16" customFormat="false" ht="12.75" hidden="false" customHeight="false" outlineLevel="0" collapsed="false">
      <c r="L16" s="4" t="n">
        <f aca="false">$F$33-F16</f>
        <v>-0.125666666666667</v>
      </c>
      <c r="M16" s="4" t="n">
        <f aca="false">$G$33-G16</f>
        <v>-0.152666666666667</v>
      </c>
      <c r="N16" s="4" t="n">
        <f aca="false">$H$33-H16</f>
        <v>-0.0946666666666667</v>
      </c>
      <c r="O16" s="4" t="n">
        <f aca="false">$I$33-I16</f>
        <v>-0.110666666666667</v>
      </c>
    </row>
    <row r="17" customFormat="false" ht="12.75" hidden="false" customHeight="false" outlineLevel="0" collapsed="false">
      <c r="A17" s="0" t="s">
        <v>46</v>
      </c>
      <c r="B17" s="0" t="s">
        <v>51</v>
      </c>
      <c r="C17" s="0" t="s">
        <v>52</v>
      </c>
      <c r="D17" s="0" t="n">
        <v>9</v>
      </c>
      <c r="E17" s="0" t="n">
        <v>6.655</v>
      </c>
      <c r="F17" s="0" t="n">
        <v>-0.108</v>
      </c>
      <c r="G17" s="0" t="n">
        <v>-0.14</v>
      </c>
      <c r="H17" s="0" t="n">
        <v>-0.081</v>
      </c>
      <c r="I17" s="0" t="n">
        <v>-0.105</v>
      </c>
      <c r="L17" s="4" t="n">
        <f aca="false">$F$33-F17</f>
        <v>-0.0176666666666667</v>
      </c>
      <c r="M17" s="4" t="n">
        <f aca="false">$G$33-G17</f>
        <v>-0.0126666666666667</v>
      </c>
      <c r="N17" s="4" t="n">
        <f aca="false">$H$33-H17</f>
        <v>-0.0136666666666667</v>
      </c>
      <c r="O17" s="4" t="n">
        <f aca="false">$I$33-I17</f>
        <v>-0.00566666666666665</v>
      </c>
    </row>
    <row r="18" customFormat="false" ht="12.75" hidden="false" customHeight="false" outlineLevel="0" collapsed="false">
      <c r="L18" s="4" t="n">
        <f aca="false">$F$33-F18</f>
        <v>-0.125666666666667</v>
      </c>
      <c r="M18" s="4" t="n">
        <f aca="false">$G$33-G18</f>
        <v>-0.152666666666667</v>
      </c>
      <c r="N18" s="4" t="n">
        <f aca="false">$H$33-H18</f>
        <v>-0.0946666666666667</v>
      </c>
      <c r="O18" s="4" t="n">
        <f aca="false">$I$33-I18</f>
        <v>-0.110666666666667</v>
      </c>
    </row>
    <row r="19" customFormat="false" ht="12.75" hidden="false" customHeight="false" outlineLevel="0" collapsed="false">
      <c r="A19" s="0" t="s">
        <v>46</v>
      </c>
      <c r="B19" s="0" t="s">
        <v>53</v>
      </c>
      <c r="C19" s="0" t="s">
        <v>54</v>
      </c>
      <c r="D19" s="0" t="n">
        <v>11</v>
      </c>
      <c r="E19" s="0" t="n">
        <v>8.625</v>
      </c>
      <c r="F19" s="0" t="n">
        <v>-0.113</v>
      </c>
      <c r="G19" s="0" t="n">
        <v>-0.158</v>
      </c>
      <c r="H19" s="0" t="n">
        <v>-0.098</v>
      </c>
      <c r="I19" s="0" t="n">
        <v>-0.109</v>
      </c>
      <c r="L19" s="4" t="n">
        <f aca="false">$F$33-F19</f>
        <v>-0.0126666666666667</v>
      </c>
      <c r="M19" s="4" t="n">
        <f aca="false">$G$33-G19</f>
        <v>0.00533333333333333</v>
      </c>
      <c r="N19" s="4" t="n">
        <f aca="false">$H$33-H19</f>
        <v>0.00333333333333333</v>
      </c>
      <c r="O19" s="4" t="n">
        <f aca="false">$I$33-I19</f>
        <v>-0.00166666666666665</v>
      </c>
    </row>
    <row r="20" customFormat="false" ht="12.75" hidden="false" customHeight="false" outlineLevel="0" collapsed="false">
      <c r="L20" s="4" t="n">
        <f aca="false">$F$33-F20</f>
        <v>-0.125666666666667</v>
      </c>
      <c r="M20" s="4" t="n">
        <f aca="false">$G$33-G20</f>
        <v>-0.152666666666667</v>
      </c>
      <c r="N20" s="4" t="n">
        <f aca="false">$H$33-H20</f>
        <v>-0.0946666666666667</v>
      </c>
      <c r="O20" s="4" t="n">
        <f aca="false">$I$33-I20</f>
        <v>-0.110666666666667</v>
      </c>
    </row>
    <row r="21" customFormat="false" ht="12.75" hidden="false" customHeight="false" outlineLevel="0" collapsed="false">
      <c r="L21" s="4" t="n">
        <f aca="false">$F$33-F21</f>
        <v>-0.125666666666667</v>
      </c>
      <c r="M21" s="4" t="n">
        <f aca="false">$G$33-G21</f>
        <v>-0.152666666666667</v>
      </c>
      <c r="N21" s="4" t="n">
        <f aca="false">$H$33-H21</f>
        <v>-0.0946666666666667</v>
      </c>
      <c r="O21" s="4" t="n">
        <f aca="false">$I$33-I21</f>
        <v>-0.110666666666667</v>
      </c>
    </row>
    <row r="22" customFormat="false" ht="12.75" hidden="false" customHeight="false" outlineLevel="0" collapsed="false">
      <c r="L22" s="4" t="n">
        <f aca="false">$F$33-F22</f>
        <v>-0.125666666666667</v>
      </c>
      <c r="M22" s="4" t="n">
        <f aca="false">$G$33-G22</f>
        <v>-0.152666666666667</v>
      </c>
      <c r="N22" s="4" t="n">
        <f aca="false">$H$33-H22</f>
        <v>-0.0946666666666667</v>
      </c>
      <c r="O22" s="4" t="n">
        <f aca="false">$I$33-I22</f>
        <v>-0.110666666666667</v>
      </c>
    </row>
    <row r="23" customFormat="false" ht="12.75" hidden="false" customHeight="false" outlineLevel="0" collapsed="false">
      <c r="L23" s="4" t="n">
        <f aca="false">$F$33-F23</f>
        <v>-0.125666666666667</v>
      </c>
      <c r="M23" s="4" t="n">
        <f aca="false">$G$33-G23</f>
        <v>-0.152666666666667</v>
      </c>
      <c r="N23" s="4" t="n">
        <f aca="false">$H$33-H23</f>
        <v>-0.0946666666666667</v>
      </c>
      <c r="O23" s="4" t="n">
        <f aca="false">$I$33-I23</f>
        <v>-0.110666666666667</v>
      </c>
    </row>
    <row r="24" customFormat="false" ht="12.75" hidden="false" customHeight="false" outlineLevel="0" collapsed="false">
      <c r="L24" s="4" t="n">
        <f aca="false">$F$33-F24</f>
        <v>-0.125666666666667</v>
      </c>
      <c r="M24" s="4" t="n">
        <f aca="false">$G$33-G24</f>
        <v>-0.152666666666667</v>
      </c>
      <c r="N24" s="4" t="n">
        <f aca="false">$H$33-H24</f>
        <v>-0.0946666666666667</v>
      </c>
      <c r="O24" s="4" t="n">
        <f aca="false">$I$33-I24</f>
        <v>-0.110666666666667</v>
      </c>
    </row>
    <row r="25" customFormat="false" ht="12.75" hidden="false" customHeight="false" outlineLevel="0" collapsed="false">
      <c r="L25" s="4" t="n">
        <f aca="false">$F$33-F25</f>
        <v>-0.125666666666667</v>
      </c>
      <c r="M25" s="4" t="n">
        <f aca="false">$G$33-G25</f>
        <v>-0.152666666666667</v>
      </c>
      <c r="N25" s="4" t="n">
        <f aca="false">$H$33-H25</f>
        <v>-0.0946666666666667</v>
      </c>
      <c r="O25" s="4" t="n">
        <f aca="false">$I$33-I25</f>
        <v>-0.110666666666667</v>
      </c>
    </row>
    <row r="26" customFormat="false" ht="12.75" hidden="false" customHeight="false" outlineLevel="0" collapsed="false">
      <c r="A26" s="0" t="s">
        <v>46</v>
      </c>
      <c r="B26" s="0" t="s">
        <v>55</v>
      </c>
      <c r="C26" s="0" t="s">
        <v>56</v>
      </c>
      <c r="D26" s="0" t="n">
        <v>18</v>
      </c>
      <c r="E26" s="0" t="n">
        <v>13.625</v>
      </c>
      <c r="F26" s="0" t="n">
        <v>-0.156</v>
      </c>
      <c r="G26" s="0" t="n">
        <v>-0.16</v>
      </c>
      <c r="H26" s="0" t="n">
        <v>-0.105</v>
      </c>
      <c r="I26" s="0" t="n">
        <v>-0.118</v>
      </c>
      <c r="L26" s="4" t="n">
        <f aca="false">$F$33-F26</f>
        <v>0.0303333333333333</v>
      </c>
      <c r="M26" s="4" t="n">
        <f aca="false">$G$33-G26</f>
        <v>0.00733333333333333</v>
      </c>
      <c r="N26" s="4" t="n">
        <f aca="false">$H$33-H26</f>
        <v>0.0103333333333333</v>
      </c>
      <c r="O26" s="4" t="n">
        <f aca="false">$I$33-I26</f>
        <v>0.00733333333333334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56</v>
      </c>
      <c r="G27" s="11" t="n">
        <f aca="false">MIN(G9:G26)</f>
        <v>-0.16</v>
      </c>
      <c r="H27" s="11" t="n">
        <f aca="false">MIN(H9:H26)</f>
        <v>-0.105</v>
      </c>
      <c r="I27" s="11" t="n">
        <f aca="false">MIN(I9:I26)</f>
        <v>-0.118</v>
      </c>
      <c r="J27" s="11"/>
      <c r="K27" s="10" t="s">
        <v>27</v>
      </c>
      <c r="L27" s="12" t="n">
        <f aca="false">MIN(L9:L26)</f>
        <v>-0.125666666666667</v>
      </c>
      <c r="M27" s="12" t="n">
        <f aca="false">MIN(M9:M26)</f>
        <v>-0.152666666666667</v>
      </c>
      <c r="N27" s="12" t="n">
        <f aca="false">MIN(N9:N26)</f>
        <v>-0.0946666666666667</v>
      </c>
      <c r="O27" s="12" t="n">
        <f aca="false">MIN(O9:O26)</f>
        <v>-0.110666666666667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108</v>
      </c>
      <c r="G28" s="11" t="n">
        <f aca="false">MAX(G9:G26)</f>
        <v>-0.14</v>
      </c>
      <c r="H28" s="11" t="n">
        <f aca="false">MAX(H9:H26)</f>
        <v>-0.081</v>
      </c>
      <c r="I28" s="11" t="n">
        <f aca="false">MAX(I9:I26)</f>
        <v>-0.105</v>
      </c>
      <c r="J28" s="11"/>
      <c r="K28" s="10" t="s">
        <v>28</v>
      </c>
      <c r="L28" s="12" t="n">
        <f aca="false">MAX(L9:L26)</f>
        <v>0.0303333333333333</v>
      </c>
      <c r="M28" s="12" t="n">
        <f aca="false">MAX(M9:M26)</f>
        <v>0.00733333333333333</v>
      </c>
      <c r="N28" s="12" t="n">
        <f aca="false">MAX(N9:N26)</f>
        <v>0.0103333333333333</v>
      </c>
      <c r="O28" s="12" t="n">
        <f aca="false">MAX(O9:O26)</f>
        <v>0.00733333333333334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48</v>
      </c>
      <c r="G29" s="11" t="n">
        <f aca="false">G28-G27</f>
        <v>0.02</v>
      </c>
      <c r="H29" s="11" t="n">
        <f aca="false">H28-H27</f>
        <v>0.024</v>
      </c>
      <c r="I29" s="11" t="n">
        <f aca="false">I28-I27</f>
        <v>0.013</v>
      </c>
      <c r="J29" s="11"/>
      <c r="K29" s="10" t="s">
        <v>29</v>
      </c>
      <c r="L29" s="11" t="n">
        <f aca="false">L28-L27</f>
        <v>0.156</v>
      </c>
      <c r="M29" s="11" t="n">
        <f aca="false">M28-M27</f>
        <v>0.16</v>
      </c>
      <c r="N29" s="11" t="n">
        <f aca="false">N28-N27</f>
        <v>0.105</v>
      </c>
      <c r="O29" s="11" t="n">
        <f aca="false">O28-O27</f>
        <v>0.118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125666666666667</v>
      </c>
      <c r="G33" s="4" t="n">
        <f aca="false">AVERAGE(G9:G26)</f>
        <v>-0.152666666666667</v>
      </c>
      <c r="H33" s="4" t="n">
        <f aca="false">AVERAGE(H9:H26)</f>
        <v>-0.0946666666666667</v>
      </c>
      <c r="I33" s="4" t="n">
        <f aca="false">AVERAGE(I9:I26)</f>
        <v>-0.110666666666667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139166666666667</v>
      </c>
      <c r="G35" s="5" t="s">
        <v>18</v>
      </c>
      <c r="H35" s="6" t="n">
        <f aca="false">F35-0.125</f>
        <v>-0.264166666666667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02666666666667</v>
      </c>
      <c r="G36" s="5"/>
      <c r="H36" s="6" t="n">
        <f aca="false">F36-0.125</f>
        <v>-0.227666666666667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45916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57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58</v>
      </c>
      <c r="B3" s="0" t="s">
        <v>59</v>
      </c>
      <c r="C3" s="0" t="s">
        <v>60</v>
      </c>
      <c r="D3" s="0" t="n">
        <v>19</v>
      </c>
      <c r="E3" s="0" t="n">
        <v>14.335</v>
      </c>
      <c r="F3" s="0" t="n">
        <v>-0.095</v>
      </c>
      <c r="G3" s="0" t="n">
        <v>-0.043</v>
      </c>
      <c r="H3" s="0" t="n">
        <v>0.075</v>
      </c>
      <c r="I3" s="0" t="n">
        <v>-0.039</v>
      </c>
      <c r="L3" s="3" t="n">
        <f aca="false">$F$5-F3</f>
        <v>-0.0435</v>
      </c>
      <c r="M3" s="3" t="n">
        <f aca="false">$G$5-G3</f>
        <v>-0.036</v>
      </c>
      <c r="N3" s="3" t="n">
        <f aca="false">$H$5-H3</f>
        <v>-0.0755</v>
      </c>
      <c r="O3" s="3" t="n">
        <f aca="false">$I$5-I3</f>
        <v>-0.029</v>
      </c>
    </row>
    <row r="4" customFormat="false" ht="12.75" hidden="false" customHeight="false" outlineLevel="0" collapsed="false">
      <c r="A4" s="0" t="s">
        <v>58</v>
      </c>
      <c r="B4" s="0" t="s">
        <v>61</v>
      </c>
      <c r="C4" s="0" t="s">
        <v>62</v>
      </c>
      <c r="D4" s="0" t="n">
        <v>20</v>
      </c>
      <c r="E4" s="0" t="n">
        <v>14.485</v>
      </c>
      <c r="F4" s="0" t="n">
        <v>-0.182</v>
      </c>
      <c r="G4" s="0" t="n">
        <v>-0.115</v>
      </c>
      <c r="H4" s="0" t="n">
        <v>-0.076</v>
      </c>
      <c r="I4" s="0" t="n">
        <v>-0.097</v>
      </c>
      <c r="L4" s="3" t="n">
        <f aca="false">$F$5-F4</f>
        <v>0.0435</v>
      </c>
      <c r="M4" s="3" t="n">
        <f aca="false">$G$5-G4</f>
        <v>0.036</v>
      </c>
      <c r="N4" s="3" t="n">
        <f aca="false">$H$5-H4</f>
        <v>0.0755</v>
      </c>
      <c r="O4" s="3" t="n">
        <f aca="false">$I$5-I4</f>
        <v>0.029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1385</v>
      </c>
      <c r="G5" s="0" t="n">
        <f aca="false">AVERAGE(G3:G4)</f>
        <v>-0.079</v>
      </c>
      <c r="H5" s="0" t="n">
        <f aca="false">AVERAGE(H3:H4)</f>
        <v>-0.0005</v>
      </c>
      <c r="I5" s="0" t="n">
        <f aca="false">AVERAGE(I3:I4)</f>
        <v>-0.068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10875</v>
      </c>
      <c r="G6" s="5" t="s">
        <v>18</v>
      </c>
      <c r="H6" s="6" t="n">
        <f aca="false">F6-0.125</f>
        <v>-0.233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3425</v>
      </c>
      <c r="G7" s="5"/>
      <c r="H7" s="6" t="n">
        <f aca="false">F7-0.125</f>
        <v>-0.159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965</v>
      </c>
      <c r="I8" s="8"/>
      <c r="J8" s="9"/>
    </row>
    <row r="9" customFormat="false" ht="12.75" hidden="false" customHeight="false" outlineLevel="0" collapsed="false">
      <c r="L9" s="4" t="n">
        <f aca="false">$F$33-F9</f>
        <v>-0.113</v>
      </c>
      <c r="M9" s="4" t="n">
        <f aca="false">$G$33-G9</f>
        <v>-0.128</v>
      </c>
      <c r="N9" s="4" t="n">
        <f aca="false">$H$33-H9</f>
        <v>-0.106</v>
      </c>
      <c r="O9" s="4" t="n">
        <f aca="false">$I$33-I9</f>
        <v>-0.129666666666667</v>
      </c>
    </row>
    <row r="10" customFormat="false" ht="12.75" hidden="false" customHeight="false" outlineLevel="0" collapsed="false">
      <c r="L10" s="4" t="n">
        <f aca="false">$F$33-F10</f>
        <v>-0.113</v>
      </c>
      <c r="M10" s="4" t="n">
        <f aca="false">$G$33-G10</f>
        <v>-0.128</v>
      </c>
      <c r="N10" s="4" t="n">
        <f aca="false">$H$33-H10</f>
        <v>-0.106</v>
      </c>
      <c r="O10" s="4" t="n">
        <f aca="false">$I$33-I10</f>
        <v>-0.129666666666667</v>
      </c>
    </row>
    <row r="11" customFormat="false" ht="12.75" hidden="false" customHeight="false" outlineLevel="0" collapsed="false">
      <c r="L11" s="4" t="n">
        <f aca="false">$F$33-F11</f>
        <v>-0.113</v>
      </c>
      <c r="M11" s="4" t="n">
        <f aca="false">$G$33-G11</f>
        <v>-0.128</v>
      </c>
      <c r="N11" s="4" t="n">
        <f aca="false">$H$33-H11</f>
        <v>-0.106</v>
      </c>
      <c r="O11" s="4" t="n">
        <f aca="false">$I$33-I11</f>
        <v>-0.129666666666667</v>
      </c>
    </row>
    <row r="12" customFormat="false" ht="12.75" hidden="false" customHeight="false" outlineLevel="0" collapsed="false">
      <c r="L12" s="4" t="n">
        <f aca="false">$F$33-F12</f>
        <v>-0.113</v>
      </c>
      <c r="M12" s="4" t="n">
        <f aca="false">$G$33-G12</f>
        <v>-0.128</v>
      </c>
      <c r="N12" s="4" t="n">
        <f aca="false">$H$33-H12</f>
        <v>-0.106</v>
      </c>
      <c r="O12" s="4" t="n">
        <f aca="false">$I$33-I12</f>
        <v>-0.129666666666667</v>
      </c>
    </row>
    <row r="13" customFormat="false" ht="12.75" hidden="false" customHeight="false" outlineLevel="0" collapsed="false">
      <c r="L13" s="4" t="n">
        <f aca="false">$F$33-F13</f>
        <v>-0.113</v>
      </c>
      <c r="M13" s="4" t="n">
        <f aca="false">$G$33-G13</f>
        <v>-0.128</v>
      </c>
      <c r="N13" s="4" t="n">
        <f aca="false">$H$33-H13</f>
        <v>-0.106</v>
      </c>
      <c r="O13" s="4" t="n">
        <f aca="false">$I$33-I13</f>
        <v>-0.129666666666667</v>
      </c>
    </row>
    <row r="14" customFormat="false" ht="12.75" hidden="false" customHeight="false" outlineLevel="0" collapsed="false">
      <c r="L14" s="4" t="n">
        <f aca="false">$F$33-F14</f>
        <v>-0.113</v>
      </c>
      <c r="M14" s="4" t="n">
        <f aca="false">$G$33-G14</f>
        <v>-0.128</v>
      </c>
      <c r="N14" s="4" t="n">
        <f aca="false">$H$33-H14</f>
        <v>-0.106</v>
      </c>
      <c r="O14" s="4" t="n">
        <f aca="false">$I$33-I14</f>
        <v>-0.129666666666667</v>
      </c>
    </row>
    <row r="15" customFormat="false" ht="12.75" hidden="false" customHeight="false" outlineLevel="0" collapsed="false">
      <c r="L15" s="4" t="n">
        <f aca="false">$F$33-F15</f>
        <v>-0.113</v>
      </c>
      <c r="M15" s="4" t="n">
        <f aca="false">$G$33-G15</f>
        <v>-0.128</v>
      </c>
      <c r="N15" s="4" t="n">
        <f aca="false">$H$33-H15</f>
        <v>-0.106</v>
      </c>
      <c r="O15" s="4" t="n">
        <f aca="false">$I$33-I15</f>
        <v>-0.129666666666667</v>
      </c>
    </row>
    <row r="16" customFormat="false" ht="12.75" hidden="false" customHeight="false" outlineLevel="0" collapsed="false">
      <c r="L16" s="4" t="n">
        <f aca="false">$F$33-F16</f>
        <v>-0.113</v>
      </c>
      <c r="M16" s="4" t="n">
        <f aca="false">$G$33-G16</f>
        <v>-0.128</v>
      </c>
      <c r="N16" s="4" t="n">
        <f aca="false">$H$33-H16</f>
        <v>-0.106</v>
      </c>
      <c r="O16" s="4" t="n">
        <f aca="false">$I$33-I16</f>
        <v>-0.129666666666667</v>
      </c>
    </row>
    <row r="17" customFormat="false" ht="12.75" hidden="false" customHeight="false" outlineLevel="0" collapsed="false">
      <c r="A17" s="0" t="s">
        <v>58</v>
      </c>
      <c r="B17" s="0" t="s">
        <v>63</v>
      </c>
      <c r="C17" s="0" t="s">
        <v>64</v>
      </c>
      <c r="D17" s="0" t="n">
        <v>9</v>
      </c>
      <c r="E17" s="0" t="n">
        <v>6.655</v>
      </c>
      <c r="F17" s="0" t="n">
        <v>-0.16</v>
      </c>
      <c r="G17" s="0" t="n">
        <v>-0.175</v>
      </c>
      <c r="H17" s="0" t="n">
        <v>-0.131</v>
      </c>
      <c r="I17" s="0" t="n">
        <v>-0.154</v>
      </c>
      <c r="L17" s="4" t="n">
        <f aca="false">$F$33-F17</f>
        <v>0.047</v>
      </c>
      <c r="M17" s="4" t="n">
        <f aca="false">$G$33-G17</f>
        <v>0.047</v>
      </c>
      <c r="N17" s="4" t="n">
        <f aca="false">$H$33-H17</f>
        <v>0.025</v>
      </c>
      <c r="O17" s="4" t="n">
        <f aca="false">$I$33-I17</f>
        <v>0.0243333333333333</v>
      </c>
    </row>
    <row r="18" customFormat="false" ht="12.75" hidden="false" customHeight="false" outlineLevel="0" collapsed="false">
      <c r="L18" s="4" t="n">
        <f aca="false">$F$33-F18</f>
        <v>-0.113</v>
      </c>
      <c r="M18" s="4" t="n">
        <f aca="false">$G$33-G18</f>
        <v>-0.128</v>
      </c>
      <c r="N18" s="4" t="n">
        <f aca="false">$H$33-H18</f>
        <v>-0.106</v>
      </c>
      <c r="O18" s="4" t="n">
        <f aca="false">$I$33-I18</f>
        <v>-0.129666666666667</v>
      </c>
    </row>
    <row r="19" customFormat="false" ht="12.75" hidden="false" customHeight="false" outlineLevel="0" collapsed="false">
      <c r="A19" s="0" t="s">
        <v>58</v>
      </c>
      <c r="B19" s="0" t="s">
        <v>65</v>
      </c>
      <c r="C19" s="0" t="s">
        <v>66</v>
      </c>
      <c r="D19" s="0" t="n">
        <v>11</v>
      </c>
      <c r="E19" s="0" t="n">
        <v>8.625</v>
      </c>
      <c r="F19" s="0" t="n">
        <v>-0.082</v>
      </c>
      <c r="G19" s="0" t="n">
        <v>-0.103</v>
      </c>
      <c r="H19" s="0" t="n">
        <v>-0.086</v>
      </c>
      <c r="I19" s="0" t="n">
        <v>-0.111</v>
      </c>
      <c r="L19" s="4" t="n">
        <f aca="false">$F$33-F19</f>
        <v>-0.031</v>
      </c>
      <c r="M19" s="4" t="n">
        <f aca="false">$G$33-G19</f>
        <v>-0.025</v>
      </c>
      <c r="N19" s="4" t="n">
        <f aca="false">$H$33-H19</f>
        <v>-0.02</v>
      </c>
      <c r="O19" s="4" t="n">
        <f aca="false">$I$33-I19</f>
        <v>-0.0186666666666667</v>
      </c>
    </row>
    <row r="20" customFormat="false" ht="12.75" hidden="false" customHeight="false" outlineLevel="0" collapsed="false">
      <c r="L20" s="4" t="n">
        <f aca="false">$F$33-F20</f>
        <v>-0.113</v>
      </c>
      <c r="M20" s="4" t="n">
        <f aca="false">$G$33-G20</f>
        <v>-0.128</v>
      </c>
      <c r="N20" s="4" t="n">
        <f aca="false">$H$33-H20</f>
        <v>-0.106</v>
      </c>
      <c r="O20" s="4" t="n">
        <f aca="false">$I$33-I20</f>
        <v>-0.129666666666667</v>
      </c>
    </row>
    <row r="21" customFormat="false" ht="12.75" hidden="false" customHeight="false" outlineLevel="0" collapsed="false">
      <c r="L21" s="4" t="n">
        <f aca="false">$F$33-F21</f>
        <v>-0.113</v>
      </c>
      <c r="M21" s="4" t="n">
        <f aca="false">$G$33-G21</f>
        <v>-0.128</v>
      </c>
      <c r="N21" s="4" t="n">
        <f aca="false">$H$33-H21</f>
        <v>-0.106</v>
      </c>
      <c r="O21" s="4" t="n">
        <f aca="false">$I$33-I21</f>
        <v>-0.129666666666667</v>
      </c>
    </row>
    <row r="22" customFormat="false" ht="12.75" hidden="false" customHeight="false" outlineLevel="0" collapsed="false">
      <c r="L22" s="4" t="n">
        <f aca="false">$F$33-F22</f>
        <v>-0.113</v>
      </c>
      <c r="M22" s="4" t="n">
        <f aca="false">$G$33-G22</f>
        <v>-0.128</v>
      </c>
      <c r="N22" s="4" t="n">
        <f aca="false">$H$33-H22</f>
        <v>-0.106</v>
      </c>
      <c r="O22" s="4" t="n">
        <f aca="false">$I$33-I22</f>
        <v>-0.129666666666667</v>
      </c>
    </row>
    <row r="23" customFormat="false" ht="12.75" hidden="false" customHeight="false" outlineLevel="0" collapsed="false">
      <c r="L23" s="4" t="n">
        <f aca="false">$F$33-F23</f>
        <v>-0.113</v>
      </c>
      <c r="M23" s="4" t="n">
        <f aca="false">$G$33-G23</f>
        <v>-0.128</v>
      </c>
      <c r="N23" s="4" t="n">
        <f aca="false">$H$33-H23</f>
        <v>-0.106</v>
      </c>
      <c r="O23" s="4" t="n">
        <f aca="false">$I$33-I23</f>
        <v>-0.129666666666667</v>
      </c>
    </row>
    <row r="24" customFormat="false" ht="12.75" hidden="false" customHeight="false" outlineLevel="0" collapsed="false">
      <c r="L24" s="4" t="n">
        <f aca="false">$F$33-F24</f>
        <v>-0.113</v>
      </c>
      <c r="M24" s="4" t="n">
        <f aca="false">$G$33-G24</f>
        <v>-0.128</v>
      </c>
      <c r="N24" s="4" t="n">
        <f aca="false">$H$33-H24</f>
        <v>-0.106</v>
      </c>
      <c r="O24" s="4" t="n">
        <f aca="false">$I$33-I24</f>
        <v>-0.129666666666667</v>
      </c>
    </row>
    <row r="25" customFormat="false" ht="12.75" hidden="false" customHeight="false" outlineLevel="0" collapsed="false">
      <c r="L25" s="4" t="n">
        <f aca="false">$F$33-F25</f>
        <v>-0.113</v>
      </c>
      <c r="M25" s="4" t="n">
        <f aca="false">$G$33-G25</f>
        <v>-0.128</v>
      </c>
      <c r="N25" s="4" t="n">
        <f aca="false">$H$33-H25</f>
        <v>-0.106</v>
      </c>
      <c r="O25" s="4" t="n">
        <f aca="false">$I$33-I25</f>
        <v>-0.129666666666667</v>
      </c>
    </row>
    <row r="26" customFormat="false" ht="12.75" hidden="false" customHeight="false" outlineLevel="0" collapsed="false">
      <c r="A26" s="0" t="s">
        <v>58</v>
      </c>
      <c r="B26" s="0" t="s">
        <v>67</v>
      </c>
      <c r="C26" s="0" t="s">
        <v>68</v>
      </c>
      <c r="D26" s="0" t="n">
        <v>18</v>
      </c>
      <c r="E26" s="0" t="n">
        <v>13.625</v>
      </c>
      <c r="F26" s="0" t="n">
        <v>-0.097</v>
      </c>
      <c r="G26" s="0" t="n">
        <v>-0.106</v>
      </c>
      <c r="H26" s="0" t="n">
        <v>-0.101</v>
      </c>
      <c r="I26" s="0" t="n">
        <v>-0.124</v>
      </c>
      <c r="L26" s="4" t="n">
        <f aca="false">$F$33-F26</f>
        <v>-0.016</v>
      </c>
      <c r="M26" s="4" t="n">
        <f aca="false">$G$33-G26</f>
        <v>-0.022</v>
      </c>
      <c r="N26" s="4" t="n">
        <f aca="false">$H$33-H26</f>
        <v>-0.00499999999999999</v>
      </c>
      <c r="O26" s="4" t="n">
        <f aca="false">$I$33-I26</f>
        <v>-0.00566666666666668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6</v>
      </c>
      <c r="G27" s="11" t="n">
        <f aca="false">MIN(G9:G26)</f>
        <v>-0.175</v>
      </c>
      <c r="H27" s="11" t="n">
        <f aca="false">MIN(H9:H26)</f>
        <v>-0.131</v>
      </c>
      <c r="I27" s="11" t="n">
        <f aca="false">MIN(I9:I26)</f>
        <v>-0.154</v>
      </c>
      <c r="J27" s="11"/>
      <c r="K27" s="10" t="s">
        <v>27</v>
      </c>
      <c r="L27" s="12" t="n">
        <f aca="false">MIN(L9:L26)</f>
        <v>-0.113</v>
      </c>
      <c r="M27" s="12" t="n">
        <f aca="false">MIN(M9:M26)</f>
        <v>-0.128</v>
      </c>
      <c r="N27" s="12" t="n">
        <f aca="false">MIN(N9:N26)</f>
        <v>-0.106</v>
      </c>
      <c r="O27" s="12" t="n">
        <f aca="false">MIN(O9:O26)</f>
        <v>-0.129666666666667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82</v>
      </c>
      <c r="G28" s="11" t="n">
        <f aca="false">MAX(G9:G26)</f>
        <v>-0.103</v>
      </c>
      <c r="H28" s="11" t="n">
        <f aca="false">MAX(H9:H26)</f>
        <v>-0.086</v>
      </c>
      <c r="I28" s="11" t="n">
        <f aca="false">MAX(I9:I26)</f>
        <v>-0.111</v>
      </c>
      <c r="J28" s="11"/>
      <c r="K28" s="10" t="s">
        <v>28</v>
      </c>
      <c r="L28" s="12" t="n">
        <f aca="false">MAX(L9:L26)</f>
        <v>0.047</v>
      </c>
      <c r="M28" s="12" t="n">
        <f aca="false">MAX(M9:M26)</f>
        <v>0.047</v>
      </c>
      <c r="N28" s="12" t="n">
        <f aca="false">MAX(N9:N26)</f>
        <v>0.025</v>
      </c>
      <c r="O28" s="12" t="n">
        <f aca="false">MAX(O9:O26)</f>
        <v>0.0243333333333333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78</v>
      </c>
      <c r="G29" s="11" t="n">
        <f aca="false">G28-G27</f>
        <v>0.072</v>
      </c>
      <c r="H29" s="11" t="n">
        <f aca="false">H28-H27</f>
        <v>0.045</v>
      </c>
      <c r="I29" s="11" t="n">
        <f aca="false">I28-I27</f>
        <v>0.043</v>
      </c>
      <c r="J29" s="11"/>
      <c r="K29" s="10" t="s">
        <v>29</v>
      </c>
      <c r="L29" s="11" t="n">
        <f aca="false">L28-L27</f>
        <v>0.16</v>
      </c>
      <c r="M29" s="11" t="n">
        <f aca="false">M28-M27</f>
        <v>0.175</v>
      </c>
      <c r="N29" s="11" t="n">
        <f aca="false">N28-N27</f>
        <v>0.131</v>
      </c>
      <c r="O29" s="11" t="n">
        <f aca="false">O28-O27</f>
        <v>0.154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113</v>
      </c>
      <c r="G33" s="4" t="n">
        <f aca="false">AVERAGE(G9:G26)</f>
        <v>-0.128</v>
      </c>
      <c r="H33" s="4" t="n">
        <f aca="false">AVERAGE(H9:H26)</f>
        <v>-0.106</v>
      </c>
      <c r="I33" s="4" t="n">
        <f aca="false">AVERAGE(I9:I26)</f>
        <v>-0.129666666666667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1205</v>
      </c>
      <c r="G35" s="5" t="s">
        <v>18</v>
      </c>
      <c r="H35" s="6" t="n">
        <f aca="false">F35-0.125</f>
        <v>-0.2455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17833333333333</v>
      </c>
      <c r="G36" s="5"/>
      <c r="H36" s="6" t="n">
        <f aca="false">F36-0.125</f>
        <v>-0.2428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44166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3-07-22T16:31:37Z</cp:lastPrinted>
  <dcterms:modified xsi:type="dcterms:W3CDTF">2003-07-22T1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2089649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Poli M048.xls</vt:lpwstr>
  </property>
</Properties>
</file>