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89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89ncs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5</v>
      </c>
    </row>
    <row r="8" customFormat="false" ht="13.15" hidden="false" customHeight="false" outlineLevel="0" collapsed="false">
      <c r="B8" s="5" t="s">
        <v>5</v>
      </c>
      <c r="D8" s="6" t="n">
        <v>0.15</v>
      </c>
      <c r="E8" s="6" t="n">
        <v>0</v>
      </c>
      <c r="F8" s="6" t="n">
        <v>0</v>
      </c>
      <c r="G8" s="2" t="n">
        <v>0</v>
      </c>
      <c r="H8" s="6" t="n">
        <v>0.1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2</v>
      </c>
      <c r="F9" s="6" t="n">
        <v>0.35</v>
      </c>
      <c r="G9" s="6" t="n">
        <v>0.45</v>
      </c>
      <c r="H9" s="6" t="n">
        <v>0.5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</v>
      </c>
      <c r="G10" s="6" t="n">
        <v>0.05</v>
      </c>
      <c r="H10" s="6" t="n">
        <v>0.3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7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</v>
      </c>
      <c r="F13" s="9" t="n">
        <f aca="false">AVERAGE(F9:F10)</f>
        <v>0.175</v>
      </c>
      <c r="G13" s="9" t="n">
        <f aca="false">AVERAGE(G9:G10)</f>
        <v>0.25</v>
      </c>
      <c r="H13" s="9" t="n">
        <f aca="false">AVERAGE(H9:H10)</f>
        <v>0.42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5</v>
      </c>
      <c r="E20" s="6" t="n">
        <v>0</v>
      </c>
      <c r="F20" s="6" t="n">
        <v>0</v>
      </c>
      <c r="G20" s="6" t="n">
        <v>0</v>
      </c>
      <c r="H20" s="6" t="n">
        <v>0.25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.15</v>
      </c>
      <c r="E22" s="6" t="n">
        <v>0.15</v>
      </c>
      <c r="F22" s="6" t="n">
        <v>0.25</v>
      </c>
      <c r="G22" s="6" t="n">
        <v>0.25</v>
      </c>
      <c r="H22" s="6" t="n">
        <v>0.5</v>
      </c>
    </row>
    <row r="23" customFormat="false" ht="13.15" hidden="false" customHeight="false" outlineLevel="0" collapsed="false">
      <c r="B23" s="5" t="s">
        <v>7</v>
      </c>
      <c r="D23" s="6" t="n">
        <v>0.2</v>
      </c>
      <c r="E23" s="6" t="n">
        <v>0.2</v>
      </c>
      <c r="F23" s="6" t="n">
        <v>0.25</v>
      </c>
      <c r="G23" s="6" t="n">
        <v>0.15</v>
      </c>
      <c r="H23" s="6" t="n">
        <v>0.35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25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1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175</v>
      </c>
      <c r="E26" s="9" t="n">
        <f aca="false">AVERAGE(E22:E23)</f>
        <v>0.175</v>
      </c>
      <c r="F26" s="9" t="n">
        <f aca="false">AVERAGE(F22:F23)</f>
        <v>0.25</v>
      </c>
      <c r="G26" s="9" t="n">
        <f aca="false">AVERAGE(G22:G23)</f>
        <v>0.2</v>
      </c>
      <c r="H26" s="9" t="n">
        <f aca="false">AVERAGE(H22:H23)</f>
        <v>0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