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19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19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125</v>
      </c>
      <c r="H7" s="6" t="n">
        <v>0.43</v>
      </c>
    </row>
    <row r="8" customFormat="false" ht="12.75" hidden="false" customHeight="false" outlineLevel="0" collapsed="false">
      <c r="B8" s="5" t="s">
        <v>4</v>
      </c>
      <c r="D8" s="6" t="n">
        <v>0.46</v>
      </c>
      <c r="E8" s="6" t="n">
        <v>0.25</v>
      </c>
      <c r="F8" s="6" t="n">
        <v>0.25</v>
      </c>
      <c r="G8" s="6" t="n">
        <v>0.37</v>
      </c>
      <c r="H8" s="6" t="n">
        <v>0.41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53</v>
      </c>
      <c r="F9" s="6" t="n">
        <v>0.62</v>
      </c>
      <c r="G9" s="6" t="n">
        <v>0.75</v>
      </c>
      <c r="H9" s="6" t="n">
        <v>0.9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125</v>
      </c>
      <c r="G10" s="6" t="n">
        <v>0.42</v>
      </c>
      <c r="H10" s="6" t="n">
        <v>0.5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5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247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275</v>
      </c>
      <c r="F13" s="9" t="n">
        <f aca="false">AVERAGE(F9:F10)</f>
        <v>0.3725</v>
      </c>
      <c r="G13" s="9" t="n">
        <f aca="false">AVERAGE(G9:G10)</f>
        <v>0.585</v>
      </c>
      <c r="H13" s="9" t="n">
        <f aca="false">AVERAGE(H9:H10)</f>
        <v>0.7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4</v>
      </c>
      <c r="E21" s="6" t="n">
        <v>0.25</v>
      </c>
      <c r="F21" s="6" t="n">
        <v>0.25</v>
      </c>
      <c r="G21" s="6" t="n">
        <v>0.25</v>
      </c>
      <c r="H21" s="6" t="n">
        <v>0.3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37</v>
      </c>
      <c r="F23" s="6" t="n">
        <v>0.5</v>
      </c>
      <c r="G23" s="6" t="n">
        <v>0.5</v>
      </c>
      <c r="H23" s="6" t="n">
        <v>0.68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37</v>
      </c>
      <c r="G24" s="6" t="n">
        <v>0.37</v>
      </c>
      <c r="H24" s="6" t="n">
        <v>0.6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332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3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35</v>
      </c>
      <c r="E27" s="9" t="n">
        <f aca="false">AVERAGE(E23:E24)</f>
        <v>0.31</v>
      </c>
      <c r="F27" s="9" t="n">
        <f aca="false">AVERAGE(F23:F24)</f>
        <v>0.435</v>
      </c>
      <c r="G27" s="9" t="n">
        <f aca="false">AVERAGE(G23:G24)</f>
        <v>0.435</v>
      </c>
      <c r="H27" s="9" t="n">
        <f aca="false">AVERAGE(H23:H24)</f>
        <v>0.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