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3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02P0032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.68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2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4</v>
      </c>
      <c r="E7" s="6" t="n">
        <v>0.37</v>
      </c>
      <c r="F7" s="6" t="n">
        <v>0.5</v>
      </c>
      <c r="G7" s="6" t="n">
        <v>0.5</v>
      </c>
      <c r="H7" s="6" t="n">
        <v>0.67</v>
      </c>
    </row>
    <row r="8" customFormat="false" ht="13.15" hidden="false" customHeight="false" outlineLevel="0" collapsed="false">
      <c r="B8" s="5" t="s">
        <v>4</v>
      </c>
      <c r="D8" s="6" t="n">
        <v>0.25</v>
      </c>
      <c r="E8" s="6" t="n">
        <v>0.5</v>
      </c>
      <c r="F8" s="6" t="n">
        <v>0.5</v>
      </c>
      <c r="G8" s="2" t="n">
        <v>0.51</v>
      </c>
      <c r="H8" s="6" t="s">
        <v>5</v>
      </c>
    </row>
    <row r="9" customFormat="false" ht="13.15" hidden="false" customHeight="false" outlineLevel="0" collapsed="false">
      <c r="B9" s="5" t="s">
        <v>6</v>
      </c>
      <c r="D9" s="6" t="n">
        <v>0.25</v>
      </c>
      <c r="E9" s="6" t="n">
        <v>0.63</v>
      </c>
      <c r="F9" s="6" t="n">
        <v>0.88</v>
      </c>
      <c r="G9" s="6" t="n">
        <v>1.13</v>
      </c>
      <c r="H9" s="6" t="n">
        <v>1.11</v>
      </c>
    </row>
    <row r="10" customFormat="false" ht="13.15" hidden="false" customHeight="false" outlineLevel="0" collapsed="false">
      <c r="B10" s="5" t="s">
        <v>7</v>
      </c>
      <c r="D10" s="6" t="n">
        <v>0.125</v>
      </c>
      <c r="E10" s="6" t="n">
        <v>0.27</v>
      </c>
      <c r="F10" s="6" t="n">
        <v>0.38</v>
      </c>
      <c r="G10" s="6" t="n">
        <v>0.63</v>
      </c>
      <c r="H10" s="6" t="n">
        <v>0.77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325</v>
      </c>
      <c r="E12" s="9" t="n">
        <f aca="false">AVERAGE(E7:E8)</f>
        <v>0.435</v>
      </c>
      <c r="F12" s="9" t="n">
        <f aca="false">AVERAGE(F7:F8)</f>
        <v>0.5</v>
      </c>
      <c r="G12" s="9" t="n">
        <f aca="false">AVERAGE(G7:G8)</f>
        <v>0.505</v>
      </c>
      <c r="H12" s="9" t="n">
        <f aca="false">AVERAGE(H7:H8)</f>
        <v>0.67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.1875</v>
      </c>
      <c r="E13" s="9" t="n">
        <f aca="false">AVERAGE(E9:E10)</f>
        <v>0.45</v>
      </c>
      <c r="F13" s="9" t="n">
        <f aca="false">AVERAGE(F9:F10)</f>
        <v>0.63</v>
      </c>
      <c r="G13" s="9" t="n">
        <f aca="false">AVERAGE(G9:G10)</f>
        <v>0.88</v>
      </c>
      <c r="H13" s="9" t="n">
        <f aca="false">AVERAGE(H9:H10)</f>
        <v>0.94</v>
      </c>
    </row>
    <row r="16" customFormat="false" ht="15" hidden="false" customHeight="false" outlineLevel="0" collapsed="false">
      <c r="A16" s="1" t="s">
        <v>11</v>
      </c>
      <c r="B16" s="3" t="s">
        <v>1</v>
      </c>
    </row>
    <row r="17" customFormat="false" ht="13.15" hidden="false" customHeight="false" outlineLevel="0" collapsed="false">
      <c r="B17" s="11"/>
      <c r="C17" s="1" t="s">
        <v>2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3</v>
      </c>
      <c r="D20" s="6" t="n">
        <v>0.3</v>
      </c>
      <c r="E20" s="6" t="n">
        <v>0.25</v>
      </c>
      <c r="F20" s="6" t="n">
        <v>0.25</v>
      </c>
      <c r="G20" s="6" t="n">
        <v>0.125</v>
      </c>
      <c r="H20" s="6" t="n">
        <v>0.39</v>
      </c>
    </row>
    <row r="21" customFormat="false" ht="13.15" hidden="false" customHeight="false" outlineLevel="0" collapsed="false">
      <c r="B21" s="5" t="s">
        <v>4</v>
      </c>
      <c r="D21" s="6" t="n">
        <v>0.29</v>
      </c>
      <c r="E21" s="6" t="n">
        <v>0.25</v>
      </c>
      <c r="F21" s="6" t="n">
        <v>0.25</v>
      </c>
      <c r="G21" s="6" t="n">
        <v>0.125</v>
      </c>
      <c r="H21" s="6" t="n">
        <v>0.125</v>
      </c>
    </row>
    <row r="22" customFormat="false" ht="13.15" hidden="false" customHeight="false" outlineLevel="0" collapsed="false">
      <c r="B22" s="5" t="s">
        <v>6</v>
      </c>
      <c r="D22" s="6" t="n">
        <v>0.54</v>
      </c>
      <c r="E22" s="6" t="n">
        <v>0.54</v>
      </c>
      <c r="F22" s="6" t="n">
        <v>0.67</v>
      </c>
      <c r="G22" s="6" t="n">
        <v>0.63</v>
      </c>
      <c r="H22" s="6" t="n">
        <v>0.8</v>
      </c>
    </row>
    <row r="23" customFormat="false" ht="13.15" hidden="false" customHeight="false" outlineLevel="0" collapsed="false">
      <c r="B23" s="5" t="s">
        <v>7</v>
      </c>
      <c r="D23" s="6" t="n">
        <v>0.4</v>
      </c>
      <c r="E23" s="6" t="n">
        <v>0.37</v>
      </c>
      <c r="F23" s="6" t="n">
        <v>0.69</v>
      </c>
      <c r="G23" s="6" t="n">
        <v>0.51</v>
      </c>
      <c r="H23" s="6" t="n">
        <v>0.52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2</v>
      </c>
      <c r="B25" s="10" t="s">
        <v>9</v>
      </c>
      <c r="C25" s="13"/>
      <c r="D25" s="9" t="n">
        <f aca="false">AVERAGE(D20:D21)</f>
        <v>0.295</v>
      </c>
      <c r="E25" s="9" t="n">
        <f aca="false">AVERAGE(E20:E21)</f>
        <v>0.25</v>
      </c>
      <c r="F25" s="9" t="n">
        <f aca="false">AVERAGE(F20:F21)</f>
        <v>0.25</v>
      </c>
      <c r="G25" s="9" t="n">
        <f aca="false">AVERAGE(G20:G21)</f>
        <v>0.125</v>
      </c>
      <c r="H25" s="9" t="n">
        <f aca="false">AVERAGE(H20:H21)</f>
        <v>0.257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47</v>
      </c>
      <c r="E26" s="9" t="n">
        <f aca="false">AVERAGE(E22:E23)</f>
        <v>0.455</v>
      </c>
      <c r="F26" s="9" t="n">
        <f aca="false">AVERAGE(F22:F23)</f>
        <v>0.68</v>
      </c>
      <c r="G26" s="9" t="n">
        <f aca="false">AVERAGE(G22:G23)</f>
        <v>0.57</v>
      </c>
      <c r="H26" s="9" t="n">
        <f aca="false">AVERAGE(H22:H23)</f>
        <v>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