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4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4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1" activeCellId="0" sqref="D21:H24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24"/>
    <col collapsed="false" customWidth="true" hidden="false" outlineLevel="0" max="3" min="3" style="0" width="10.86"/>
    <col collapsed="false" customWidth="true" hidden="false" outlineLevel="0" max="4" min="4" style="2" width="10.86"/>
    <col collapsed="false" customWidth="true" hidden="false" outlineLevel="0" max="8" min="5" style="2" width="9.12"/>
  </cols>
  <sheetData>
    <row r="2" s="1" customFormat="true" ht="13.6" hidden="false" customHeight="false" outlineLevel="0" collapsed="false"/>
    <row r="3" customFormat="false" ht="15.65" hidden="false" customHeight="false" outlineLevel="0" collapsed="false">
      <c r="A3" s="1" t="s">
        <v>0</v>
      </c>
      <c r="B3" s="3" t="s">
        <v>1</v>
      </c>
    </row>
    <row r="4" customFormat="false" ht="13.6" hidden="false" customHeight="false" outlineLevel="0" collapsed="false">
      <c r="C4" s="1" t="s">
        <v>2</v>
      </c>
      <c r="H4" s="4"/>
    </row>
    <row r="5" customFormat="false" ht="13.6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6" hidden="false" customHeight="false" outlineLevel="0" collapsed="false">
      <c r="B7" s="5" t="s">
        <v>3</v>
      </c>
      <c r="D7" s="6" t="n">
        <v>0.5</v>
      </c>
      <c r="E7" s="6" t="n">
        <v>0.5</v>
      </c>
      <c r="F7" s="6" t="n">
        <v>0.5</v>
      </c>
      <c r="G7" s="6" t="n">
        <v>0.37</v>
      </c>
      <c r="H7" s="6" t="n">
        <v>0.63</v>
      </c>
    </row>
    <row r="8" customFormat="false" ht="13.6" hidden="false" customHeight="false" outlineLevel="0" collapsed="false">
      <c r="B8" s="5" t="s">
        <v>4</v>
      </c>
      <c r="D8" s="6" t="n">
        <v>0.37</v>
      </c>
      <c r="E8" s="6" t="n">
        <v>0.37</v>
      </c>
      <c r="F8" s="6" t="n">
        <v>0.49</v>
      </c>
      <c r="G8" s="6" t="n">
        <v>0.5</v>
      </c>
      <c r="H8" s="6" t="n">
        <v>0.72</v>
      </c>
    </row>
    <row r="9" customFormat="false" ht="13.6" hidden="false" customHeight="false" outlineLevel="0" collapsed="false">
      <c r="B9" s="5" t="s">
        <v>5</v>
      </c>
      <c r="D9" s="6" t="n">
        <v>0.5</v>
      </c>
      <c r="E9" s="6" t="n">
        <v>0.75</v>
      </c>
      <c r="F9" s="6" t="n">
        <v>1.13</v>
      </c>
      <c r="G9" s="6" t="n">
        <v>1.3</v>
      </c>
      <c r="H9" s="6" t="n">
        <v>1.3</v>
      </c>
    </row>
    <row r="10" customFormat="false" ht="13.6" hidden="false" customHeight="false" outlineLevel="0" collapsed="false">
      <c r="B10" s="5" t="s">
        <v>6</v>
      </c>
      <c r="D10" s="6" t="n">
        <v>0.125</v>
      </c>
      <c r="E10" s="6" t="n">
        <v>0.37</v>
      </c>
      <c r="F10" s="6" t="n">
        <v>0.37</v>
      </c>
      <c r="G10" s="6" t="n">
        <v>0.67</v>
      </c>
      <c r="H10" s="6" t="n">
        <v>0.8</v>
      </c>
    </row>
    <row r="11" customFormat="false" ht="13.6" hidden="false" customHeight="false" outlineLevel="0" collapsed="false">
      <c r="I11" s="7"/>
    </row>
    <row r="12" customFormat="false" ht="13.6" hidden="false" customHeight="false" outlineLevel="0" collapsed="false">
      <c r="A12" s="8" t="s">
        <v>7</v>
      </c>
      <c r="B12" s="5" t="s">
        <v>8</v>
      </c>
      <c r="C12" s="9"/>
      <c r="D12" s="10" t="n">
        <f aca="false">AVERAGE(D7:D8)</f>
        <v>0.435</v>
      </c>
      <c r="E12" s="10" t="n">
        <f aca="false">AVERAGE(E7:E8)</f>
        <v>0.435</v>
      </c>
      <c r="F12" s="10" t="n">
        <f aca="false">AVERAGE(F7:F8)</f>
        <v>0.495</v>
      </c>
      <c r="G12" s="10" t="n">
        <f aca="false">AVERAGE(G7:G8)</f>
        <v>0.435</v>
      </c>
      <c r="H12" s="10" t="n">
        <f aca="false">AVERAGE(H7:H8)</f>
        <v>0.675</v>
      </c>
    </row>
    <row r="13" customFormat="false" ht="13.6" hidden="false" customHeight="false" outlineLevel="0" collapsed="false">
      <c r="A13" s="11"/>
      <c r="B13" s="5" t="s">
        <v>9</v>
      </c>
      <c r="C13" s="9"/>
      <c r="D13" s="10" t="n">
        <f aca="false">AVERAGE(D9:D10)</f>
        <v>0.3125</v>
      </c>
      <c r="E13" s="10" t="n">
        <f aca="false">AVERAGE(E9:E10)</f>
        <v>0.56</v>
      </c>
      <c r="F13" s="10" t="n">
        <f aca="false">AVERAGE(F9:F10)</f>
        <v>0.75</v>
      </c>
      <c r="G13" s="10" t="n">
        <f aca="false">AVERAGE(G9:G10)</f>
        <v>0.985</v>
      </c>
      <c r="H13" s="10" t="n">
        <f aca="false">AVERAGE(H9:H10)</f>
        <v>1.05</v>
      </c>
    </row>
    <row r="17" customFormat="false" ht="15.65" hidden="false" customHeight="false" outlineLevel="0" collapsed="false">
      <c r="A17" s="1" t="s">
        <v>10</v>
      </c>
      <c r="B17" s="3" t="s">
        <v>1</v>
      </c>
    </row>
    <row r="18" customFormat="false" ht="13.6" hidden="false" customHeight="false" outlineLevel="0" collapsed="false">
      <c r="C18" s="1" t="s">
        <v>2</v>
      </c>
    </row>
    <row r="19" customFormat="false" ht="13.6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6" hidden="false" customHeight="false" outlineLevel="0" collapsed="false">
      <c r="B21" s="5" t="s">
        <v>3</v>
      </c>
      <c r="D21" s="6" t="n">
        <v>0.37</v>
      </c>
      <c r="E21" s="6" t="n">
        <v>0.25</v>
      </c>
      <c r="F21" s="6" t="n">
        <v>0.25</v>
      </c>
      <c r="G21" s="6" t="n">
        <v>0.25</v>
      </c>
      <c r="H21" s="6" t="n">
        <v>0.5</v>
      </c>
    </row>
    <row r="22" customFormat="false" ht="13.6" hidden="false" customHeight="false" outlineLevel="0" collapsed="false">
      <c r="B22" s="5" t="s">
        <v>4</v>
      </c>
      <c r="D22" s="6" t="n">
        <v>0.25</v>
      </c>
      <c r="E22" s="6" t="n">
        <v>0.125</v>
      </c>
      <c r="F22" s="6" t="n">
        <v>0.125</v>
      </c>
      <c r="G22" s="6" t="n">
        <v>0.125</v>
      </c>
      <c r="H22" s="6" t="n">
        <v>0.42</v>
      </c>
    </row>
    <row r="23" customFormat="false" ht="13.6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1</v>
      </c>
      <c r="G23" s="6" t="n">
        <v>0.62</v>
      </c>
      <c r="H23" s="6" t="n">
        <v>0.78</v>
      </c>
    </row>
    <row r="24" customFormat="false" ht="13.6" hidden="false" customHeight="false" outlineLevel="0" collapsed="false">
      <c r="B24" s="5" t="s">
        <v>6</v>
      </c>
      <c r="D24" s="6" t="n">
        <v>0.25</v>
      </c>
      <c r="E24" s="6" t="n">
        <v>0.25</v>
      </c>
      <c r="F24" s="6" t="n">
        <v>0.66</v>
      </c>
      <c r="G24" s="6" t="n">
        <v>0.62</v>
      </c>
      <c r="H24" s="6" t="n">
        <v>0.81</v>
      </c>
    </row>
    <row r="25" customFormat="false" ht="13.6" hidden="false" customHeight="false" outlineLevel="0" collapsed="false">
      <c r="B25" s="12"/>
      <c r="C25" s="9"/>
      <c r="D25" s="13"/>
    </row>
    <row r="26" customFormat="false" ht="13.6" hidden="false" customHeight="false" outlineLevel="0" collapsed="false">
      <c r="A26" s="8" t="s">
        <v>11</v>
      </c>
      <c r="B26" s="11" t="s">
        <v>8</v>
      </c>
      <c r="C26" s="14"/>
      <c r="D26" s="10" t="n">
        <f aca="false">AVERAGE(D21:D22)</f>
        <v>0.31</v>
      </c>
      <c r="E26" s="10" t="n">
        <f aca="false">AVERAGE(E21:E22)</f>
        <v>0.1875</v>
      </c>
      <c r="F26" s="10" t="n">
        <f aca="false">AVERAGE(F21:F22)</f>
        <v>0.1875</v>
      </c>
      <c r="G26" s="10" t="n">
        <f aca="false">AVERAGE(G21:G22)</f>
        <v>0.1875</v>
      </c>
      <c r="H26" s="10" t="n">
        <f aca="false">AVERAGE(H21:H22)</f>
        <v>0.46</v>
      </c>
    </row>
    <row r="27" customFormat="false" ht="13.6" hidden="false" customHeight="false" outlineLevel="0" collapsed="false">
      <c r="A27" s="11"/>
      <c r="B27" s="15" t="s">
        <v>9</v>
      </c>
      <c r="C27" s="14"/>
      <c r="D27" s="10" t="n">
        <f aca="false">AVERAGE(D23:D24)</f>
        <v>0.25</v>
      </c>
      <c r="E27" s="10" t="n">
        <f aca="false">AVERAGE(E23:E24)</f>
        <v>0.25</v>
      </c>
      <c r="F27" s="10" t="n">
        <f aca="false">AVERAGE(F23:F24)</f>
        <v>0.635</v>
      </c>
      <c r="G27" s="10" t="n">
        <f aca="false">AVERAGE(G23:G24)</f>
        <v>0.62</v>
      </c>
      <c r="H27" s="10" t="n">
        <f aca="false">AVERAGE(H23:H24)</f>
        <v>0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4-04-08T07:26:48Z</cp:lastPrinted>
  <dcterms:modified xsi:type="dcterms:W3CDTF">2004-04-08T07:26:51Z</dcterms:modified>
  <cp:revision>0</cp:revision>
  <dc:subject/>
  <dc:title/>
</cp:coreProperties>
</file>