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2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2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68</v>
      </c>
      <c r="E7" s="6" t="n">
        <v>0.66</v>
      </c>
      <c r="F7" s="6" t="n">
        <v>0.68</v>
      </c>
      <c r="G7" s="6" t="n">
        <v>0.72</v>
      </c>
      <c r="H7" s="6" t="n">
        <v>0.93</v>
      </c>
    </row>
    <row r="8" customFormat="false" ht="12.75" hidden="false" customHeight="false" outlineLevel="0" collapsed="false">
      <c r="B8" s="5" t="s">
        <v>4</v>
      </c>
      <c r="D8" s="6" t="n">
        <v>0.5</v>
      </c>
      <c r="E8" s="6" t="n">
        <v>0.55</v>
      </c>
      <c r="F8" s="6" t="n">
        <v>0.68</v>
      </c>
      <c r="G8" s="6" t="n">
        <v>1.02</v>
      </c>
      <c r="H8" s="6" t="n">
        <v>1.31</v>
      </c>
    </row>
    <row r="9" customFormat="false" ht="12.75" hidden="false" customHeight="false" outlineLevel="0" collapsed="false">
      <c r="B9" s="5" t="s">
        <v>5</v>
      </c>
      <c r="D9" s="6" t="n">
        <v>0.76</v>
      </c>
      <c r="E9" s="6" t="n">
        <v>0.78</v>
      </c>
      <c r="F9" s="6" t="n">
        <v>1.6</v>
      </c>
      <c r="G9" s="6" t="n">
        <v>1.8</v>
      </c>
      <c r="H9" s="6" t="n">
        <v>1.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2</v>
      </c>
      <c r="F10" s="6" t="n">
        <v>0.96</v>
      </c>
      <c r="G10" s="6" t="n">
        <v>1.35</v>
      </c>
      <c r="H10" s="6" t="n">
        <v>1.3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59</v>
      </c>
      <c r="E12" s="9" t="n">
        <f aca="false">AVERAGE(E7:E8)</f>
        <v>0.605</v>
      </c>
      <c r="F12" s="9" t="n">
        <f aca="false">AVERAGE(F7:F8)</f>
        <v>0.68</v>
      </c>
      <c r="G12" s="9" t="n">
        <f aca="false">AVERAGE(G7:G8)</f>
        <v>0.87</v>
      </c>
      <c r="H12" s="9" t="n">
        <f aca="false">AVERAGE(H7:H8)</f>
        <v>1.1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4425</v>
      </c>
      <c r="E13" s="9" t="n">
        <f aca="false">AVERAGE(E9:E10)</f>
        <v>0.55</v>
      </c>
      <c r="F13" s="9" t="n">
        <f aca="false">AVERAGE(F9:F10)</f>
        <v>1.28</v>
      </c>
      <c r="G13" s="9" t="n">
        <f aca="false">AVERAGE(G9:G10)</f>
        <v>1.575</v>
      </c>
      <c r="H13" s="9" t="n">
        <f aca="false">AVERAGE(H9:H10)</f>
        <v>1.6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93</v>
      </c>
      <c r="E21" s="6" t="n">
        <v>0.63</v>
      </c>
      <c r="F21" s="6" t="n">
        <v>0.75</v>
      </c>
      <c r="G21" s="6" t="n">
        <v>0.8</v>
      </c>
      <c r="H21" s="6" t="n">
        <v>1.3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25</v>
      </c>
      <c r="G22" s="6" t="n">
        <v>0.25</v>
      </c>
      <c r="H22" s="6" t="n">
        <v>0.76</v>
      </c>
    </row>
    <row r="23" customFormat="false" ht="12.75" hidden="false" customHeight="false" outlineLevel="0" collapsed="false">
      <c r="B23" s="5" t="s">
        <v>5</v>
      </c>
      <c r="D23" s="6" t="n">
        <v>0.7</v>
      </c>
      <c r="E23" s="6" t="n">
        <v>0.8</v>
      </c>
      <c r="F23" s="6" t="n">
        <v>1.4</v>
      </c>
      <c r="G23" s="6" t="n">
        <v>1.2</v>
      </c>
      <c r="H23" s="6" t="n">
        <v>1.4</v>
      </c>
    </row>
    <row r="24" customFormat="false" ht="12.75" hidden="false" customHeight="false" outlineLevel="0" collapsed="false">
      <c r="B24" s="5" t="s">
        <v>6</v>
      </c>
      <c r="D24" s="11" t="n">
        <v>0.47</v>
      </c>
      <c r="E24" s="6" t="n">
        <v>0.55</v>
      </c>
      <c r="F24" s="6" t="n">
        <v>0.97</v>
      </c>
      <c r="G24" s="6" t="n">
        <v>0.8</v>
      </c>
      <c r="H24" s="6" t="n">
        <v>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275</v>
      </c>
      <c r="E26" s="9" t="n">
        <f aca="false">AVERAGE(E21:E22)</f>
        <v>0.3775</v>
      </c>
      <c r="F26" s="9" t="n">
        <f aca="false">AVERAGE(F21:F22)</f>
        <v>0.5</v>
      </c>
      <c r="G26" s="9" t="n">
        <f aca="false">AVERAGE(G21:G22)</f>
        <v>0.525</v>
      </c>
      <c r="H26" s="9" t="n">
        <f aca="false">AVERAGE(H21:H22)</f>
        <v>1.0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585</v>
      </c>
      <c r="E27" s="9" t="n">
        <f aca="false">AVERAGE(E23:E24)</f>
        <v>0.675</v>
      </c>
      <c r="F27" s="9" t="n">
        <f aca="false">AVERAGE(F23:F24)</f>
        <v>1.185</v>
      </c>
      <c r="G27" s="9" t="n">
        <f aca="false">AVERAGE(G23:G24)</f>
        <v>1</v>
      </c>
      <c r="H27" s="9" t="n">
        <f aca="false">AVERAGE(H23:H24)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