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8</v>
      </c>
      <c r="E7" s="6" t="n">
        <v>0.64</v>
      </c>
      <c r="F7" s="6" t="n">
        <v>1.15</v>
      </c>
      <c r="G7" s="6" t="n">
        <v>1.13</v>
      </c>
      <c r="H7" s="6" t="n">
        <v>1.3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38</v>
      </c>
      <c r="F8" s="6" t="n">
        <v>0.5</v>
      </c>
      <c r="G8" s="6" t="n">
        <v>1.1</v>
      </c>
      <c r="H8" s="6" t="n">
        <v>1.0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.47</v>
      </c>
      <c r="G9" s="6" t="n">
        <v>1.66</v>
      </c>
      <c r="H9" s="6" t="n">
        <v>1.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4</v>
      </c>
      <c r="F10" s="6" t="n">
        <v>0.93</v>
      </c>
      <c r="G10" s="6" t="n">
        <v>1.5</v>
      </c>
      <c r="H10" s="6" t="n">
        <v>1.2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625</v>
      </c>
      <c r="E12" s="9" t="n">
        <f aca="false">AVERAGE(E7:E8)</f>
        <v>0.51</v>
      </c>
      <c r="F12" s="9" t="n">
        <f aca="false">AVERAGE(F7:F8)</f>
        <v>0.825</v>
      </c>
      <c r="G12" s="9" t="n">
        <f aca="false">AVERAGE(G7:G8)</f>
        <v>1.115</v>
      </c>
      <c r="H12" s="9" t="n">
        <f aca="false">AVERAGE(H7:H8)</f>
        <v>1.2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1</v>
      </c>
      <c r="F13" s="9" t="n">
        <f aca="false">AVERAGE(F9:F10)</f>
        <v>1.2</v>
      </c>
      <c r="G13" s="9" t="n">
        <f aca="false">AVERAGE(G9:G10)</f>
        <v>1.58</v>
      </c>
      <c r="H13" s="9" t="n">
        <f aca="false">AVERAGE(H9:H10)</f>
        <v>1.4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3</v>
      </c>
      <c r="E21" s="6" t="n">
        <v>0.25</v>
      </c>
      <c r="F21" s="6" t="n">
        <v>0.38</v>
      </c>
      <c r="G21" s="6" t="n">
        <v>0.38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56</v>
      </c>
      <c r="E23" s="6" t="n">
        <v>0.5</v>
      </c>
      <c r="F23" s="6" t="n">
        <v>0.82</v>
      </c>
      <c r="G23" s="6" t="n">
        <v>0.94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31</v>
      </c>
      <c r="E24" s="6" t="n">
        <v>0.43</v>
      </c>
      <c r="F24" s="6" t="n">
        <v>0.77</v>
      </c>
      <c r="G24" s="6" t="n">
        <v>0.83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75</v>
      </c>
      <c r="E26" s="9" t="n">
        <f aca="false">AVERAGE(E21:E22)</f>
        <v>0.1875</v>
      </c>
      <c r="F26" s="9" t="n">
        <f aca="false">AVERAGE(F21:F22)</f>
        <v>0.2525</v>
      </c>
      <c r="G26" s="9" t="n">
        <f aca="false">AVERAGE(G21:G22)</f>
        <v>0.315</v>
      </c>
      <c r="H26" s="9" t="n">
        <f aca="false">AVERAGE(H21:H22)</f>
        <v>0.5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35</v>
      </c>
      <c r="E27" s="9" t="n">
        <f aca="false">AVERAGE(E23:E24)</f>
        <v>0.465</v>
      </c>
      <c r="F27" s="9" t="n">
        <f aca="false">AVERAGE(F23:F24)</f>
        <v>0.795</v>
      </c>
      <c r="G27" s="9" t="n">
        <f aca="false">AVERAGE(G23:G24)</f>
        <v>0.885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