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5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511  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511 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125</v>
      </c>
      <c r="H7" s="6" t="n">
        <v>0.42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125</v>
      </c>
      <c r="G8" s="6" t="n">
        <v>0.31</v>
      </c>
      <c r="H8" s="6" t="n">
        <v>0.41</v>
      </c>
    </row>
    <row r="9" customFormat="false" ht="12.75" hidden="false" customHeight="false" outlineLevel="0" collapsed="false">
      <c r="B9" s="5" t="s">
        <v>5</v>
      </c>
      <c r="D9" s="6" t="n">
        <v>0.29</v>
      </c>
      <c r="E9" s="6" t="n">
        <v>0.49</v>
      </c>
      <c r="F9" s="6" t="n">
        <v>0.99</v>
      </c>
      <c r="G9" s="6" t="n">
        <v>1</v>
      </c>
      <c r="H9" s="6" t="n">
        <v>0.75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4</v>
      </c>
      <c r="F10" s="6" t="n">
        <v>0.68</v>
      </c>
      <c r="G10" s="6" t="n">
        <v>0.76</v>
      </c>
      <c r="H10" s="6" t="n">
        <v>0.68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25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2175</v>
      </c>
      <c r="H12" s="9" t="n">
        <f aca="false">AVERAGE(H7:H8)</f>
        <v>0.41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2075</v>
      </c>
      <c r="E13" s="9" t="n">
        <f aca="false">AVERAGE(E9:E10)</f>
        <v>0.445</v>
      </c>
      <c r="F13" s="9" t="n">
        <f aca="false">AVERAGE(F9:F10)</f>
        <v>0.835</v>
      </c>
      <c r="G13" s="9" t="n">
        <f aca="false">AVERAGE(G9:G10)</f>
        <v>0.88</v>
      </c>
      <c r="H13" s="9" t="n">
        <f aca="false">AVERAGE(H9:H10)</f>
        <v>0.71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28</v>
      </c>
      <c r="E21" s="6" t="n">
        <v>0.125</v>
      </c>
      <c r="F21" s="6" t="n">
        <v>0.125</v>
      </c>
      <c r="G21" s="6" t="n">
        <v>0.125</v>
      </c>
      <c r="H21" s="6" t="n">
        <v>0.28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29</v>
      </c>
    </row>
    <row r="23" customFormat="false" ht="12.75" hidden="false" customHeight="false" outlineLevel="0" collapsed="false">
      <c r="B23" s="5" t="s">
        <v>5</v>
      </c>
      <c r="D23" s="6" t="n">
        <v>0.29</v>
      </c>
      <c r="E23" s="6" t="n">
        <v>0.37</v>
      </c>
      <c r="F23" s="6" t="n">
        <v>0.81</v>
      </c>
      <c r="G23" s="6" t="n">
        <v>0.63</v>
      </c>
      <c r="H23" s="6" t="n">
        <v>0.76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25</v>
      </c>
      <c r="F24" s="6" t="n">
        <v>0.67</v>
      </c>
      <c r="G24" s="6" t="n">
        <v>0.5</v>
      </c>
      <c r="H24" s="6" t="n">
        <v>0.76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20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28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2075</v>
      </c>
      <c r="E27" s="9" t="n">
        <f aca="false">AVERAGE(E23:E24)</f>
        <v>0.31</v>
      </c>
      <c r="F27" s="9" t="n">
        <f aca="false">AVERAGE(F23:F24)</f>
        <v>0.74</v>
      </c>
      <c r="G27" s="9" t="n">
        <f aca="false">AVERAGE(G23:G24)</f>
        <v>0.565</v>
      </c>
      <c r="H27" s="9" t="n">
        <f aca="false">AVERAGE(H23:H24)</f>
        <v>0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