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</v>
      </c>
      <c r="G9" s="6" t="n">
        <v>1.01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67</v>
      </c>
      <c r="G10" s="6" t="n">
        <v>0.76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75</v>
      </c>
      <c r="F13" s="9" t="n">
        <f aca="false">AVERAGE(F9:F10)</f>
        <v>0.785</v>
      </c>
      <c r="G13" s="9" t="n">
        <f aca="false">AVERAGE(G9:G10)</f>
        <v>0.885</v>
      </c>
      <c r="H13" s="9" t="n">
        <f aca="false">AVERAGE(H9:H10)</f>
        <v>1.0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6</v>
      </c>
      <c r="E21" s="6" t="n">
        <v>0.125</v>
      </c>
      <c r="F21" s="6" t="n">
        <v>0.125</v>
      </c>
      <c r="G21" s="6" t="n">
        <v>0.125</v>
      </c>
      <c r="H21" s="6" t="n">
        <v>0.3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8</v>
      </c>
      <c r="G23" s="6" t="n">
        <v>0.76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</v>
      </c>
      <c r="G24" s="6" t="n">
        <v>0.75</v>
      </c>
      <c r="H24" s="6" t="n">
        <v>1.0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4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8</v>
      </c>
      <c r="G27" s="9" t="n">
        <f aca="false">AVERAGE(G23:G24)</f>
        <v>0.755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