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3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3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1</v>
      </c>
      <c r="E7" s="6" t="n">
        <v>0.125</v>
      </c>
      <c r="F7" s="6" t="n">
        <v>0.25</v>
      </c>
      <c r="G7" s="6" t="n">
        <v>0.125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125</v>
      </c>
      <c r="F8" s="6" t="n">
        <v>0.125</v>
      </c>
      <c r="G8" s="6" t="n">
        <v>0.125</v>
      </c>
      <c r="H8" s="6" t="n">
        <v>0.41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2</v>
      </c>
      <c r="F9" s="6" t="n">
        <v>0.92</v>
      </c>
      <c r="G9" s="6" t="n">
        <v>0.89</v>
      </c>
      <c r="H9" s="6" t="n">
        <v>0.99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69</v>
      </c>
      <c r="G10" s="6" t="n">
        <v>0.63</v>
      </c>
      <c r="H10" s="6" t="n">
        <v>0.7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05</v>
      </c>
      <c r="E12" s="9" t="n">
        <f aca="false">AVERAGE(E7:E8)</f>
        <v>0.125</v>
      </c>
      <c r="F12" s="9" t="n">
        <f aca="false">AVERAGE(F7:F8)</f>
        <v>0.1875</v>
      </c>
      <c r="G12" s="9" t="n">
        <f aca="false">AVERAGE(G7:G8)</f>
        <v>0.125</v>
      </c>
      <c r="H12" s="9" t="n">
        <f aca="false">AVERAGE(H7:H8)</f>
        <v>0.5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45</v>
      </c>
      <c r="F13" s="9" t="n">
        <f aca="false">AVERAGE(F9:F10)</f>
        <v>0.805</v>
      </c>
      <c r="G13" s="9" t="n">
        <f aca="false">AVERAGE(G9:G10)</f>
        <v>0.76</v>
      </c>
      <c r="H13" s="9" t="n">
        <f aca="false">AVERAGE(H9:H10)</f>
        <v>0.8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4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42</v>
      </c>
      <c r="E23" s="6" t="n">
        <v>0.51</v>
      </c>
      <c r="F23" s="6" t="n">
        <v>0.76</v>
      </c>
      <c r="G23" s="6" t="n">
        <v>0.81</v>
      </c>
      <c r="H23" s="6" t="n">
        <v>1.04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66</v>
      </c>
      <c r="G24" s="6" t="n">
        <v>0.67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5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6</v>
      </c>
      <c r="E27" s="9" t="n">
        <f aca="false">AVERAGE(E23:E24)</f>
        <v>0.38</v>
      </c>
      <c r="F27" s="9" t="n">
        <f aca="false">AVERAGE(F23:F24)</f>
        <v>0.71</v>
      </c>
      <c r="G27" s="9" t="n">
        <f aca="false">AVERAGE(G23:G24)</f>
        <v>0.74</v>
      </c>
      <c r="H27" s="9" t="n">
        <f aca="false">AVERAGE(H23:H24)</f>
        <v>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