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4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4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.29</v>
      </c>
      <c r="E8" s="6" t="n">
        <v>0.125</v>
      </c>
      <c r="F8" s="6" t="n">
        <v>0.125</v>
      </c>
      <c r="G8" s="6" t="n">
        <v>0.125</v>
      </c>
      <c r="H8" s="6" t="n">
        <v>0.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1.05</v>
      </c>
      <c r="G9" s="6" t="n">
        <v>1.1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89</v>
      </c>
      <c r="H10" s="6" t="n">
        <v>0.9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9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5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</v>
      </c>
      <c r="F13" s="9" t="n">
        <f aca="false">AVERAGE(F9:F10)</f>
        <v>0.84</v>
      </c>
      <c r="G13" s="9" t="n">
        <f aca="false">AVERAGE(G9:G10)</f>
        <v>0.995</v>
      </c>
      <c r="H13" s="9" t="n">
        <f aca="false">AVERAGE(H9:H10)</f>
        <v>1.0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7</v>
      </c>
      <c r="E21" s="6" t="n">
        <v>0.25</v>
      </c>
      <c r="F21" s="6" t="n">
        <v>0.25</v>
      </c>
      <c r="G21" s="6" t="n">
        <v>0.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3</v>
      </c>
      <c r="F23" s="6" t="n">
        <v>0.9</v>
      </c>
      <c r="G23" s="6" t="n">
        <v>0.81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</v>
      </c>
      <c r="G24" s="6" t="n">
        <v>0.8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9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4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25</v>
      </c>
      <c r="E27" s="9" t="n">
        <f aca="false">AVERAGE(E23:E24)</f>
        <v>0.275</v>
      </c>
      <c r="F27" s="9" t="n">
        <f aca="false">AVERAGE(F23:F24)</f>
        <v>0.85</v>
      </c>
      <c r="G27" s="9" t="n">
        <f aca="false">AVERAGE(G23:G24)</f>
        <v>0.805</v>
      </c>
      <c r="H27" s="9" t="n">
        <f aca="false">AVERAGE(H23:H24)</f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