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37</v>
      </c>
      <c r="F7" s="6" t="n">
        <v>0.5</v>
      </c>
      <c r="G7" s="6" t="n">
        <v>0.5</v>
      </c>
      <c r="H7" s="6" t="n">
        <v>0.6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5</v>
      </c>
      <c r="G8" s="6" t="n">
        <v>0.5</v>
      </c>
      <c r="H8" s="6" t="n">
        <v>0.68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5</v>
      </c>
      <c r="F9" s="6" t="n">
        <v>1.3</v>
      </c>
      <c r="G9" s="6" t="n">
        <v>1.38</v>
      </c>
      <c r="H9" s="6" t="n">
        <v>1.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76</v>
      </c>
      <c r="G10" s="6" t="n">
        <v>0.9</v>
      </c>
      <c r="H10" s="6" t="n">
        <v>1.0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31</v>
      </c>
      <c r="F12" s="9" t="n">
        <f aca="false">AVERAGE(F7:F8)</f>
        <v>0.5</v>
      </c>
      <c r="G12" s="9" t="n">
        <f aca="false">AVERAGE(G7:G8)</f>
        <v>0.5</v>
      </c>
      <c r="H12" s="9" t="n">
        <f aca="false">AVERAGE(H7:H8)</f>
        <v>0.6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485</v>
      </c>
      <c r="F13" s="9" t="n">
        <f aca="false">AVERAGE(F9:F10)</f>
        <v>1.03</v>
      </c>
      <c r="G13" s="9" t="n">
        <f aca="false">AVERAGE(G9:G10)</f>
        <v>1.14</v>
      </c>
      <c r="H13" s="9" t="n">
        <f aca="false">AVERAGE(H9:H10)</f>
        <v>1.1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37</v>
      </c>
      <c r="F22" s="6" t="n">
        <v>0.37</v>
      </c>
      <c r="G22" s="6" t="n">
        <v>0.37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6</v>
      </c>
      <c r="E24" s="6" t="n">
        <v>0.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5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6</v>
      </c>
      <c r="E27" s="9" t="n">
        <f aca="false">AVERAGE(E23:E24)</f>
        <v>0.57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