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8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25</v>
      </c>
      <c r="H8" s="6" t="n">
        <v>0.74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8</v>
      </c>
      <c r="F9" s="6" t="n">
        <v>1.47</v>
      </c>
      <c r="G9" s="6" t="n">
        <v>1.44</v>
      </c>
      <c r="H9" s="6" t="n">
        <v>1.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5</v>
      </c>
      <c r="F10" s="6" t="n">
        <v>0.9</v>
      </c>
      <c r="G10" s="6" t="n">
        <v>1.02</v>
      </c>
      <c r="H10" s="6" t="n">
        <v>1.1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5</v>
      </c>
      <c r="E12" s="9" t="n">
        <f aca="false">AVERAGE(E7:E8)</f>
        <v>0.375</v>
      </c>
      <c r="F12" s="9" t="n">
        <f aca="false">AVERAGE(F7:F8)</f>
        <v>0.375</v>
      </c>
      <c r="G12" s="9" t="n">
        <f aca="false">AVERAGE(G7:G8)</f>
        <v>0.375</v>
      </c>
      <c r="H12" s="9" t="n">
        <f aca="false">AVERAGE(H7:H8)</f>
        <v>0.7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515</v>
      </c>
      <c r="F13" s="9" t="n">
        <f aca="false">AVERAGE(F9:F10)</f>
        <v>1.185</v>
      </c>
      <c r="G13" s="9" t="n">
        <f aca="false">AVERAGE(G9:G10)</f>
        <v>1.23</v>
      </c>
      <c r="H13" s="9" t="n">
        <f aca="false">AVERAGE(H9:H10)</f>
        <v>1.2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2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7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445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