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94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94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52</v>
      </c>
    </row>
    <row r="8" customFormat="false" ht="13.6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3.6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6</v>
      </c>
      <c r="G9" s="6" t="n">
        <v>0.76</v>
      </c>
      <c r="H9" s="6" t="n">
        <v>1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51</v>
      </c>
      <c r="G10" s="6" t="n">
        <v>0.66</v>
      </c>
      <c r="H10" s="6" t="n">
        <v>0.67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1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875</v>
      </c>
      <c r="F13" s="9" t="n">
        <f aca="false">AVERAGE(F9:F10)</f>
        <v>0.635</v>
      </c>
      <c r="G13" s="9" t="n">
        <f aca="false">AVERAGE(G9:G10)</f>
        <v>0.71</v>
      </c>
      <c r="H13" s="9" t="n">
        <f aca="false">AVERAGE(H9:H10)</f>
        <v>0.835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3.6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3.6" hidden="false" customHeight="false" outlineLevel="0" collapsed="false">
      <c r="B23" s="5" t="s">
        <v>5</v>
      </c>
      <c r="D23" s="6" t="n">
        <v>0.48</v>
      </c>
      <c r="E23" s="6" t="n">
        <v>0.64</v>
      </c>
      <c r="F23" s="6" t="n">
        <v>0.92</v>
      </c>
      <c r="G23" s="6" t="n">
        <v>0.9</v>
      </c>
      <c r="H23" s="6" t="n">
        <v>0.94</v>
      </c>
    </row>
    <row r="24" customFormat="false" ht="13.6" hidden="false" customHeight="false" outlineLevel="0" collapsed="false">
      <c r="B24" s="5" t="s">
        <v>6</v>
      </c>
      <c r="D24" s="11" t="n">
        <v>0.3</v>
      </c>
      <c r="E24" s="6" t="n">
        <v>0.38</v>
      </c>
      <c r="F24" s="6" t="n">
        <v>0.64</v>
      </c>
      <c r="G24" s="6" t="n">
        <v>0.76</v>
      </c>
      <c r="H24" s="6" t="n">
        <v>0.78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39</v>
      </c>
      <c r="E27" s="9" t="n">
        <f aca="false">AVERAGE(E23:E24)</f>
        <v>0.51</v>
      </c>
      <c r="F27" s="9" t="n">
        <f aca="false">AVERAGE(F23:F24)</f>
        <v>0.78</v>
      </c>
      <c r="G27" s="9" t="n">
        <f aca="false">AVERAGE(G23:G24)</f>
        <v>0.83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4-12-03T11:06:07Z</cp:lastPrinted>
  <dcterms:modified xsi:type="dcterms:W3CDTF">2004-12-03T11:06:11Z</dcterms:modified>
  <cp:revision>0</cp:revision>
  <dc:subject/>
  <dc:title/>
</cp:coreProperties>
</file>