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1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1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1.13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4</v>
      </c>
      <c r="G10" s="6" t="n">
        <v>0.97</v>
      </c>
      <c r="H10" s="6" t="n">
        <v>0.8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76</v>
      </c>
      <c r="G13" s="9" t="n">
        <f aca="false">AVERAGE(G9:G10)</f>
        <v>1.05</v>
      </c>
      <c r="H13" s="9" t="n">
        <f aca="false">AVERAGE(H9:H10)</f>
        <v>0.9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4</v>
      </c>
      <c r="F23" s="6" t="n">
        <v>0.75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88</v>
      </c>
      <c r="G24" s="6" t="n">
        <v>0.94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825</v>
      </c>
      <c r="F27" s="9" t="n">
        <f aca="false">AVERAGE(F23:F24)</f>
        <v>0.815</v>
      </c>
      <c r="G27" s="9" t="n">
        <f aca="false">AVERAGE(G23:G24)</f>
        <v>0.92</v>
      </c>
      <c r="H27" s="9" t="n">
        <f aca="false">AVERAGE(H23:H24)</f>
        <v>0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