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2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2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75</v>
      </c>
      <c r="G9" s="6" t="n">
        <v>1.05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76</v>
      </c>
      <c r="G10" s="6" t="n">
        <v>0.85</v>
      </c>
      <c r="H10" s="6" t="n">
        <v>0.9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755</v>
      </c>
      <c r="G13" s="9" t="n">
        <f aca="false">AVERAGE(G9:G10)</f>
        <v>0.95</v>
      </c>
      <c r="H13" s="9" t="n">
        <f aca="false">AVERAGE(H9:H10)</f>
        <v>0.9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51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3</v>
      </c>
      <c r="G23" s="6" t="n">
        <v>0.78</v>
      </c>
      <c r="H23" s="6" t="n">
        <v>0.97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84</v>
      </c>
      <c r="G24" s="6" t="n">
        <v>0.63</v>
      </c>
      <c r="H24" s="6" t="n">
        <v>0.6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0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875</v>
      </c>
      <c r="F27" s="9" t="n">
        <f aca="false">AVERAGE(F23:F24)</f>
        <v>0.735</v>
      </c>
      <c r="G27" s="9" t="n">
        <f aca="false">AVERAGE(G23:G24)</f>
        <v>0.705</v>
      </c>
      <c r="H27" s="9" t="n">
        <f aca="false">AVERAGE(H23:H24)</f>
        <v>0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