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.02</v>
      </c>
      <c r="G9" s="6" t="n">
        <v>1.25</v>
      </c>
      <c r="H9" s="6" t="n">
        <v>1.0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93</v>
      </c>
      <c r="G10" s="6" t="n">
        <v>0.9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</v>
      </c>
      <c r="F13" s="9" t="n">
        <f aca="false">AVERAGE(F9:F10)</f>
        <v>0.975</v>
      </c>
      <c r="G13" s="9" t="n">
        <f aca="false">AVERAGE(G9:G10)</f>
        <v>1.075</v>
      </c>
      <c r="H13" s="9" t="n">
        <f aca="false">AVERAGE(H9:H10)</f>
        <v>0.9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34</v>
      </c>
      <c r="G23" s="6" t="n">
        <v>0.88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75</v>
      </c>
      <c r="G24" s="6" t="n">
        <v>0.77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1875</v>
      </c>
      <c r="F27" s="9" t="n">
        <f aca="false">AVERAGE(F23:F24)</f>
        <v>0.545</v>
      </c>
      <c r="G27" s="9" t="n">
        <f aca="false">AVERAGE(G23:G24)</f>
        <v>0.825</v>
      </c>
      <c r="H27" s="9" t="n">
        <f aca="false">AVERAGE(H23:H24)</f>
        <v>0.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