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3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3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8</v>
      </c>
      <c r="G9" s="6" t="n">
        <v>1.26</v>
      </c>
      <c r="H9" s="6" t="n">
        <v>0.9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76</v>
      </c>
      <c r="G10" s="6" t="n">
        <v>0.89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82</v>
      </c>
      <c r="G13" s="9" t="n">
        <f aca="false">AVERAGE(G9:G10)</f>
        <v>1.075</v>
      </c>
      <c r="H13" s="9" t="n">
        <f aca="false">AVERAGE(H9:H10)</f>
        <v>0.9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25</v>
      </c>
      <c r="F23" s="6" t="n">
        <v>0.76</v>
      </c>
      <c r="G23" s="6" t="n">
        <v>0.76</v>
      </c>
      <c r="H23" s="6" t="n">
        <v>1.08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0.93</v>
      </c>
      <c r="G24" s="6" t="n">
        <v>0.76</v>
      </c>
      <c r="H24" s="6" t="n">
        <v>0.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75</v>
      </c>
      <c r="E27" s="9" t="n">
        <f aca="false">AVERAGE(E23:E24)</f>
        <v>0.25</v>
      </c>
      <c r="F27" s="9" t="n">
        <f aca="false">AVERAGE(F23:F24)</f>
        <v>0.845</v>
      </c>
      <c r="G27" s="9" t="n">
        <f aca="false">AVERAGE(G23:G24)</f>
        <v>0.76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