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5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5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</v>
      </c>
      <c r="F7" s="6" t="n">
        <v>0</v>
      </c>
      <c r="G7" s="6" t="n">
        <v>0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7</v>
      </c>
      <c r="F9" s="6" t="n">
        <v>0.89</v>
      </c>
      <c r="G9" s="6" t="n">
        <v>1.19</v>
      </c>
      <c r="H9" s="6" t="n">
        <v>0.94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7</v>
      </c>
      <c r="F10" s="6" t="n">
        <v>0.89</v>
      </c>
      <c r="G10" s="6" t="n">
        <v>0.93</v>
      </c>
      <c r="H10" s="6" t="n">
        <v>0.9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7</v>
      </c>
      <c r="F13" s="9" t="n">
        <f aca="false">AVERAGE(F9:F10)</f>
        <v>0.89</v>
      </c>
      <c r="G13" s="9" t="n">
        <f aca="false">AVERAGE(G9:G10)</f>
        <v>1.06</v>
      </c>
      <c r="H13" s="9" t="n">
        <f aca="false">AVERAGE(H9:H10)</f>
        <v>0.9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125</v>
      </c>
      <c r="F21" s="6" t="n">
        <v>0</v>
      </c>
      <c r="G21" s="6" t="n">
        <v>0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125</v>
      </c>
      <c r="F22" s="6" t="n">
        <v>0</v>
      </c>
      <c r="G22" s="6" t="n">
        <v>0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7</v>
      </c>
      <c r="F23" s="6" t="n">
        <v>0.64</v>
      </c>
      <c r="G23" s="6" t="n">
        <v>0.77</v>
      </c>
      <c r="H23" s="6" t="n">
        <v>1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76</v>
      </c>
      <c r="G24" s="6" t="n">
        <v>0.76</v>
      </c>
      <c r="H24" s="6" t="n">
        <v>0.9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</v>
      </c>
      <c r="E26" s="9" t="n">
        <f aca="false">AVERAGE(E21:E22)</f>
        <v>0.125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1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31</v>
      </c>
      <c r="F27" s="9" t="n">
        <f aca="false">AVERAGE(F23:F24)</f>
        <v>0.7</v>
      </c>
      <c r="G27" s="9" t="n">
        <f aca="false">AVERAGE(G23:G24)</f>
        <v>0.765</v>
      </c>
      <c r="H27" s="9" t="n">
        <f aca="false">AVERAGE(H23:H24)</f>
        <v>0.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