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6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7</v>
      </c>
      <c r="F9" s="6" t="n">
        <v>0.89</v>
      </c>
      <c r="G9" s="6" t="n">
        <v>1.04</v>
      </c>
      <c r="H9" s="6" t="n">
        <v>0.9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6</v>
      </c>
      <c r="G10" s="6" t="n">
        <v>0.75</v>
      </c>
      <c r="H10" s="6" t="n">
        <v>0.8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475</v>
      </c>
      <c r="F13" s="9" t="n">
        <f aca="false">AVERAGE(F9:F10)</f>
        <v>0.825</v>
      </c>
      <c r="G13" s="9" t="n">
        <f aca="false">AVERAGE(G9:G10)</f>
        <v>0.895</v>
      </c>
      <c r="H13" s="9" t="n">
        <f aca="false">AVERAGE(H9:H10)</f>
        <v>0.9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8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6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76</v>
      </c>
      <c r="G24" s="6" t="n">
        <v>0.88</v>
      </c>
      <c r="H24" s="6" t="n">
        <v>0.9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1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18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95</v>
      </c>
      <c r="G27" s="9" t="n">
        <f aca="false">AVERAGE(G23:G24)</f>
        <v>0.82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