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7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7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25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9</v>
      </c>
      <c r="G9" s="6" t="n">
        <v>1.28</v>
      </c>
      <c r="H9" s="6" t="n">
        <v>1.0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5</v>
      </c>
      <c r="G10" s="6" t="n">
        <v>0.93</v>
      </c>
      <c r="H10" s="6" t="n">
        <v>0.9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1875</v>
      </c>
      <c r="H12" s="9" t="n">
        <f aca="false">AVERAGE(H7:H8)</f>
        <v>0.4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825</v>
      </c>
      <c r="G13" s="9" t="n">
        <f aca="false">AVERAGE(G9:G10)</f>
        <v>1.105</v>
      </c>
      <c r="H13" s="9" t="n">
        <f aca="false">AVERAGE(H9:H10)</f>
        <v>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2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75</v>
      </c>
      <c r="G23" s="6" t="n">
        <v>0.86</v>
      </c>
      <c r="H23" s="6" t="n">
        <v>0.9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3</v>
      </c>
      <c r="G24" s="6" t="n">
        <v>0.63</v>
      </c>
      <c r="H24" s="6" t="n">
        <v>0.8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3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69</v>
      </c>
      <c r="G27" s="9" t="n">
        <f aca="false">AVERAGE(G23:G24)</f>
        <v>0.745</v>
      </c>
      <c r="H27" s="9" t="n">
        <f aca="false">AVERAGE(H23:H24)</f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