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7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7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8</v>
      </c>
      <c r="G9" s="6" t="n">
        <v>1.18</v>
      </c>
      <c r="H9" s="6" t="n">
        <v>0.93</v>
      </c>
    </row>
    <row r="10" customFormat="false" ht="12.75" hidden="false" customHeight="false" outlineLevel="0" collapsed="false">
      <c r="B10" s="5" t="s">
        <v>6</v>
      </c>
      <c r="D10" s="7" t="n">
        <v>0</v>
      </c>
      <c r="E10" s="6" t="n">
        <v>0.125</v>
      </c>
      <c r="F10" s="6" t="n">
        <v>0.74</v>
      </c>
      <c r="G10" s="6" t="n">
        <v>0.87</v>
      </c>
      <c r="H10" s="6" t="n">
        <v>0.93</v>
      </c>
    </row>
    <row r="12" customFormat="false" ht="12.75" hidden="false" customHeight="false" outlineLevel="0" collapsed="false">
      <c r="A12" s="8" t="s">
        <v>7</v>
      </c>
      <c r="B12" s="5" t="s">
        <v>8</v>
      </c>
      <c r="C12" s="9"/>
      <c r="D12" s="10" t="n">
        <f aca="false">AVERAGE(D7:D8)</f>
        <v>0.0625</v>
      </c>
      <c r="E12" s="10" t="n">
        <f aca="false">AVERAGE(E7:E8)</f>
        <v>0.0625</v>
      </c>
      <c r="F12" s="10" t="n">
        <f aca="false">AVERAGE(F7:F8)</f>
        <v>0.0625</v>
      </c>
      <c r="G12" s="10" t="n">
        <f aca="false">AVERAGE(G7:G8)</f>
        <v>0.0625</v>
      </c>
      <c r="H12" s="10" t="n">
        <f aca="false">AVERAGE(H7:H8)</f>
        <v>0.375</v>
      </c>
    </row>
    <row r="13" customFormat="false" ht="12.75" hidden="false" customHeight="false" outlineLevel="0" collapsed="false">
      <c r="A13" s="11"/>
      <c r="B13" s="5" t="s">
        <v>9</v>
      </c>
      <c r="C13" s="9"/>
      <c r="D13" s="10" t="n">
        <f aca="false">AVERAGE(D9:D10)</f>
        <v>0</v>
      </c>
      <c r="E13" s="10" t="n">
        <f aca="false">AVERAGE(E9:E10)</f>
        <v>0.1875</v>
      </c>
      <c r="F13" s="10" t="n">
        <f aca="false">AVERAGE(F9:F10)</f>
        <v>0.81</v>
      </c>
      <c r="G13" s="10" t="n">
        <f aca="false">AVERAGE(G9:G10)</f>
        <v>1.025</v>
      </c>
      <c r="H13" s="10" t="n">
        <f aca="false">AVERAGE(H9:H10)</f>
        <v>0.9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4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4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9</v>
      </c>
      <c r="F23" s="6" t="n">
        <v>0.76</v>
      </c>
      <c r="G23" s="6" t="n">
        <v>0.92</v>
      </c>
      <c r="H23" s="6" t="n">
        <v>0.93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5</v>
      </c>
      <c r="F24" s="6" t="n">
        <v>0.76</v>
      </c>
      <c r="G24" s="6" t="n">
        <v>0.92</v>
      </c>
      <c r="H24" s="6" t="n">
        <v>0.96</v>
      </c>
    </row>
    <row r="25" customFormat="false" ht="12.75" hidden="false" customHeight="false" outlineLevel="0" collapsed="false">
      <c r="B25" s="12"/>
      <c r="C25" s="9"/>
      <c r="D25" s="13"/>
    </row>
    <row r="26" customFormat="false" ht="12.75" hidden="false" customHeight="false" outlineLevel="0" collapsed="false">
      <c r="A26" s="8" t="s">
        <v>11</v>
      </c>
      <c r="B26" s="11" t="s">
        <v>8</v>
      </c>
      <c r="C26" s="14"/>
      <c r="D26" s="10" t="n">
        <f aca="false">AVERAGE(D21:D22)</f>
        <v>0.125</v>
      </c>
      <c r="E26" s="10" t="n">
        <f aca="false">AVERAGE(E21:E22)</f>
        <v>0.125</v>
      </c>
      <c r="F26" s="10" t="n">
        <f aca="false">AVERAGE(F21:F22)</f>
        <v>0.125</v>
      </c>
      <c r="G26" s="10" t="n">
        <f aca="false">AVERAGE(G21:G22)</f>
        <v>0.125</v>
      </c>
      <c r="H26" s="10" t="n">
        <f aca="false">AVERAGE(H21:H22)</f>
        <v>0.44</v>
      </c>
    </row>
    <row r="27" customFormat="false" ht="12.75" hidden="false" customHeight="false" outlineLevel="0" collapsed="false">
      <c r="A27" s="11"/>
      <c r="B27" s="15" t="s">
        <v>9</v>
      </c>
      <c r="C27" s="14"/>
      <c r="D27" s="10" t="n">
        <f aca="false">AVERAGE(D23:D24)</f>
        <v>0.125</v>
      </c>
      <c r="E27" s="10" t="n">
        <f aca="false">AVERAGE(E23:E24)</f>
        <v>0.32</v>
      </c>
      <c r="F27" s="10" t="n">
        <f aca="false">AVERAGE(F23:F24)</f>
        <v>0.76</v>
      </c>
      <c r="G27" s="10" t="n">
        <f aca="false">AVERAGE(G23:G24)</f>
        <v>0.92</v>
      </c>
      <c r="H27" s="10" t="n">
        <f aca="false">AVERAGE(H23:H24)</f>
        <v>0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