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7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7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99</v>
      </c>
      <c r="G9" s="6" t="n">
        <v>1.21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8</v>
      </c>
      <c r="G10" s="6" t="n">
        <v>0.51</v>
      </c>
      <c r="H10" s="6" t="n">
        <v>0.6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125</v>
      </c>
      <c r="H12" s="9" t="n">
        <f aca="false">AVERAGE(H7:H8)</f>
        <v>0.3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835</v>
      </c>
      <c r="G13" s="9" t="n">
        <f aca="false">AVERAGE(G9:G10)</f>
        <v>0.86</v>
      </c>
      <c r="H13" s="9" t="n">
        <f aca="false">AVERAGE(H9:H10)</f>
        <v>0.7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68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5</v>
      </c>
      <c r="G23" s="6" t="n">
        <v>0.79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62</v>
      </c>
      <c r="G24" s="6" t="n">
        <v>0.88</v>
      </c>
      <c r="H24" s="6" t="n">
        <v>0.9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875</v>
      </c>
      <c r="H26" s="9" t="n">
        <f aca="false">AVERAGE(H21:H22)</f>
        <v>0.4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25</v>
      </c>
      <c r="F27" s="9" t="n">
        <f aca="false">AVERAGE(F23:F24)</f>
        <v>0.56</v>
      </c>
      <c r="G27" s="9" t="n">
        <f aca="false">AVERAGE(G23:G24)</f>
        <v>0.835</v>
      </c>
      <c r="H27" s="9" t="n">
        <f aca="false">AVERAGE(H23:H24)</f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