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6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681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681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29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27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8</v>
      </c>
      <c r="G9" s="6" t="n">
        <v>0.91</v>
      </c>
      <c r="H9" s="6" t="n">
        <v>0.91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37</v>
      </c>
      <c r="F10" s="6" t="n">
        <v>0.86</v>
      </c>
      <c r="G10" s="6" t="n">
        <v>1.17</v>
      </c>
      <c r="H10" s="6" t="n">
        <v>0.9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28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31</v>
      </c>
      <c r="F13" s="9" t="n">
        <f aca="false">AVERAGE(F9:F10)</f>
        <v>0.83</v>
      </c>
      <c r="G13" s="9" t="n">
        <f aca="false">AVERAGE(G9:G10)</f>
        <v>1.04</v>
      </c>
      <c r="H13" s="9" t="n">
        <f aca="false">AVERAGE(H9:H10)</f>
        <v>0.91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.28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42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5</v>
      </c>
      <c r="F23" s="6" t="n">
        <v>0.93</v>
      </c>
      <c r="G23" s="6" t="n">
        <v>0.91</v>
      </c>
      <c r="H23" s="6" t="n">
        <v>0.93</v>
      </c>
    </row>
    <row r="24" customFormat="false" ht="12.75" hidden="false" customHeight="false" outlineLevel="0" collapsed="false">
      <c r="B24" s="5" t="s">
        <v>6</v>
      </c>
      <c r="D24" s="11" t="n">
        <v>0.25</v>
      </c>
      <c r="E24" s="6" t="n">
        <v>0.37</v>
      </c>
      <c r="F24" s="6" t="n">
        <v>0.8</v>
      </c>
      <c r="G24" s="6" t="n">
        <v>0.75</v>
      </c>
      <c r="H24" s="6" t="n">
        <v>0.97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3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875</v>
      </c>
      <c r="E27" s="9" t="n">
        <f aca="false">AVERAGE(E23:E24)</f>
        <v>0.31</v>
      </c>
      <c r="F27" s="9" t="n">
        <f aca="false">AVERAGE(F23:F24)</f>
        <v>0.865</v>
      </c>
      <c r="G27" s="9" t="n">
        <f aca="false">AVERAGE(G23:G24)</f>
        <v>0.83</v>
      </c>
      <c r="H27" s="9" t="n">
        <f aca="false">AVERAGE(H23:H24)</f>
        <v>0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