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9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9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3</v>
      </c>
      <c r="G9" s="6" t="n">
        <v>0.95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3</v>
      </c>
      <c r="G10" s="6" t="n">
        <v>0.93</v>
      </c>
      <c r="H10" s="6" t="n">
        <v>0.9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63</v>
      </c>
      <c r="G13" s="9" t="n">
        <f aca="false">AVERAGE(G9:G10)</f>
        <v>0.94</v>
      </c>
      <c r="H13" s="9" t="n">
        <f aca="false">AVERAGE(H9:H10)</f>
        <v>0.9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7</v>
      </c>
      <c r="F23" s="6" t="n">
        <v>0.77</v>
      </c>
      <c r="G23" s="6" t="n">
        <v>0.93</v>
      </c>
      <c r="H23" s="6" t="n">
        <v>0.9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7</v>
      </c>
      <c r="F24" s="6" t="n">
        <v>0.75</v>
      </c>
      <c r="G24" s="6" t="n">
        <v>0.96</v>
      </c>
      <c r="H24" s="6" t="n">
        <v>0.9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37</v>
      </c>
      <c r="F27" s="9" t="n">
        <f aca="false">AVERAGE(F23:F24)</f>
        <v>0.76</v>
      </c>
      <c r="G27" s="9" t="n">
        <f aca="false">AVERAGE(G23:G24)</f>
        <v>0.945</v>
      </c>
      <c r="H27" s="9" t="n">
        <f aca="false">AVERAGE(H23:H24)</f>
        <v>0.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