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1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7</v>
      </c>
      <c r="G9" s="6" t="n">
        <v>0.99</v>
      </c>
      <c r="H9" s="6" t="n">
        <v>0.8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6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745</v>
      </c>
      <c r="G13" s="9" t="n">
        <f aca="false">AVERAGE(G9:G10)</f>
        <v>0.875</v>
      </c>
      <c r="H13" s="9" t="n">
        <f aca="false">AVERAGE(H9:H10)</f>
        <v>0.9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2</v>
      </c>
      <c r="G23" s="6" t="n">
        <v>0.74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74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25</v>
      </c>
      <c r="G27" s="9" t="n">
        <f aca="false">AVERAGE(G23:G24)</f>
        <v>0.74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