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0778cs</t>
  </si>
  <si>
    <t xml:space="preserve">Standard Procedure</t>
  </si>
  <si>
    <t xml:space="preserve">fine bobina</t>
  </si>
  <si>
    <t xml:space="preserve">strato interno 1</t>
  </si>
  <si>
    <t xml:space="preserve">,,125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7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125</v>
      </c>
      <c r="F7" s="6" t="n">
        <v>0.125</v>
      </c>
      <c r="G7" s="6" t="s">
        <v>4</v>
      </c>
      <c r="H7" s="6" t="n">
        <v>0.38</v>
      </c>
    </row>
    <row r="8" customFormat="false" ht="12.75" hidden="false" customHeight="false" outlineLevel="0" collapsed="false">
      <c r="B8" s="5" t="s">
        <v>5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9</v>
      </c>
    </row>
    <row r="9" customFormat="false" ht="12.75" hidden="false" customHeight="false" outlineLevel="0" collapsed="false">
      <c r="B9" s="5" t="s">
        <v>6</v>
      </c>
      <c r="D9" s="6" t="n">
        <v>0.125</v>
      </c>
      <c r="E9" s="6" t="n">
        <v>0.25</v>
      </c>
      <c r="F9" s="6" t="n">
        <v>0.76</v>
      </c>
      <c r="G9" s="6" t="n">
        <v>0.87</v>
      </c>
      <c r="H9" s="6" t="n">
        <v>1.03</v>
      </c>
    </row>
    <row r="10" customFormat="false" ht="12.75" hidden="false" customHeight="false" outlineLevel="0" collapsed="false">
      <c r="B10" s="5" t="s">
        <v>7</v>
      </c>
      <c r="D10" s="6" t="n">
        <v>0.125</v>
      </c>
      <c r="E10" s="6" t="n">
        <v>0.36</v>
      </c>
      <c r="F10" s="6" t="n">
        <v>0.86</v>
      </c>
      <c r="G10" s="6" t="n">
        <v>0.99</v>
      </c>
      <c r="H10" s="6" t="n">
        <v>1.2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87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125</v>
      </c>
      <c r="E13" s="9" t="n">
        <f aca="false">AVERAGE(E9:E10)</f>
        <v>0.305</v>
      </c>
      <c r="F13" s="9" t="n">
        <f aca="false">AVERAGE(F9:F10)</f>
        <v>0.81</v>
      </c>
      <c r="G13" s="9" t="n">
        <f aca="false">AVERAGE(G9:G10)</f>
        <v>0.93</v>
      </c>
      <c r="H13" s="9" t="n">
        <f aca="false">AVERAGE(H9:H10)</f>
        <v>1.11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7</v>
      </c>
      <c r="E21" s="6" t="n">
        <v>0.36</v>
      </c>
      <c r="F21" s="6" t="n">
        <v>0.36</v>
      </c>
      <c r="G21" s="6" t="n">
        <v>0.37</v>
      </c>
      <c r="H21" s="6" t="n">
        <v>0.67</v>
      </c>
    </row>
    <row r="22" customFormat="false" ht="12.75" hidden="false" customHeight="false" outlineLevel="0" collapsed="false">
      <c r="B22" s="5" t="s">
        <v>5</v>
      </c>
      <c r="D22" s="6" t="n">
        <v>0.57</v>
      </c>
      <c r="E22" s="6" t="n">
        <v>0.36</v>
      </c>
      <c r="F22" s="6" t="n">
        <v>0.35</v>
      </c>
      <c r="G22" s="6" t="n">
        <v>0.25</v>
      </c>
      <c r="H22" s="6" t="n">
        <v>0.62</v>
      </c>
    </row>
    <row r="23" customFormat="false" ht="12.75" hidden="false" customHeight="false" outlineLevel="0" collapsed="false">
      <c r="B23" s="5" t="s">
        <v>6</v>
      </c>
      <c r="D23" s="6" t="n">
        <v>0.51</v>
      </c>
      <c r="E23" s="6" t="n">
        <v>0.77</v>
      </c>
      <c r="F23" s="6" t="n">
        <v>1.12</v>
      </c>
      <c r="G23" s="6" t="n">
        <v>1.25</v>
      </c>
      <c r="H23" s="6" t="n">
        <v>1.4</v>
      </c>
    </row>
    <row r="24" customFormat="false" ht="12.75" hidden="false" customHeight="false" outlineLevel="0" collapsed="false">
      <c r="B24" s="5" t="s">
        <v>7</v>
      </c>
      <c r="D24" s="11" t="n">
        <v>0.43</v>
      </c>
      <c r="E24" s="6" t="n">
        <v>0.49</v>
      </c>
      <c r="F24" s="6" t="n">
        <v>0.9</v>
      </c>
      <c r="G24" s="6" t="n">
        <v>1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57</v>
      </c>
      <c r="E26" s="9" t="n">
        <f aca="false">AVERAGE(E21:E22)</f>
        <v>0.36</v>
      </c>
      <c r="F26" s="9" t="n">
        <f aca="false">AVERAGE(F21:F22)</f>
        <v>0.355</v>
      </c>
      <c r="G26" s="9" t="n">
        <f aca="false">AVERAGE(G21:G22)</f>
        <v>0.31</v>
      </c>
      <c r="H26" s="9" t="n">
        <f aca="false">AVERAGE(H21:H22)</f>
        <v>0.645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.47</v>
      </c>
      <c r="E27" s="9" t="n">
        <f aca="false">AVERAGE(E23:E24)</f>
        <v>0.63</v>
      </c>
      <c r="F27" s="9" t="n">
        <f aca="false">AVERAGE(F23:F24)</f>
        <v>1.01</v>
      </c>
      <c r="G27" s="9" t="n">
        <f aca="false">AVERAGE(G23:G24)</f>
        <v>1.125</v>
      </c>
      <c r="H27" s="9" t="n">
        <f aca="false">AVERAGE(H23:H24)</f>
        <v>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