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9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9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7</v>
      </c>
      <c r="E7" s="6" t="n">
        <v>0.27</v>
      </c>
      <c r="F7" s="6" t="n">
        <v>0.27</v>
      </c>
      <c r="G7" s="6" t="n">
        <v>0.3</v>
      </c>
      <c r="H7" s="6" t="n">
        <v>0.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93</v>
      </c>
      <c r="G9" s="6" t="n">
        <v>0.9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</v>
      </c>
      <c r="F10" s="6" t="n">
        <v>0.76</v>
      </c>
      <c r="G10" s="6" t="n">
        <v>1.01</v>
      </c>
      <c r="H10" s="6" t="n">
        <v>1.0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975</v>
      </c>
      <c r="E12" s="9" t="n">
        <f aca="false">AVERAGE(E7:E8)</f>
        <v>0.1975</v>
      </c>
      <c r="F12" s="9" t="n">
        <f aca="false">AVERAGE(F7:F8)</f>
        <v>0.1975</v>
      </c>
      <c r="G12" s="9" t="n">
        <f aca="false">AVERAGE(G7:G8)</f>
        <v>0.2125</v>
      </c>
      <c r="H12" s="9" t="n">
        <f aca="false">AVERAGE(H7:H8)</f>
        <v>0.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9</v>
      </c>
      <c r="F13" s="9" t="n">
        <f aca="false">AVERAGE(F9:F10)</f>
        <v>0.845</v>
      </c>
      <c r="G13" s="9" t="n">
        <f aca="false">AVERAGE(G9:G10)</f>
        <v>0.955</v>
      </c>
      <c r="H13" s="9" t="n">
        <f aca="false">AVERAGE(H9:H10)</f>
        <v>1.0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25</v>
      </c>
      <c r="H21" s="6" t="n">
        <v>0.73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25</v>
      </c>
      <c r="F22" s="6" t="n">
        <v>0.25</v>
      </c>
      <c r="G22" s="6" t="n">
        <v>0.25</v>
      </c>
      <c r="H22" s="6" t="n">
        <v>0.7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</v>
      </c>
      <c r="F23" s="6" t="n">
        <v>0.93</v>
      </c>
      <c r="G23" s="6" t="n">
        <v>0.88</v>
      </c>
      <c r="H23" s="6" t="n">
        <v>1.07</v>
      </c>
    </row>
    <row r="24" customFormat="false" ht="12.75" hidden="false" customHeight="false" outlineLevel="0" collapsed="false">
      <c r="B24" s="5" t="s">
        <v>6</v>
      </c>
      <c r="D24" s="11" t="n">
        <v>0.37</v>
      </c>
      <c r="E24" s="6" t="n">
        <v>0.55</v>
      </c>
      <c r="F24" s="6" t="n">
        <v>1.09</v>
      </c>
      <c r="G24" s="6" t="n">
        <v>1.12</v>
      </c>
      <c r="H24" s="6" t="n">
        <v>1.3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7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71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475</v>
      </c>
      <c r="E27" s="9" t="n">
        <f aca="false">AVERAGE(E23:E24)</f>
        <v>0.425</v>
      </c>
      <c r="F27" s="9" t="n">
        <f aca="false">AVERAGE(F23:F24)</f>
        <v>1.01</v>
      </c>
      <c r="G27" s="9" t="n">
        <f aca="false">AVERAGE(G23:G24)</f>
        <v>1</v>
      </c>
      <c r="H27" s="9" t="n">
        <f aca="false">AVERAGE(H23:H2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