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1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1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71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25</v>
      </c>
      <c r="H8" s="6" t="n">
        <v>0.7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82</v>
      </c>
      <c r="G9" s="6" t="n">
        <v>1.12</v>
      </c>
      <c r="H9" s="6" t="n">
        <v>1.2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3</v>
      </c>
      <c r="F10" s="6" t="n">
        <v>1.27</v>
      </c>
      <c r="G10" s="6" t="n">
        <v>1.39</v>
      </c>
      <c r="H10" s="6" t="n">
        <v>1.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87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7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4</v>
      </c>
      <c r="F13" s="9" t="n">
        <f aca="false">AVERAGE(F9:F10)</f>
        <v>1.045</v>
      </c>
      <c r="G13" s="9" t="n">
        <f aca="false">AVERAGE(G9:G10)</f>
        <v>1.255</v>
      </c>
      <c r="H13" s="9" t="n">
        <f aca="false">AVERAGE(H9:H10)</f>
        <v>1.4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72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5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98</v>
      </c>
      <c r="G23" s="6" t="n">
        <v>1.02</v>
      </c>
      <c r="H23" s="6" t="n">
        <v>1.18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59</v>
      </c>
      <c r="F24" s="6" t="n">
        <v>1.09</v>
      </c>
      <c r="G24" s="6" t="n">
        <v>1.18</v>
      </c>
      <c r="H24" s="6" t="n">
        <v>1.3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63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125</v>
      </c>
      <c r="E27" s="9" t="n">
        <f aca="false">AVERAGE(E23:E24)</f>
        <v>0.42</v>
      </c>
      <c r="F27" s="9" t="n">
        <f aca="false">AVERAGE(F23:F24)</f>
        <v>1.035</v>
      </c>
      <c r="G27" s="9" t="n">
        <f aca="false">AVERAGE(G23:G24)</f>
        <v>1.1</v>
      </c>
      <c r="H27" s="9" t="n">
        <f aca="false">AVERAGE(H23:H24)</f>
        <v>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