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5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56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3</v>
      </c>
      <c r="G9" s="6" t="n">
        <v>1.13</v>
      </c>
      <c r="H9" s="6" t="n">
        <v>1.22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5</v>
      </c>
      <c r="F10" s="6" t="n">
        <v>0.88</v>
      </c>
      <c r="G10" s="6" t="n">
        <v>1.01</v>
      </c>
      <c r="H10" s="6" t="n">
        <v>1.1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5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5</v>
      </c>
      <c r="E13" s="9" t="n">
        <f aca="false">AVERAGE(E9:E10)</f>
        <v>0.4</v>
      </c>
      <c r="F13" s="9" t="n">
        <f aca="false">AVERAGE(F9:F10)</f>
        <v>0.905</v>
      </c>
      <c r="G13" s="9" t="n">
        <f aca="false">AVERAGE(G9:G10)</f>
        <v>1.07</v>
      </c>
      <c r="H13" s="9" t="n">
        <f aca="false">AVERAGE(H9:H10)</f>
        <v>1.1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43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45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5</v>
      </c>
      <c r="F23" s="6" t="n">
        <v>0.88</v>
      </c>
      <c r="G23" s="6" t="n">
        <v>1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11" t="n">
        <v>0.3</v>
      </c>
      <c r="E24" s="6" t="n">
        <v>0.38</v>
      </c>
      <c r="F24" s="6" t="n">
        <v>0.88</v>
      </c>
      <c r="G24" s="6" t="n">
        <v>1.01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</v>
      </c>
      <c r="E27" s="9" t="n">
        <f aca="false">AVERAGE(E23:E24)</f>
        <v>0.465</v>
      </c>
      <c r="F27" s="9" t="n">
        <f aca="false">AVERAGE(F23:F24)</f>
        <v>0.88</v>
      </c>
      <c r="G27" s="9" t="n">
        <f aca="false">AVERAGE(G23:G24)</f>
        <v>1.005</v>
      </c>
      <c r="H27" s="9" t="n">
        <f aca="false">AVERAGE(H23:H24)</f>
        <v>1.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