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4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4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9</v>
      </c>
      <c r="G9" s="6" t="n">
        <v>0.9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75</v>
      </c>
      <c r="G10" s="6" t="n">
        <v>0.89</v>
      </c>
      <c r="H10" s="6" t="n">
        <v>1.1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5</v>
      </c>
      <c r="F13" s="9" t="n">
        <f aca="false">AVERAGE(F9:F10)</f>
        <v>0.72</v>
      </c>
      <c r="G13" s="9" t="n">
        <f aca="false">AVERAGE(G9:G10)</f>
        <v>0.895</v>
      </c>
      <c r="H13" s="9" t="n">
        <f aca="false">AVERAGE(H9:H10)</f>
        <v>1.1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25</v>
      </c>
      <c r="F21" s="6" t="n">
        <v>0.25</v>
      </c>
      <c r="G21" s="6" t="n">
        <v>0.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25</v>
      </c>
      <c r="G22" s="6" t="n">
        <v>0.25</v>
      </c>
      <c r="H22" s="6" t="n">
        <v>0.5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99</v>
      </c>
      <c r="G23" s="6" t="n">
        <v>1.01</v>
      </c>
      <c r="H23" s="6" t="n">
        <v>1.1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3</v>
      </c>
      <c r="F24" s="6" t="n">
        <v>1.1</v>
      </c>
      <c r="G24" s="6" t="n">
        <v>1.27</v>
      </c>
      <c r="H24" s="6" t="n">
        <v>1.3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87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5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05</v>
      </c>
      <c r="F27" s="9" t="n">
        <f aca="false">AVERAGE(F23:F24)</f>
        <v>1.045</v>
      </c>
      <c r="G27" s="9" t="n">
        <f aca="false">AVERAGE(G23:G24)</f>
        <v>1.14</v>
      </c>
      <c r="H27" s="9" t="n">
        <f aca="false">AVERAGE(H23:H24)</f>
        <v>1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