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7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7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51</v>
      </c>
      <c r="G7" s="6" t="n">
        <v>0.5</v>
      </c>
      <c r="H7" s="6" t="n">
        <v>0.9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51</v>
      </c>
      <c r="G8" s="6" t="n">
        <v>0.68</v>
      </c>
      <c r="H8" s="6" t="n">
        <v>1.0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4</v>
      </c>
      <c r="F9" s="6" t="n">
        <v>1.34</v>
      </c>
      <c r="G9" s="6" t="n">
        <v>1.5</v>
      </c>
      <c r="H9" s="6" t="n">
        <v>1.5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1.38</v>
      </c>
      <c r="G10" s="6" t="n">
        <v>1.5</v>
      </c>
      <c r="H10" s="6" t="n">
        <v>1.6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51</v>
      </c>
      <c r="G12" s="9" t="n">
        <f aca="false">AVERAGE(G7:G8)</f>
        <v>0.59</v>
      </c>
      <c r="H12" s="9" t="n">
        <f aca="false">AVERAGE(H7:H8)</f>
        <v>0.9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95</v>
      </c>
      <c r="F13" s="9" t="n">
        <f aca="false">AVERAGE(F9:F10)</f>
        <v>1.36</v>
      </c>
      <c r="G13" s="9" t="n">
        <f aca="false">AVERAGE(G9:G10)</f>
        <v>1.5</v>
      </c>
      <c r="H13" s="9" t="n">
        <f aca="false">AVERAGE(H9:H10)</f>
        <v>1.6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53</v>
      </c>
      <c r="G21" s="6" t="n">
        <v>0.56</v>
      </c>
      <c r="H21" s="6" t="n">
        <v>0.96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51</v>
      </c>
      <c r="G22" s="6" t="n">
        <v>0.51</v>
      </c>
      <c r="H22" s="6" t="n">
        <v>0.8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2</v>
      </c>
      <c r="F23" s="6" t="n">
        <v>1.42</v>
      </c>
      <c r="G23" s="6" t="n">
        <v>1.4</v>
      </c>
      <c r="H23" s="6" t="n">
        <v>1.6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1.28</v>
      </c>
      <c r="G24" s="6" t="n">
        <v>1.28</v>
      </c>
      <c r="H24" s="6" t="n">
        <v>1.4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5</v>
      </c>
      <c r="E26" s="9" t="n">
        <f aca="false">AVERAGE(E21:E22)</f>
        <v>0.25</v>
      </c>
      <c r="F26" s="9" t="n">
        <f aca="false">AVERAGE(F21:F22)</f>
        <v>0.52</v>
      </c>
      <c r="G26" s="9" t="n">
        <f aca="false">AVERAGE(G21:G22)</f>
        <v>0.535</v>
      </c>
      <c r="H26" s="9" t="n">
        <f aca="false">AVERAGE(H21:H22)</f>
        <v>0.9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35</v>
      </c>
      <c r="F27" s="9" t="n">
        <f aca="false">AVERAGE(F23:F24)</f>
        <v>1.35</v>
      </c>
      <c r="G27" s="9" t="n">
        <f aca="false">AVERAGE(G23:G24)</f>
        <v>1.34</v>
      </c>
      <c r="H27" s="9" t="n">
        <f aca="false">AVERAGE(H23:H24)</f>
        <v>1.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