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7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7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7</v>
      </c>
      <c r="E7" s="6" t="n">
        <v>0.37</v>
      </c>
      <c r="F7" s="6" t="n">
        <v>0.63</v>
      </c>
      <c r="G7" s="6" t="n">
        <v>0.62</v>
      </c>
      <c r="H7" s="6" t="n">
        <v>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25</v>
      </c>
      <c r="F8" s="6" t="n">
        <v>0.63</v>
      </c>
      <c r="G8" s="6" t="n">
        <v>0.63</v>
      </c>
      <c r="H8" s="6" t="n">
        <v>1.1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1.42</v>
      </c>
      <c r="G9" s="6" t="n">
        <v>1.41</v>
      </c>
      <c r="H9" s="6" t="n">
        <v>1.7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1.22</v>
      </c>
      <c r="G10" s="6" t="n">
        <v>1.27</v>
      </c>
      <c r="H10" s="6" t="n">
        <v>1.5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5</v>
      </c>
      <c r="E12" s="9" t="n">
        <f aca="false">AVERAGE(E7:E8)</f>
        <v>0.31</v>
      </c>
      <c r="F12" s="9" t="n">
        <f aca="false">AVERAGE(F7:F8)</f>
        <v>0.63</v>
      </c>
      <c r="G12" s="9" t="n">
        <f aca="false">AVERAGE(G7:G8)</f>
        <v>0.625</v>
      </c>
      <c r="H12" s="9" t="n">
        <f aca="false">AVERAGE(H7:H8)</f>
        <v>1.0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2</v>
      </c>
      <c r="F13" s="9" t="n">
        <f aca="false">AVERAGE(F9:F10)</f>
        <v>1.32</v>
      </c>
      <c r="G13" s="9" t="n">
        <f aca="false">AVERAGE(G9:G10)</f>
        <v>1.34</v>
      </c>
      <c r="H13" s="9" t="n">
        <f aca="false">AVERAGE(H9:H10)</f>
        <v>1.6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8</v>
      </c>
      <c r="G21" s="6" t="n">
        <v>0.38</v>
      </c>
      <c r="H21" s="6" t="n">
        <v>0.8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38</v>
      </c>
      <c r="G22" s="6" t="n">
        <v>0.38</v>
      </c>
      <c r="H22" s="6" t="n">
        <v>0.8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0.93</v>
      </c>
      <c r="G23" s="6" t="n">
        <v>1.02</v>
      </c>
      <c r="H23" s="6" t="n">
        <v>1.2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1.11</v>
      </c>
      <c r="G24" s="6" t="n">
        <v>1.26</v>
      </c>
      <c r="H24" s="6" t="n">
        <v>1.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25</v>
      </c>
      <c r="F26" s="9" t="n">
        <f aca="false">AVERAGE(F21:F22)</f>
        <v>0.38</v>
      </c>
      <c r="G26" s="9" t="n">
        <f aca="false">AVERAGE(G21:G22)</f>
        <v>0.38</v>
      </c>
      <c r="H26" s="9" t="n">
        <f aca="false">AVERAGE(H21:H22)</f>
        <v>0.80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4</v>
      </c>
      <c r="F27" s="9" t="n">
        <f aca="false">AVERAGE(F23:F24)</f>
        <v>1.02</v>
      </c>
      <c r="G27" s="9" t="n">
        <f aca="false">AVERAGE(G23:G24)</f>
        <v>1.14</v>
      </c>
      <c r="H27" s="9" t="n">
        <f aca="false">AVERAGE(H23:H24)</f>
        <v>1.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